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характеристики" sheetId="4" state="visible" r:id="rId5"/>
    <sheet name="ХВС инвестиции" sheetId="5" state="visible" r:id="rId6"/>
    <sheet name="ХВС показатели" sheetId="6" state="visible" r:id="rId7"/>
    <sheet name="ХВС показатели (2)" sheetId="7" state="visible" r:id="rId8"/>
    <sheet name="Ссылки на публикацию 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58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57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57</definedName>
    <definedName function="false" hidden="false" name="checkBC_2" vbProcedure="false">'ХВС показатели'!$F$38:$F$38</definedName>
    <definedName function="false" hidden="false" name="checkBC_3" vbProcedure="false">'ХВС показатели (2)'!$F$14:$G$43</definedName>
    <definedName function="false" hidden="false" name="checkBC_4" vbProcedure="false">#REF!</definedName>
    <definedName function="false" hidden="false" name="checkEtcBC_1" vbProcedure="false">'ХВС инвестиции'!$H$23:$J$57</definedName>
    <definedName function="false" hidden="false" name="checkEtcBC_2" vbProcedure="false">'ХВС показатели'!$H$14:$H$63</definedName>
    <definedName function="false" hidden="false" name="checkEtcBC_3" vbProcedure="false">'ХВС показатели (2)'!$H$14:$I$43</definedName>
    <definedName function="false" hidden="false" name="checkEtcBC_4" vbProcedure="false">#REF!</definedName>
    <definedName function="false" hidden="false" name="checkEtcBC_5" vbProcedure="false">'ХВС характеристики'!$G$14:$G$31</definedName>
    <definedName function="false" hidden="false" name="checkEtcBC_6" vbProcedure="false">#REF!</definedName>
    <definedName function="false" hidden="false" name="codeTemplate" vbProcedure="false">Инструкция!$J$2</definedName>
    <definedName function="false" hidden="false" name="codeTemplates" vbProcedure="false">[4]Инструкция!$J$2</definedName>
    <definedName function="false" hidden="false" name="Consecutive_number" vbProcedure="false">'[2]'!$E$12</definedName>
    <definedName function="false" hidden="false" name="Date_of_posting_inf" vbProcedure="false">'[2]'!$H$12</definedName>
    <definedName function="false" hidden="false" name="Date_of_publication" vbProcedure="false">'[2]'!$J$1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#REF!</definedName>
    <definedName function="false" hidden="false" name="details_of_org" vbProcedure="false">Титульный!$G$46:$G$47,Титульный!$G$50:$G$51,Титульный!$G$54:$G$55,Титульный!$G$58:$G$61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#REF!</definedName>
    <definedName function="false" hidden="false" name="HypNotOrg" vbProcedure="false">#REF!</definedName>
    <definedName function="false" hidden="false" name="hyp_list_sheet_comm" vbProcedure="false">Комментарии!$D$7</definedName>
    <definedName function="false" hidden="false" name="hyp_list_sheet_pub" vbProcedure="false">#REF!</definedName>
    <definedName function="false" hidden="false" name="hyp_record_etc" vbProcedure="false">#REF!</definedName>
    <definedName function="false" hidden="false" name="hyp_record_ipr" vbProcedure="false">#REF!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48:$B$57,'ХВС инвестиции'!$F$23:$J$34,'ХВС инвестиции'!$F$48:$J$57</definedName>
    <definedName function="false" hidden="false" name="inv_ch5_6" vbProcedure="false">'[2]ВО инвестиции'!$H$3,'[2]ВО инвестиции'!$H$19:$H$20,'[2]ВО инвестиции'!$H$22:$H$23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48:$H$57</definedName>
    <definedName function="false" hidden="false" name="ipr_help" vbProcedure="false">#REF!</definedName>
    <definedName function="false" hidden="false" name="is_two_part_tariff_no" vbProcedure="false">'[6]ВО цены'!$P$15:$P$16,'[6]ВО цены'!$M$15:$M$16,'[6]ВО цены'!$J$15:$J$16,'[6]ВО цены'!$G$15:$G$16</definedName>
    <definedName function="false" hidden="false" name="is_two_part_tariff_no_eu" vbProcedure="false">[6]et_union!$G$25,[6]et_union!$J$25,[6]et_union!$M$25,[6]et_union!$P$25</definedName>
    <definedName function="false" hidden="false" name="is_two_part_tariff_yes" vbProcedure="false">'[6]ВО цены'!$H$15:$I$16,'[6]ВО цены'!$K$15:$L$16,'[6]ВО цены'!$N$15:$O$16,'[6]ВО цены'!$Q$15:$R$16</definedName>
    <definedName function="false" hidden="false" name="is_two_part_tariff_yes_eu" vbProcedure="false">[6]et_union!$H$25:$I$25,[6]et_union!$K$25:$L$25,[6]et_union!$N$25:$O$25,[6]et_union!$Q$25:$R$25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7</definedName>
    <definedName function="false" hidden="false" name="LastUpdateDate_ReestrOrg" vbProcedure="false">Титульный!$E$19</definedName>
    <definedName function="false" hidden="false" name="LIST_MR_MO_OKTMO" vbProcedure="false">REESTR_MO!$A$2:$C$28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71</definedName>
    <definedName function="false" hidden="false" name="logic" vbProcedure="false">TEHSHEET!$A$2:$A$3</definedName>
    <definedName function="false" hidden="false" name="mo" vbProcedure="false">[2]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0:$F$43</definedName>
    <definedName function="false" hidden="false" name="MO_LIST_10" vbProcedure="false">REESTR_MO!$B$12</definedName>
    <definedName function="false" hidden="false" name="MO_LIST_11" vbProcedure="false">REESTR_MO!$B$13: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:$B$27</definedName>
    <definedName function="false" hidden="false" name="MO_LIST_24" vbProcedure="false">REESTR_MO!$B$28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:$B$11</definedName>
    <definedName function="false" hidden="false" name="mo_zag" vbProcedure="false">Титульный!$F$38</definedName>
    <definedName function="false" hidden="false" name="mr_check" vbProcedure="false">Титульный!$E$40:$E$43</definedName>
    <definedName function="false" hidden="false" name="MR_LIST" vbProcedure="false">REESTR_MO!$D$2:$D$24</definedName>
    <definedName function="false" hidden="false" name="mr_zag" vbProcedure="false">Титульный!$E$38</definedName>
    <definedName function="false" hidden="false" name="NDS" vbProcedure="false">Титульный!$G$31</definedName>
    <definedName function="false" hidden="false" name="Number_of_publication" vbProcedure="false">'[2]'!$I$12</definedName>
    <definedName function="false" hidden="false" name="objective_of_IPR" vbProcedure="false">TEHSHEET!$L$2:$L$6</definedName>
    <definedName function="false" hidden="false" name="oktmo" vbProcedure="false">[2]Титульный!$G$26</definedName>
    <definedName function="false" hidden="false" name="oktmo_check" vbProcedure="false">Титульный!$G$40:$G$43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#REF!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#REF!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8]Титульный!$L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  <definedName function="false" hidden="false" localSheetId="7" name="activity" vbProcedure="false">[2]Титульный!$F$20</definedName>
    <definedName function="false" hidden="false" localSheetId="7" name="checkBC_2" vbProcedure="false">'Ссылки на публикацию '!$G$15:$K$15</definedName>
    <definedName function="false" hidden="false" localSheetId="7" name="checkBC_4" vbProcedure="false">'[2]'!$F$27:$F$28</definedName>
    <definedName function="false" hidden="false" localSheetId="7" name="checkEtcBC_2" vbProcedure="false">'Ссылки на публикацию '!$F$16:$K$17</definedName>
    <definedName function="false" hidden="false" localSheetId="7" name="codeTemplate" vbProcedure="false">[3]Инструкция!$J$2</definedName>
    <definedName function="false" hidden="false" localSheetId="7" name="codeTemplates" vbProcedure="false">[1]Инструкция!$J$2</definedName>
    <definedName function="false" hidden="false" localSheetId="7" name="Consecutive_number" vbProcedure="false">'Ссылки на публикацию '!$E$12</definedName>
    <definedName function="false" hidden="false" localSheetId="7" name="Date_of_posting_inf" vbProcedure="false">'Ссылки на публикацию '!$H$12</definedName>
    <definedName function="false" hidden="false" localSheetId="7" name="Date_of_publication" vbProcedure="false">'Ссылки на публикацию '!$J$12</definedName>
    <definedName function="false" hidden="false" localSheetId="7" name="description_SKI" vbProcedure="false">[5]Титульный!$AJ$36</definedName>
    <definedName function="false" hidden="false" localSheetId="7" name="details_of_org" vbProcedure="false">[4]Титульный!$G$47:$G$48,[4]Титульный!$G$51:$G$52,[4]Титульный!$G$55:$G$56,[4]Титульный!$G$59:$G$62</definedName>
    <definedName function="false" hidden="false" localSheetId="7" name="fil" vbProcedure="false">[1]Титульный!$G$22</definedName>
    <definedName function="false" hidden="false" localSheetId="7" name="god" vbProcedure="false">[1]Титульный!$G$13</definedName>
    <definedName function="false" hidden="false" localSheetId="7" name="HypAll" vbProcedure="false">'[2]'!$E$15:$G$27</definedName>
    <definedName function="false" hidden="false" localSheetId="7" name="HypNotOrg" vbProcedure="false">'[2]'!$E$24:$G$27</definedName>
    <definedName function="false" hidden="false" localSheetId="7" name="hyp_record_etc" vbProcedure="false">'[3]'!$C$10:$D$13</definedName>
    <definedName function="false" hidden="false" localSheetId="7" name="hyp_record_ipr" vbProcedure="false">'[3]'!$C$9:$D$9</definedName>
    <definedName function="false" hidden="false" localSheetId="7" name="IndicationPublication" vbProcedure="false">'Ссылки на публикацию '!$E$10</definedName>
    <definedName function="false" hidden="false" localSheetId="7" name="inn" vbProcedure="false">[1]Титульный!$G$24</definedName>
    <definedName function="false" hidden="false" localSheetId="7" name="invest_flag_is" vbProcedure="false">'[4]ВО инвестиции'!$B$2,'[4]ВО инвестиции'!$F$2:$J$2,'[4]ВО инвестиции'!$F$7:$J$14,'[4]ВО инвестиции'!$B$7:$B$14,'[4]ВО инвестиции'!$B$23:$B$34,'[4]ВО инвестиции'!$B$48:$B$57,'[4]ВО инвестиции'!$F$23:$J$34,'[4]ВО инвестиции'!$F$48:$J$57</definedName>
    <definedName function="false" hidden="false" localSheetId="7" name="inv_ch5_6" vbProcedure="false">'[2]ВО инвестиции'!$H$3,'[2]ВО инвестиции'!$H$19:$H$20,'[2]ВО инвестиции'!$H$22:$H$23</definedName>
    <definedName function="false" hidden="false" localSheetId="7" name="inv_ch5_6_8" vbProcedure="false">'[4]ВО инвестиции'!$H$2,'[4]ВО инвестиции'!$H$28:$H$30,'[4]ВО инвестиции'!$H$32:$H$34,'[4]ВО инвестиции'!$H$7:$H$14,'[4]ВО инвестиции'!$H$48:$H$57</definedName>
    <definedName function="false" hidden="false" localSheetId="7" name="kind_of_activity" vbProcedure="false">[2]TEHSHEET!$I$2:$I$4</definedName>
    <definedName function="false" hidden="false" localSheetId="7" name="kind_of_NDS" vbProcedure="false">[4]TEHSHEET!$K$2:$K$4</definedName>
    <definedName function="false" hidden="false" localSheetId="7" name="kind_of_purchase_method" vbProcedure="false">[4]TEHSHEET!$M$2:$M$4</definedName>
    <definedName function="false" hidden="false" localSheetId="7" name="kpp" vbProcedure="false">[1]Титульный!$G$25</definedName>
    <definedName function="false" hidden="false" localSheetId="7" name="kvartal" vbProcedure="false">[1]TEHSHEET!$B$2:$B$5</definedName>
    <definedName function="false" hidden="false" localSheetId="7" name="logic" vbProcedure="false">[1]TEHSHEET!$A$2:$A$3</definedName>
    <definedName function="false" hidden="false" localSheetId="7" name="mo" vbProcedure="false">[2]Титульный!$G$25</definedName>
    <definedName function="false" hidden="false" localSheetId="7" name="MR_LIST" vbProcedure="false">[1]REESTR_MO!$D$2:$D$24</definedName>
    <definedName function="false" hidden="false" localSheetId="7" name="Number_of_publication" vbProcedure="false">'Ссылки на публикацию '!$I$12</definedName>
    <definedName function="false" hidden="false" localSheetId="7" name="objective_of_IPR" vbProcedure="false">[4]TEHSHEET!$L$2:$L$6</definedName>
    <definedName function="false" hidden="false" localSheetId="7" name="oktmo" vbProcedure="false">[2]Титульный!$G$26</definedName>
    <definedName function="false" hidden="false" localSheetId="7" name="org" vbProcedure="false">[1]Титульный!$G$20</definedName>
    <definedName function="false" hidden="false" localSheetId="7" name="ps_geo" vbProcedure="false">[1]Паспорт!$BC$2:$BC$5</definedName>
    <definedName function="false" hidden="false" localSheetId="7" name="ps_p" vbProcedure="false">[1]Паспорт!$BB$2:$BB$6</definedName>
    <definedName function="false" hidden="false" localSheetId="7" name="ps_psr" vbProcedure="false">[1]Паспорт!$AY$2:$AY$17</definedName>
    <definedName function="false" hidden="false" localSheetId="7" name="ps_sr" vbProcedure="false">[1]Паспорт!$AX$2:$AX$12</definedName>
    <definedName function="false" hidden="false" localSheetId="7" name="ps_ssh" vbProcedure="false">[1]Паспорт!$BA$2:$BA$4</definedName>
    <definedName function="false" hidden="false" localSheetId="7" name="ps_ti" vbProcedure="false">[1]Паспорт!$AZ$2:$AZ$5</definedName>
    <definedName function="false" hidden="false" localSheetId="7" name="ps_tsh" vbProcedure="false">[1]Паспорт!$BD$2:$BD$4</definedName>
    <definedName function="false" hidden="false" localSheetId="7" name="ps_z" vbProcedure="false">[1]Паспорт!$BE$2:$BE$5</definedName>
    <definedName function="false" hidden="false" localSheetId="7" name="region_name" vbProcedure="false">[1]Титульный!$G$7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SKI" vbProcedure="false">[5]Титульный!$A$1:$AI$35</definedName>
    <definedName function="false" hidden="false" localSheetId="7" name="source_of_funding" vbProcedure="false">[2]TEHSHEET!$J$2:$J$13</definedName>
    <definedName function="false" hidden="false" localSheetId="7" name="strHelpPublication" vbProcedure="false">[4]Титульный!$I$9</definedName>
    <definedName function="false" hidden="false" localSheetId="7" name="strPublication" vbProcedure="false">[7]Титульный!$J$10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7" name="unit" vbProcedure="false">[7]Титульный!$L$12</definedName>
    <definedName function="false" hidden="false" localSheetId="7" name="version" vbProcedure="false">[2]Инструкция!$P$2</definedName>
    <definedName function="false" hidden="false" localSheetId="7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861">
  <si>
    <t xml:space="preserve">Факт ХВС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Консультации по методологии заполнения форм:</t>
  </si>
  <si>
    <t xml:space="preserve">ФИО:</t>
  </si>
  <si>
    <t xml:space="preserve">Бурдакова Татьяна Евгеньевна, Доценко Елена Николаевна, Дахина Ольга Васильевна, Работягов Юрий Анатольевич</t>
  </si>
  <si>
    <t xml:space="preserve">телефон:</t>
  </si>
  <si>
    <t xml:space="preserve">4722 52-09-46</t>
  </si>
  <si>
    <t xml:space="preserve">e-mail:</t>
  </si>
  <si>
    <t xml:space="preserve">kgrct_bel@mail.ru</t>
  </si>
  <si>
    <t xml:space="preserve">WEB-сайт:</t>
  </si>
  <si>
    <t xml:space="preserve">Комментарий</t>
  </si>
  <si>
    <t xml:space="preserve">Субъект РФ</t>
  </si>
  <si>
    <t xml:space="preserve">Белгородская область</t>
  </si>
  <si>
    <t xml:space="preserve">Показатели подлежащие раскрытию в сфере холодного водоснабжения 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 организации</t>
  </si>
  <si>
    <t xml:space="preserve">3123004089</t>
  </si>
  <si>
    <t xml:space="preserve">КПП организации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Городской округ город Белгород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Ф 308002 г.Белгород, ул.Мичурина 10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Яценко Наталья Геннадьевна</t>
  </si>
  <si>
    <t xml:space="preserve">Должность:</t>
  </si>
  <si>
    <t xml:space="preserve">начальник ПЭО</t>
  </si>
  <si>
    <t xml:space="preserve">(4722)26-25-0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поднятой воды</t>
  </si>
  <si>
    <t xml:space="preserve">тыс.куб.м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16</t>
  </si>
  <si>
    <t xml:space="preserve">Удельный расход электроэнергии на подачу воды в сеть, в том числе:</t>
  </si>
  <si>
    <t xml:space="preserve">тыс.кВт·ч/тыс.куб.м</t>
  </si>
  <si>
    <t xml:space="preserve">17</t>
  </si>
  <si>
    <t xml:space="preserve">Расход воды на собственные нужды (процентов), в том числе:</t>
  </si>
  <si>
    <t xml:space="preserve">17.1</t>
  </si>
  <si>
    <t xml:space="preserve">На нужды производственного процесса</t>
  </si>
  <si>
    <t xml:space="preserve">17.2</t>
  </si>
  <si>
    <t xml:space="preserve">На технологические нужды (промывка сетей, очистные сооружения)</t>
  </si>
  <si>
    <t xml:space="preserve">17.3</t>
  </si>
  <si>
    <t xml:space="preserve">На хозяйственно- бытовые нужды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t xml:space="preserve">Ссылки на публикацию в других источниках</t>
  </si>
  <si>
    <t xml:space="preserve">Указание на официальное печатное издание , которо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примечание</t>
  </si>
  <si>
    <t xml:space="preserve">Информация об инвестпрограммах и отчетах о их реализации</t>
  </si>
  <si>
    <t xml:space="preserve">Печатное издание</t>
  </si>
  <si>
    <t xml:space="preserve">end</t>
  </si>
  <si>
    <t xml:space="preserve">*Заполняется организациями которые размещают информацию на сайте Комиссии по государственному регулированию цен и тарифов в Белгородской области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писок листов</t>
  </si>
  <si>
    <t xml:space="preserve">REESTR_ORG</t>
  </si>
  <si>
    <t xml:space="preserve">ХВС характеристики</t>
  </si>
  <si>
    <t xml:space="preserve">REESTR_FILTERED</t>
  </si>
  <si>
    <t xml:space="preserve">ХВС инвестиции</t>
  </si>
  <si>
    <t xml:space="preserve">REESTR_MO</t>
  </si>
  <si>
    <t xml:space="preserve">ХВС показатели</t>
  </si>
  <si>
    <t xml:space="preserve">modHyp</t>
  </si>
  <si>
    <t xml:space="preserve">ХВС показатели (2)</t>
  </si>
  <si>
    <t xml:space="preserve">modChange</t>
  </si>
  <si>
    <t xml:space="preserve">Ссылки на публикации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отчетность представлена без НДС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Транспортировка воды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14610000</t>
  </si>
  <si>
    <t xml:space="preserve">МУП Горводоканал</t>
  </si>
  <si>
    <t xml:space="preserve">3102004842</t>
  </si>
  <si>
    <t xml:space="preserve">310201001</t>
  </si>
  <si>
    <t xml:space="preserve">Оказание услуг в сфере водоснабжения и очистки сточных вод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водоканал"</t>
  </si>
  <si>
    <t xml:space="preserve">3103003746</t>
  </si>
  <si>
    <t xml:space="preserve">310301001</t>
  </si>
  <si>
    <t xml:space="preserve">ООО "Борисовское водоканализационное хозяйство"</t>
  </si>
  <si>
    <t xml:space="preserve">3103004965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Водоканал</t>
  </si>
  <si>
    <t xml:space="preserve">3105003501</t>
  </si>
  <si>
    <t xml:space="preserve">Волоконовский муниципальный район</t>
  </si>
  <si>
    <t xml:space="preserve">14630000</t>
  </si>
  <si>
    <t xml:space="preserve">ГОУ НПО ПУ №27</t>
  </si>
  <si>
    <t xml:space="preserve">3106001930</t>
  </si>
  <si>
    <t xml:space="preserve">310601001</t>
  </si>
  <si>
    <t xml:space="preserve">ЗАО "Волоконовский МКК"</t>
  </si>
  <si>
    <t xml:space="preserve">3106006551</t>
  </si>
  <si>
    <t xml:space="preserve">МП "Староивановская Вода"</t>
  </si>
  <si>
    <t xml:space="preserve">3106006720</t>
  </si>
  <si>
    <t xml:space="preserve">МП"Водоканал Волоконовский"</t>
  </si>
  <si>
    <t xml:space="preserve">3106005364</t>
  </si>
  <si>
    <t xml:space="preserve">ОАО "Ника"</t>
  </si>
  <si>
    <t xml:space="preserve">3106000207</t>
  </si>
  <si>
    <t xml:space="preserve">ООО "УК "Пятницкое"</t>
  </si>
  <si>
    <t xml:space="preserve">310600658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МУП "Уразовское ЖКХ"</t>
  </si>
  <si>
    <t xml:space="preserve">3126010524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14701000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312350001</t>
  </si>
  <si>
    <t xml:space="preserve">3123000623</t>
  </si>
  <si>
    <t xml:space="preserve">ОАО "Белгородский цемент"</t>
  </si>
  <si>
    <t xml:space="preserve">3123003920</t>
  </si>
  <si>
    <t xml:space="preserve">ОАО "Завод ЖБК-1"</t>
  </si>
  <si>
    <t xml:space="preserve">3123093988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ИП "Коваленко"</t>
  </si>
  <si>
    <t xml:space="preserve">310801549502</t>
  </si>
  <si>
    <t xml:space="preserve">310881001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АО Комбинат КМАруда</t>
  </si>
  <si>
    <t xml:space="preserve">3127000021</t>
  </si>
  <si>
    <t xml:space="preserve">Ивнянский район</t>
  </si>
  <si>
    <t xml:space="preserve">14638000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ООО "ИвняВодСервис"</t>
  </si>
  <si>
    <t xml:space="preserve">3109005073</t>
  </si>
  <si>
    <t xml:space="preserve">Общество с ограниченной ответственностью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 "Красногвардейские сады"</t>
  </si>
  <si>
    <t xml:space="preserve">3111005137</t>
  </si>
  <si>
    <t xml:space="preserve">ООО "Возрождение"</t>
  </si>
  <si>
    <t xml:space="preserve">3111004207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 муниципального района "Прохоровский район"</t>
  </si>
  <si>
    <t xml:space="preserve">3115006519</t>
  </si>
  <si>
    <t xml:space="preserve">311501001</t>
  </si>
  <si>
    <t xml:space="preserve">МУП ЖКХ</t>
  </si>
  <si>
    <t xml:space="preserve">3115004864</t>
  </si>
  <si>
    <t xml:space="preserve">Ракитянский муниципальный район</t>
  </si>
  <si>
    <t xml:space="preserve">14648000</t>
  </si>
  <si>
    <t xml:space="preserve">ОАО "Мясокомба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 УКОЖКХ</t>
  </si>
  <si>
    <t xml:space="preserve">3128025484</t>
  </si>
  <si>
    <t xml:space="preserve">312801003</t>
  </si>
  <si>
    <t xml:space="preserve">МУП "Водоканал"</t>
  </si>
  <si>
    <t xml:space="preserve">ОАО "КМАпроектжилстрой" г.Ст.Оскол</t>
  </si>
  <si>
    <t xml:space="preserve">3128001437</t>
  </si>
  <si>
    <t xml:space="preserve">ОАО "Оскольский электрометаллургический комбинат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Чернянский муниципальный район</t>
  </si>
  <si>
    <t xml:space="preserve">14654000</t>
  </si>
  <si>
    <t xml:space="preserve">МУП "Ремводстрой"</t>
  </si>
  <si>
    <t xml:space="preserve">3119007312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ЗАО "ВодоКоммунальноеХозяйство"</t>
  </si>
  <si>
    <t xml:space="preserve">3120086608</t>
  </si>
  <si>
    <t xml:space="preserve">312001001</t>
  </si>
  <si>
    <t xml:space="preserve">ЗАО "КП "Логовое"</t>
  </si>
  <si>
    <t xml:space="preserve">3120011218</t>
  </si>
  <si>
    <t xml:space="preserve">ОАО "Ржевский сахарник"</t>
  </si>
  <si>
    <t xml:space="preserve">3120001523</t>
  </si>
  <si>
    <t xml:space="preserve">ООО "Биохим-Сервис"</t>
  </si>
  <si>
    <t xml:space="preserve">3120011056</t>
  </si>
  <si>
    <t xml:space="preserve">ООО "Кругозор"</t>
  </si>
  <si>
    <t xml:space="preserve">3123094773</t>
  </si>
  <si>
    <t xml:space="preserve">ООО "Районное Коммунальное Хозяйство"</t>
  </si>
  <si>
    <t xml:space="preserve">3120087136</t>
  </si>
  <si>
    <t xml:space="preserve">ШМУП "Городское ВКХ"</t>
  </si>
  <si>
    <t xml:space="preserve">3120012532</t>
  </si>
  <si>
    <t xml:space="preserve">Яковлевский муниципальный район</t>
  </si>
  <si>
    <t xml:space="preserve">14658000</t>
  </si>
  <si>
    <t xml:space="preserve">ООО "ВКХ"</t>
  </si>
  <si>
    <t xml:space="preserve">3121183202</t>
  </si>
  <si>
    <t xml:space="preserve">312101001</t>
  </si>
  <si>
    <t xml:space="preserve">ООО "Водоснабжение"</t>
  </si>
  <si>
    <t xml:space="preserve">312118319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Город Валуйки и Валуйский муниципальный район</t>
  </si>
  <si>
    <t xml:space="preserve">MO_LIST_8</t>
  </si>
  <si>
    <t xml:space="preserve">14620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#,##0.0000"/>
    <numFmt numFmtId="202" formatCode="0"/>
  </numFmts>
  <fonts count="8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0" xfId="1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2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8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0" borderId="26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7" xfId="1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7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30" borderId="41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50" xfId="11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7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7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6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6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9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0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32" borderId="67" xfId="117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7" fillId="3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2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8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8" xfId="11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7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7" xfId="11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4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32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9" xfId="11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79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3" borderId="3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2" xfId="1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30" borderId="21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2" borderId="84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7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4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4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30" borderId="7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0" borderId="4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8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30" borderId="9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JKH.OPEN.INFO.PRICE.VO_v4.0(10.02.11)" xfId="1160"/>
    <cellStyle name="Обычный_KRU.TARIFF.TE.FACT(v0.5)_import_02.02" xfId="1161"/>
    <cellStyle name="Обычный_OREP.JKH.POD.2010YEAR(v1.0)" xfId="1162"/>
    <cellStyle name="Обычный_OREP.JKH.POD.2010YEAR(v1.1)" xfId="1163"/>
    <cellStyle name="Обычный_POTR.EE(+PASPORT)" xfId="1164"/>
    <cellStyle name="Обычный_PREDEL.JKH.2010(v1.3)" xfId="1165"/>
    <cellStyle name="Обычный_PRIL1.ELECTR" xfId="1166"/>
    <cellStyle name="Обычный_PRIL4.JKU.7.28(04.03.2009)" xfId="1167"/>
    <cellStyle name="Обычный_reest_org" xfId="1168"/>
    <cellStyle name="Обычный_TEHSHEET" xfId="1169"/>
    <cellStyle name="Обычный_TR.TARIFF.AUTO.P.M.2.16" xfId="1170"/>
    <cellStyle name="Обычный_ЖКУ_проект3" xfId="1171"/>
    <cellStyle name="Обычный_Карта РФ" xfId="1172"/>
    <cellStyle name="Обычный_Книга2" xfId="1173"/>
    <cellStyle name="Обычный_Котёл Сбыты" xfId="1174"/>
    <cellStyle name="Обычный_Мониторинг инвестиций" xfId="1175"/>
    <cellStyle name="Обычный_Форма 22 ЖКХ" xfId="1176"/>
    <cellStyle name="Обычный_ХВС показатели" xfId="1177"/>
    <cellStyle name="Обычный_ХВС характеристики" xfId="1178"/>
    <cellStyle name="Обычный_форма 1 водопровод для орг" xfId="1179"/>
    <cellStyle name="Обычный_форма 1 водопровод для орг_CALC.KV.4.78(v1.0)" xfId="1180"/>
    <cellStyle name="Плохой" xfId="1181"/>
    <cellStyle name="Плохой 2" xfId="1182"/>
    <cellStyle name="Плохой 2 2" xfId="1183"/>
    <cellStyle name="Плохой 3" xfId="1184"/>
    <cellStyle name="Плохой 3 2" xfId="1185"/>
    <cellStyle name="Плохой 4" xfId="1186"/>
    <cellStyle name="Плохой 4 2" xfId="1187"/>
    <cellStyle name="Плохой 5" xfId="1188"/>
    <cellStyle name="Плохой 5 2" xfId="1189"/>
    <cellStyle name="Плохой 6" xfId="1190"/>
    <cellStyle name="Плохой 6 2" xfId="1191"/>
    <cellStyle name="Плохой 7" xfId="1192"/>
    <cellStyle name="Плохой 7 2" xfId="1193"/>
    <cellStyle name="Плохой 8" xfId="1194"/>
    <cellStyle name="Плохой 8 2" xfId="1195"/>
    <cellStyle name="Плохой 9" xfId="1196"/>
    <cellStyle name="Плохой 9 2" xfId="1197"/>
    <cellStyle name="По центру с переносом" xfId="1198"/>
    <cellStyle name="По ширине с переносом" xfId="1199"/>
    <cellStyle name="Поле ввода" xfId="1200"/>
    <cellStyle name="Пояснение" xfId="1201"/>
    <cellStyle name="Пояснение 2" xfId="1202"/>
    <cellStyle name="Пояснение 2 2" xfId="1203"/>
    <cellStyle name="Пояснение 3" xfId="1204"/>
    <cellStyle name="Пояснение 3 2" xfId="1205"/>
    <cellStyle name="Пояснение 4" xfId="1206"/>
    <cellStyle name="Пояснение 4 2" xfId="1207"/>
    <cellStyle name="Пояснение 5" xfId="1208"/>
    <cellStyle name="Пояснение 5 2" xfId="1209"/>
    <cellStyle name="Пояснение 6" xfId="1210"/>
    <cellStyle name="Пояснение 6 2" xfId="1211"/>
    <cellStyle name="Пояснение 7" xfId="1212"/>
    <cellStyle name="Пояснение 7 2" xfId="1213"/>
    <cellStyle name="Пояснение 8" xfId="1214"/>
    <cellStyle name="Пояснение 8 2" xfId="1215"/>
    <cellStyle name="Пояснение 9" xfId="1216"/>
    <cellStyle name="Пояснение 9 2" xfId="1217"/>
    <cellStyle name="Примечание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" xfId="1281"/>
    <cellStyle name="Связанная ячейка 2" xfId="1282"/>
    <cellStyle name="Связанная ячейка 2 2" xfId="1283"/>
    <cellStyle name="Связанная ячейка 2_46EE.2011(v1.0)" xfId="1284"/>
    <cellStyle name="Связанная ячейка 3" xfId="1285"/>
    <cellStyle name="Связанная ячейка 3 2" xfId="1286"/>
    <cellStyle name="Связанная ячейка 3_46EE.2011(v1.0)" xfId="1287"/>
    <cellStyle name="Связанная ячейка 4" xfId="1288"/>
    <cellStyle name="Связанная ячейка 4 2" xfId="1289"/>
    <cellStyle name="Связанная ячейка 4_46EE.2011(v1.0)" xfId="1290"/>
    <cellStyle name="Связанная ячейка 5" xfId="1291"/>
    <cellStyle name="Связанная ячейка 5 2" xfId="1292"/>
    <cellStyle name="Связанная ячейка 5_46EE.2011(v1.0)" xfId="1293"/>
    <cellStyle name="Связанная ячейка 6" xfId="1294"/>
    <cellStyle name="Связанная ячейка 6 2" xfId="1295"/>
    <cellStyle name="Связанная ячейка 6_46EE.2011(v1.0)" xfId="1296"/>
    <cellStyle name="Связанная ячейка 7" xfId="1297"/>
    <cellStyle name="Связанная ячейка 7 2" xfId="1298"/>
    <cellStyle name="Связанная ячейка 7_46EE.2011(v1.0)" xfId="1299"/>
    <cellStyle name="Связанная ячейка 8" xfId="1300"/>
    <cellStyle name="Связанная ячейка 8 2" xfId="1301"/>
    <cellStyle name="Связанная ячейка 8_46EE.2011(v1.0)" xfId="1302"/>
    <cellStyle name="Связанная ячейка 9" xfId="1303"/>
    <cellStyle name="Связанная ячейка 9 2" xfId="1304"/>
    <cellStyle name="Связанная ячейка 9_46EE.2011(v1.0)" xfId="1305"/>
    <cellStyle name="Стиль 1" xfId="1306"/>
    <cellStyle name="Стиль 1 2" xfId="1307"/>
    <cellStyle name="ТЕКСТ" xfId="1308"/>
    <cellStyle name="ТЕКСТ 2" xfId="1309"/>
    <cellStyle name="ТЕКСТ 3" xfId="1310"/>
    <cellStyle name="ТЕКСТ 4" xfId="1311"/>
    <cellStyle name="ТЕКСТ 5" xfId="1312"/>
    <cellStyle name="ТЕКСТ 6" xfId="1313"/>
    <cellStyle name="ТЕКСТ 7" xfId="1314"/>
    <cellStyle name="ТЕКСТ 8" xfId="1315"/>
    <cellStyle name="Текст предупреждения" xfId="1316"/>
    <cellStyle name="Текст предупреждения 2" xfId="1317"/>
    <cellStyle name="Текст предупреждения 2 2" xfId="1318"/>
    <cellStyle name="Текст предупреждения 3" xfId="1319"/>
    <cellStyle name="Текст предупреждения 3 2" xfId="1320"/>
    <cellStyle name="Текст предупреждения 4" xfId="1321"/>
    <cellStyle name="Текст предупреждения 4 2" xfId="1322"/>
    <cellStyle name="Текст предупреждения 5" xfId="1323"/>
    <cellStyle name="Текст предупреждения 5 2" xfId="1324"/>
    <cellStyle name="Текст предупреждения 6" xfId="1325"/>
    <cellStyle name="Текст предупреждения 6 2" xfId="1326"/>
    <cellStyle name="Текст предупреждения 7" xfId="1327"/>
    <cellStyle name="Текст предупреждения 7 2" xfId="1328"/>
    <cellStyle name="Текст предупреждения 8" xfId="1329"/>
    <cellStyle name="Текст предупреждения 8 2" xfId="1330"/>
    <cellStyle name="Текст предупреждения 9" xfId="1331"/>
    <cellStyle name="Текст предупреждения 9 2" xfId="1332"/>
    <cellStyle name="Текстовый" xfId="1333"/>
    <cellStyle name="Текстовый 2" xfId="1334"/>
    <cellStyle name="Текстовый 3" xfId="1335"/>
    <cellStyle name="Текстовый 4" xfId="1336"/>
    <cellStyle name="Текстовый 5" xfId="1337"/>
    <cellStyle name="Текстовый 6" xfId="1338"/>
    <cellStyle name="Текстовый 7" xfId="1339"/>
    <cellStyle name="Текстовый 8" xfId="1340"/>
    <cellStyle name="Текстовый_1" xfId="1341"/>
    <cellStyle name="Тысячи [0]_22гк" xfId="1342"/>
    <cellStyle name="Тысячи_22гк" xfId="1343"/>
    <cellStyle name="ФИКСИРОВАННЫЙ" xfId="1344"/>
    <cellStyle name="ФИКСИРОВАННЫЙ 2" xfId="1345"/>
    <cellStyle name="ФИКСИРОВАННЫЙ 3" xfId="1346"/>
    <cellStyle name="ФИКСИРОВАННЫЙ 4" xfId="1347"/>
    <cellStyle name="ФИКСИРОВАННЫЙ 5" xfId="1348"/>
    <cellStyle name="ФИКСИРОВАННЫЙ 6" xfId="1349"/>
    <cellStyle name="ФИКСИРОВАННЫЙ 7" xfId="1350"/>
    <cellStyle name="ФИКСИРОВАННЫЙ 8" xfId="1351"/>
    <cellStyle name="ФИКСИРОВАННЫЙ_1" xfId="1352"/>
    <cellStyle name="Финансовый 2" xfId="1353"/>
    <cellStyle name="Финансовый 2 2" xfId="1354"/>
    <cellStyle name="Финансовый 2_46EE.2011(v1.0)" xfId="1355"/>
    <cellStyle name="Финансовый 3" xfId="1356"/>
    <cellStyle name="Формула" xfId="1357"/>
    <cellStyle name="Формула 2" xfId="1358"/>
    <cellStyle name="Формула_A РТ 2009 Рязаньэнерго" xfId="1359"/>
    <cellStyle name="ФормулаВБ" xfId="1360"/>
    <cellStyle name="ФормулаНаКонтроль" xfId="1361"/>
    <cellStyle name="Хороший" xfId="1362"/>
    <cellStyle name="Хороший 2" xfId="1363"/>
    <cellStyle name="Хороший 2 2" xfId="1364"/>
    <cellStyle name="Хороший 3" xfId="1365"/>
    <cellStyle name="Хороший 3 2" xfId="1366"/>
    <cellStyle name="Хороший 4" xfId="1367"/>
    <cellStyle name="Хороший 4 2" xfId="1368"/>
    <cellStyle name="Хороший 5" xfId="1369"/>
    <cellStyle name="Хороший 5 2" xfId="1370"/>
    <cellStyle name="Хороший 6" xfId="1371"/>
    <cellStyle name="Хороший 6 2" xfId="1372"/>
    <cellStyle name="Хороший 7" xfId="1373"/>
    <cellStyle name="Хороший 7 2" xfId="1374"/>
    <cellStyle name="Хороший 8" xfId="1375"/>
    <cellStyle name="Хороший 8 2" xfId="1376"/>
    <cellStyle name="Хороший 9" xfId="1377"/>
    <cellStyle name="Хороший 9 2" xfId="1378"/>
    <cellStyle name="Цифры по центру с десятыми" xfId="1379"/>
    <cellStyle name="Шапка таблицы" xfId="1380"/>
    <cellStyle name="назв фил" xfId="1381"/>
    <cellStyle name="”љ‘ђћ‚ђќќ›‰" xfId="1382"/>
    <cellStyle name="”ќђќ‘ћ‚›‰" xfId="1383"/>
    <cellStyle name="”€љ‘€ђћ‚ђќќ›‰" xfId="1384"/>
    <cellStyle name="”€ќђќ‘ћ‚›‰" xfId="1385"/>
    <cellStyle name="„…ќ…†ќ›‰" xfId="1386"/>
    <cellStyle name="‡ђѓћ‹ћ‚ћљ1" xfId="1387"/>
    <cellStyle name="‡ђѓћ‹ћ‚ћљ2" xfId="1388"/>
    <cellStyle name="€’ћѓћ‚›‰" xfId="13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6120</xdr:colOff>
      <xdr:row>22</xdr:row>
      <xdr:rowOff>104760</xdr:rowOff>
    </xdr:from>
    <xdr:to>
      <xdr:col>7</xdr:col>
      <xdr:colOff>672120</xdr:colOff>
      <xdr:row>22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0</xdr:colOff>
      <xdr:row>35</xdr:row>
      <xdr:rowOff>18360</xdr:rowOff>
    </xdr:from>
    <xdr:to>
      <xdr:col>7</xdr:col>
      <xdr:colOff>28440</xdr:colOff>
      <xdr:row>35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4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&#1055;&#1083;&#1072;&#1085;%20&#104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JKH.OPEN.INFO.PRICE.VO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&#1050;&#1074;&#1072;&#1088;&#1090;&#1072;&#1083;&#1100;&#1085;&#1099;&#1077;%20&#1092;&#1086;&#1088;&#1084;&#1099;/&#1050;&#1074;&#1072;&#1088;&#1090;&#1072;&#1083;%20&#1042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43;&#1042;&#105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JKH.OPEN.INFO.QUARTER.H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58;&#1041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&#1050;&#1074;&#1072;&#1088;&#1090;&#1072;&#1083;&#1100;&#1085;&#1099;&#1077;%20&#1092;&#1086;&#1088;&#1084;&#1099;/&#1050;&#1074;&#1072;&#1088;&#1090;&#1072;&#1083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характеристики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О цены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ГВС характеристики"/>
      <sheetName val="ГВС инвестиции"/>
      <sheetName val="ГВС показатели"/>
      <sheetName val="ГВС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 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/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s="28" customFormat="true" ht="12.75" hidden="false" customHeight="false" outlineLevel="0" collapsed="false">
      <c r="A16" s="22"/>
      <c r="B16" s="23"/>
      <c r="C16" s="24"/>
      <c r="D16" s="24"/>
      <c r="E16" s="24"/>
      <c r="F16" s="25"/>
      <c r="G16" s="26"/>
      <c r="H16" s="26"/>
      <c r="I16" s="26"/>
      <c r="J16" s="27"/>
    </row>
    <row r="17" s="28" customFormat="true" ht="18" hidden="false" customHeight="true" outlineLevel="0" collapsed="false">
      <c r="A17" s="22"/>
      <c r="B17" s="23"/>
      <c r="C17" s="29" t="s">
        <v>10</v>
      </c>
      <c r="D17" s="29"/>
      <c r="E17" s="29"/>
      <c r="F17" s="25"/>
      <c r="G17" s="26"/>
      <c r="H17" s="26"/>
      <c r="I17" s="26"/>
      <c r="J17" s="27"/>
    </row>
    <row r="18" s="28" customFormat="true" ht="33" hidden="false" customHeight="true" outlineLevel="0" collapsed="false">
      <c r="A18" s="22"/>
      <c r="B18" s="23"/>
      <c r="C18" s="30" t="s">
        <v>11</v>
      </c>
      <c r="D18" s="30"/>
      <c r="E18" s="31" t="s">
        <v>12</v>
      </c>
      <c r="F18" s="31"/>
      <c r="G18" s="31"/>
      <c r="H18" s="31"/>
      <c r="I18" s="26"/>
      <c r="J18" s="27"/>
    </row>
    <row r="19" s="28" customFormat="true" ht="18" hidden="false" customHeight="true" outlineLevel="0" collapsed="false">
      <c r="A19" s="22"/>
      <c r="B19" s="23"/>
      <c r="C19" s="30" t="s">
        <v>13</v>
      </c>
      <c r="D19" s="30"/>
      <c r="E19" s="31" t="s">
        <v>14</v>
      </c>
      <c r="F19" s="31"/>
      <c r="G19" s="31"/>
      <c r="H19" s="31"/>
      <c r="I19" s="26"/>
      <c r="J19" s="27"/>
    </row>
    <row r="20" s="28" customFormat="true" ht="30" hidden="false" customHeight="true" outlineLevel="0" collapsed="false">
      <c r="A20" s="22"/>
      <c r="B20" s="23"/>
      <c r="C20" s="30" t="s">
        <v>15</v>
      </c>
      <c r="D20" s="30"/>
      <c r="E20" s="32" t="s">
        <v>16</v>
      </c>
      <c r="F20" s="32"/>
      <c r="G20" s="32"/>
      <c r="H20" s="32"/>
      <c r="I20" s="26"/>
      <c r="J20" s="27"/>
    </row>
    <row r="21" s="28" customFormat="true" ht="18" hidden="false" customHeight="true" outlineLevel="0" collapsed="false">
      <c r="A21" s="22"/>
      <c r="B21" s="23"/>
      <c r="C21" s="30" t="s">
        <v>17</v>
      </c>
      <c r="D21" s="30"/>
      <c r="E21" s="33"/>
      <c r="F21" s="33"/>
      <c r="G21" s="33"/>
      <c r="H21" s="33"/>
      <c r="I21" s="26"/>
      <c r="J21" s="27"/>
    </row>
    <row r="22" s="28" customFormat="true" ht="18" hidden="false" customHeight="true" outlineLevel="0" collapsed="false">
      <c r="A22" s="22"/>
      <c r="B22" s="23"/>
      <c r="C22" s="34" t="s">
        <v>18</v>
      </c>
      <c r="D22" s="34"/>
      <c r="E22" s="35"/>
      <c r="F22" s="35"/>
      <c r="G22" s="35"/>
      <c r="H22" s="35"/>
      <c r="I22" s="26"/>
      <c r="J22" s="27"/>
    </row>
    <row r="23" customFormat="false" ht="40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8"/>
    </row>
  </sheetData>
  <sheetProtection sheet="true" password="fa9c" formatColumns="false" formatRows="false"/>
  <mergeCells count="16">
    <mergeCell ref="B4:J4"/>
    <mergeCell ref="C7:H7"/>
    <mergeCell ref="C8:H8"/>
    <mergeCell ref="C9:H9"/>
    <mergeCell ref="C10:H10"/>
    <mergeCell ref="C17:E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</mergeCells>
  <hyperlinks>
    <hyperlink ref="E20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1" width="19.7"/>
    <col collapsed="false" customWidth="true" hidden="false" outlineLevel="0" max="2" min="2" style="341" width="21.12"/>
    <col collapsed="false" customWidth="false" hidden="false" outlineLevel="0" max="257" min="3" style="341" width="9.13"/>
  </cols>
  <sheetData>
    <row r="1" customFormat="false" ht="11.25" hidden="false" customHeight="false" outlineLevel="0" collapsed="false">
      <c r="A1" s="388" t="s">
        <v>265</v>
      </c>
      <c r="B1" s="388" t="s">
        <v>266</v>
      </c>
    </row>
    <row r="2" customFormat="false" ht="11.25" hidden="false" customHeight="false" outlineLevel="0" collapsed="false">
      <c r="A2" s="341" t="s">
        <v>267</v>
      </c>
      <c r="B2" s="341" t="s">
        <v>268</v>
      </c>
    </row>
    <row r="3" customFormat="false" ht="11.25" hidden="false" customHeight="false" outlineLevel="0" collapsed="false">
      <c r="A3" s="341" t="s">
        <v>269</v>
      </c>
      <c r="B3" s="341" t="s">
        <v>270</v>
      </c>
    </row>
    <row r="4" customFormat="false" ht="11.25" hidden="false" customHeight="false" outlineLevel="0" collapsed="false">
      <c r="A4" s="341" t="s">
        <v>271</v>
      </c>
      <c r="B4" s="341" t="s">
        <v>272</v>
      </c>
    </row>
    <row r="5" customFormat="false" ht="11.25" hidden="false" customHeight="false" outlineLevel="0" collapsed="false">
      <c r="A5" s="341" t="s">
        <v>273</v>
      </c>
      <c r="B5" s="341" t="s">
        <v>274</v>
      </c>
    </row>
    <row r="6" customFormat="false" ht="11.25" hidden="false" customHeight="false" outlineLevel="0" collapsed="false">
      <c r="A6" s="341" t="s">
        <v>275</v>
      </c>
      <c r="B6" s="341" t="s">
        <v>276</v>
      </c>
    </row>
    <row r="7" customFormat="false" ht="11.25" hidden="false" customHeight="false" outlineLevel="0" collapsed="false">
      <c r="A7" s="341" t="s">
        <v>277</v>
      </c>
      <c r="B7" s="341" t="s">
        <v>278</v>
      </c>
    </row>
    <row r="8" customFormat="false" ht="11.25" hidden="false" customHeight="false" outlineLevel="0" collapsed="false">
      <c r="A8" s="341" t="s">
        <v>279</v>
      </c>
      <c r="B8" s="341" t="s">
        <v>280</v>
      </c>
    </row>
    <row r="9" customFormat="false" ht="11.25" hidden="false" customHeight="false" outlineLevel="0" collapsed="false">
      <c r="A9" s="341" t="s">
        <v>281</v>
      </c>
      <c r="B9" s="341" t="s">
        <v>282</v>
      </c>
    </row>
    <row r="10" customFormat="false" ht="11.25" hidden="false" customHeight="false" outlineLevel="0" collapsed="false">
      <c r="A10" s="341" t="s">
        <v>283</v>
      </c>
      <c r="B10" s="341" t="s">
        <v>284</v>
      </c>
    </row>
    <row r="11" customFormat="false" ht="11.25" hidden="false" customHeight="false" outlineLevel="0" collapsed="false">
      <c r="A11" s="341" t="s">
        <v>108</v>
      </c>
      <c r="B11" s="341" t="s">
        <v>285</v>
      </c>
    </row>
    <row r="12" customFormat="false" ht="11.25" hidden="false" customHeight="false" outlineLevel="0" collapsed="false">
      <c r="A12" s="341" t="s">
        <v>286</v>
      </c>
      <c r="B12" s="341" t="s">
        <v>287</v>
      </c>
    </row>
    <row r="13" customFormat="false" ht="11.25" hidden="false" customHeight="false" outlineLevel="0" collapsed="false">
      <c r="B13" s="341" t="s">
        <v>288</v>
      </c>
    </row>
    <row r="14" customFormat="false" ht="11.25" hidden="false" customHeight="false" outlineLevel="0" collapsed="false">
      <c r="B14" s="341" t="s">
        <v>289</v>
      </c>
    </row>
    <row r="15" customFormat="false" ht="11.25" hidden="false" customHeight="false" outlineLevel="0" collapsed="false">
      <c r="B15" s="341" t="s">
        <v>290</v>
      </c>
    </row>
    <row r="16" customFormat="false" ht="11.25" hidden="false" customHeight="false" outlineLevel="0" collapsed="false">
      <c r="B16" s="341" t="s">
        <v>291</v>
      </c>
    </row>
    <row r="17" customFormat="false" ht="11.25" hidden="false" customHeight="false" outlineLevel="0" collapsed="false">
      <c r="B17" s="341" t="s">
        <v>292</v>
      </c>
    </row>
    <row r="18" customFormat="false" ht="11.25" hidden="false" customHeight="false" outlineLevel="0" collapsed="false">
      <c r="B18" s="341" t="s">
        <v>293</v>
      </c>
    </row>
    <row r="19" customFormat="false" ht="11.25" hidden="false" customHeight="false" outlineLevel="0" collapsed="false">
      <c r="B19" s="341" t="s">
        <v>294</v>
      </c>
    </row>
    <row r="20" customFormat="false" ht="11.25" hidden="false" customHeight="false" outlineLevel="0" collapsed="false">
      <c r="B20" s="34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89" width="27.99"/>
    <col collapsed="false" customWidth="false" hidden="false" outlineLevel="0" max="4" min="2" style="390" width="9.13"/>
    <col collapsed="false" customWidth="true" hidden="false" outlineLevel="0" max="5" min="5" style="390" width="6.85"/>
    <col collapsed="false" customWidth="false" hidden="false" outlineLevel="0" max="6" min="6" style="390" width="9.13"/>
    <col collapsed="false" customWidth="true" hidden="false" outlineLevel="0" max="7" min="7" style="390" width="53.13"/>
    <col collapsed="false" customWidth="false" hidden="false" outlineLevel="0" max="12" min="8" style="390" width="9.13"/>
    <col collapsed="false" customWidth="true" hidden="false" outlineLevel="0" max="13" min="13" style="391" width="12.42"/>
    <col collapsed="false" customWidth="true" hidden="false" outlineLevel="0" max="14" min="14" style="391" width="11.56"/>
    <col collapsed="false" customWidth="false" hidden="false" outlineLevel="0" max="16" min="15" style="391" width="9.13"/>
    <col collapsed="false" customWidth="false" hidden="false" outlineLevel="0" max="26" min="17" style="390" width="9.13"/>
    <col collapsed="false" customWidth="false" hidden="false" outlineLevel="0" max="27" min="27" style="392" width="9.13"/>
    <col collapsed="false" customWidth="false" hidden="false" outlineLevel="0" max="257" min="28" style="390" width="9.13"/>
  </cols>
  <sheetData>
    <row r="2" s="397" customFormat="true" ht="15" hidden="false" customHeight="true" outlineLevel="0" collapsed="false">
      <c r="A2" s="393" t="s">
        <v>29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5"/>
      <c r="N2" s="395"/>
      <c r="O2" s="395"/>
      <c r="P2" s="395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6"/>
    </row>
    <row r="4" s="399" customFormat="true" ht="15" hidden="false" customHeight="true" outlineLevel="0" collapsed="false">
      <c r="A4" s="398"/>
      <c r="B4" s="398"/>
      <c r="D4" s="400"/>
      <c r="E4" s="171"/>
      <c r="F4" s="172"/>
      <c r="G4" s="401" t="s">
        <v>152</v>
      </c>
      <c r="H4" s="402"/>
      <c r="I4" s="204"/>
    </row>
    <row r="7" s="397" customFormat="true" ht="15" hidden="false" customHeight="true" outlineLevel="0" collapsed="false">
      <c r="A7" s="393" t="s">
        <v>297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5"/>
      <c r="N7" s="395"/>
      <c r="O7" s="395"/>
      <c r="P7" s="395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6"/>
    </row>
    <row r="9" s="404" customFormat="true" ht="15" hidden="false" customHeight="true" outlineLevel="0" collapsed="false">
      <c r="A9" s="403"/>
      <c r="B9" s="403"/>
      <c r="D9" s="232"/>
      <c r="E9" s="171"/>
      <c r="F9" s="405"/>
      <c r="G9" s="318" t="s">
        <v>244</v>
      </c>
      <c r="H9" s="278" t="s">
        <v>152</v>
      </c>
      <c r="I9" s="406"/>
      <c r="J9" s="204"/>
    </row>
    <row r="10" s="404" customFormat="true" ht="15" hidden="false" customHeight="true" outlineLevel="0" collapsed="false">
      <c r="A10" s="403"/>
      <c r="B10" s="403"/>
      <c r="D10" s="232"/>
      <c r="E10" s="171"/>
      <c r="F10" s="405"/>
      <c r="G10" s="318" t="s">
        <v>245</v>
      </c>
      <c r="H10" s="326"/>
      <c r="I10" s="407"/>
      <c r="J10" s="204"/>
    </row>
    <row r="11" s="404" customFormat="true" ht="15" hidden="false" customHeight="true" outlineLevel="0" collapsed="false">
      <c r="A11" s="403"/>
      <c r="B11" s="403"/>
      <c r="D11" s="232"/>
      <c r="E11" s="171"/>
      <c r="F11" s="405"/>
      <c r="G11" s="318" t="s">
        <v>246</v>
      </c>
      <c r="H11" s="278" t="s">
        <v>152</v>
      </c>
      <c r="I11" s="408" t="n">
        <f aca="false">IF(I10="",0,IF(I10=0,0,I9/I10))</f>
        <v>0</v>
      </c>
      <c r="J11" s="204"/>
    </row>
    <row r="12" s="404" customFormat="true" ht="15" hidden="false" customHeight="true" outlineLevel="0" collapsed="false">
      <c r="A12" s="403"/>
      <c r="B12" s="403"/>
      <c r="D12" s="232"/>
      <c r="E12" s="171"/>
      <c r="F12" s="405"/>
      <c r="G12" s="318" t="s">
        <v>247</v>
      </c>
      <c r="H12" s="278" t="s">
        <v>150</v>
      </c>
      <c r="I12" s="328"/>
      <c r="J12" s="204"/>
    </row>
    <row r="14" s="397" customFormat="true" ht="15" hidden="false" customHeight="true" outlineLevel="0" collapsed="false">
      <c r="A14" s="393" t="s">
        <v>298</v>
      </c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5"/>
      <c r="N14" s="395"/>
      <c r="O14" s="395"/>
      <c r="P14" s="395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6"/>
    </row>
    <row r="16" s="341" customFormat="true" ht="15" hidden="false" customHeight="true" outlineLevel="0" collapsed="false">
      <c r="A16" s="409"/>
      <c r="D16" s="400"/>
      <c r="E16" s="209"/>
      <c r="F16" s="410"/>
      <c r="G16" s="326"/>
      <c r="H16" s="328"/>
      <c r="I16" s="204"/>
    </row>
    <row r="19" s="397" customFormat="true" ht="15" hidden="false" customHeight="true" outlineLevel="0" collapsed="false">
      <c r="A19" s="393" t="s">
        <v>299</v>
      </c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5"/>
      <c r="N19" s="395"/>
      <c r="O19" s="395"/>
      <c r="P19" s="395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6"/>
    </row>
    <row r="20" s="397" customFormat="true" ht="15" hidden="false" customHeight="true" outlineLevel="0" collapsed="false">
      <c r="A20" s="393" t="s">
        <v>300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5"/>
      <c r="N20" s="395"/>
      <c r="O20" s="395"/>
      <c r="P20" s="395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6"/>
    </row>
    <row r="21" s="390" customFormat="true" ht="15" hidden="false" customHeight="true" outlineLevel="0" collapsed="false">
      <c r="A21" s="389"/>
      <c r="M21" s="391"/>
      <c r="N21" s="391"/>
      <c r="O21" s="391"/>
      <c r="P21" s="391"/>
      <c r="AA21" s="392"/>
    </row>
    <row r="22" s="46" customFormat="true" ht="15" hidden="false" customHeight="true" outlineLevel="0" collapsed="false">
      <c r="A22" s="43"/>
      <c r="B22" s="44"/>
      <c r="C22" s="45"/>
      <c r="D22" s="102"/>
      <c r="E22" s="411"/>
      <c r="F22" s="100"/>
      <c r="G22" s="101"/>
      <c r="H22" s="204"/>
      <c r="I22" s="50"/>
    </row>
    <row r="23" s="46" customFormat="true" ht="11.25" hidden="false" customHeight="true" outlineLevel="0" collapsed="false">
      <c r="A23" s="43"/>
      <c r="B23" s="44"/>
      <c r="C23" s="45"/>
      <c r="D23" s="102"/>
      <c r="E23" s="411"/>
      <c r="F23" s="104" t="s">
        <v>50</v>
      </c>
      <c r="G23" s="105"/>
      <c r="H23" s="204"/>
      <c r="I23" s="50"/>
    </row>
    <row r="24" s="390" customFormat="true" ht="15" hidden="false" customHeight="true" outlineLevel="0" collapsed="false">
      <c r="A24" s="389"/>
      <c r="M24" s="391"/>
      <c r="N24" s="391"/>
      <c r="O24" s="391"/>
      <c r="P24" s="391"/>
      <c r="AA24" s="392"/>
    </row>
  </sheetData>
  <mergeCells count="3">
    <mergeCell ref="E9:E12"/>
    <mergeCell ref="F9:F12"/>
    <mergeCell ref="E22:E23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3" width="14.12"/>
    <col collapsed="false" customWidth="true" hidden="false" outlineLevel="0" max="3" min="3" style="413" width="8.27"/>
    <col collapsed="false" customWidth="true" hidden="false" outlineLevel="0" max="4" min="4" style="413" width="18.99"/>
    <col collapsed="false" customWidth="true" hidden="false" outlineLevel="0" max="7" min="5" style="413" width="12.27"/>
    <col collapsed="false" customWidth="true" hidden="false" outlineLevel="0" max="8" min="8" style="414" width="68.27"/>
    <col collapsed="false" customWidth="true" hidden="false" outlineLevel="0" max="9" min="9" style="413" width="32.13"/>
    <col collapsed="false" customWidth="true" hidden="false" outlineLevel="0" max="11" min="10" style="413" width="48.13"/>
    <col collapsed="false" customWidth="true" hidden="false" outlineLevel="0" max="13" min="12" style="413" width="43.85"/>
    <col collapsed="false" customWidth="false" hidden="false" outlineLevel="0" max="14" min="14" style="413" width="9.13"/>
    <col collapsed="false" customWidth="true" hidden="false" outlineLevel="0" max="15" min="15" style="413" width="34.42"/>
    <col collapsed="false" customWidth="false" hidden="false" outlineLevel="0" max="257" min="16" style="413" width="9.13"/>
  </cols>
  <sheetData>
    <row r="1" s="418" customFormat="true" ht="22.5" hidden="false" customHeight="false" outlineLevel="0" collapsed="false">
      <c r="A1" s="415" t="s">
        <v>301</v>
      </c>
      <c r="B1" s="415" t="s">
        <v>302</v>
      </c>
      <c r="C1" s="415" t="s">
        <v>303</v>
      </c>
      <c r="D1" s="416" t="s">
        <v>148</v>
      </c>
      <c r="E1" s="416" t="s">
        <v>304</v>
      </c>
      <c r="F1" s="416" t="s">
        <v>305</v>
      </c>
      <c r="G1" s="416" t="s">
        <v>306</v>
      </c>
      <c r="H1" s="416" t="s">
        <v>307</v>
      </c>
      <c r="I1" s="416" t="s">
        <v>36</v>
      </c>
      <c r="J1" s="416" t="s">
        <v>308</v>
      </c>
      <c r="K1" s="416" t="s">
        <v>309</v>
      </c>
      <c r="L1" s="417" t="s">
        <v>310</v>
      </c>
      <c r="M1" s="417" t="s">
        <v>311</v>
      </c>
      <c r="O1" s="419" t="s">
        <v>312</v>
      </c>
      <c r="CQ1" s="420" t="s">
        <v>313</v>
      </c>
    </row>
    <row r="2" customFormat="false" ht="34.5" hidden="false" customHeight="false" outlineLevel="0" collapsed="false">
      <c r="A2" s="412" t="s">
        <v>23</v>
      </c>
      <c r="B2" s="421" t="s">
        <v>314</v>
      </c>
      <c r="C2" s="422" t="n">
        <v>2006</v>
      </c>
      <c r="D2" s="371" t="s">
        <v>152</v>
      </c>
      <c r="E2" s="423" t="s">
        <v>315</v>
      </c>
      <c r="F2" s="423" t="s">
        <v>316</v>
      </c>
      <c r="G2" s="423" t="s">
        <v>316</v>
      </c>
      <c r="H2" s="424" t="s">
        <v>317</v>
      </c>
      <c r="I2" s="425" t="s">
        <v>318</v>
      </c>
      <c r="J2" s="413" t="s">
        <v>319</v>
      </c>
      <c r="K2" s="413" t="s">
        <v>320</v>
      </c>
      <c r="L2" s="426" t="s">
        <v>321</v>
      </c>
      <c r="M2" s="426" t="s">
        <v>322</v>
      </c>
      <c r="O2" s="427" t="s">
        <v>323</v>
      </c>
    </row>
    <row r="3" customFormat="false" ht="28.5" hidden="false" customHeight="false" outlineLevel="0" collapsed="false">
      <c r="A3" s="412" t="s">
        <v>28</v>
      </c>
      <c r="B3" s="421" t="s">
        <v>324</v>
      </c>
      <c r="C3" s="413" t="n">
        <v>2007</v>
      </c>
      <c r="D3" s="371" t="s">
        <v>325</v>
      </c>
      <c r="E3" s="423" t="s">
        <v>326</v>
      </c>
      <c r="F3" s="423" t="s">
        <v>327</v>
      </c>
      <c r="G3" s="423" t="s">
        <v>327</v>
      </c>
      <c r="H3" s="424" t="s">
        <v>328</v>
      </c>
      <c r="I3" s="425" t="s">
        <v>329</v>
      </c>
      <c r="J3" s="413" t="s">
        <v>330</v>
      </c>
      <c r="K3" s="413" t="s">
        <v>331</v>
      </c>
      <c r="L3" s="426" t="s">
        <v>332</v>
      </c>
      <c r="M3" s="426" t="s">
        <v>333</v>
      </c>
      <c r="O3" s="427" t="s">
        <v>334</v>
      </c>
    </row>
    <row r="4" customFormat="false" ht="34.5" hidden="false" customHeight="false" outlineLevel="0" collapsed="false">
      <c r="B4" s="421" t="s">
        <v>335</v>
      </c>
      <c r="C4" s="422" t="n">
        <v>2008</v>
      </c>
      <c r="E4" s="423" t="s">
        <v>336</v>
      </c>
      <c r="F4" s="423" t="s">
        <v>337</v>
      </c>
      <c r="G4" s="423" t="s">
        <v>337</v>
      </c>
      <c r="H4" s="424" t="s">
        <v>338</v>
      </c>
      <c r="I4" s="425" t="s">
        <v>339</v>
      </c>
      <c r="J4" s="413" t="s">
        <v>340</v>
      </c>
      <c r="K4" s="413" t="s">
        <v>40</v>
      </c>
      <c r="L4" s="426" t="s">
        <v>341</v>
      </c>
      <c r="M4" s="426" t="s">
        <v>342</v>
      </c>
      <c r="O4" s="427" t="s">
        <v>343</v>
      </c>
    </row>
    <row r="5" customFormat="false" ht="28.5" hidden="false" customHeight="false" outlineLevel="0" collapsed="false">
      <c r="B5" s="421" t="s">
        <v>344</v>
      </c>
      <c r="C5" s="413" t="n">
        <v>2009</v>
      </c>
      <c r="E5" s="423" t="s">
        <v>345</v>
      </c>
      <c r="F5" s="423" t="s">
        <v>346</v>
      </c>
      <c r="G5" s="423" t="s">
        <v>346</v>
      </c>
      <c r="H5" s="424" t="s">
        <v>347</v>
      </c>
      <c r="J5" s="413" t="s">
        <v>348</v>
      </c>
      <c r="L5" s="426" t="s">
        <v>349</v>
      </c>
      <c r="M5" s="426"/>
      <c r="O5" s="427" t="s">
        <v>350</v>
      </c>
    </row>
    <row r="6" customFormat="false" ht="14.25" hidden="false" customHeight="false" outlineLevel="0" collapsed="false">
      <c r="B6" s="428"/>
      <c r="C6" s="422" t="n">
        <v>2010</v>
      </c>
      <c r="E6" s="423" t="s">
        <v>351</v>
      </c>
      <c r="F6" s="423" t="s">
        <v>352</v>
      </c>
      <c r="G6" s="423" t="s">
        <v>352</v>
      </c>
      <c r="H6" s="424" t="s">
        <v>20</v>
      </c>
      <c r="J6" s="413" t="s">
        <v>353</v>
      </c>
      <c r="L6" s="426" t="s">
        <v>342</v>
      </c>
      <c r="M6" s="426"/>
      <c r="O6" s="427" t="s">
        <v>354</v>
      </c>
    </row>
    <row r="7" customFormat="false" ht="11.25" hidden="false" customHeight="false" outlineLevel="0" collapsed="false">
      <c r="B7" s="428"/>
      <c r="C7" s="422" t="n">
        <v>2011</v>
      </c>
      <c r="E7" s="423" t="s">
        <v>355</v>
      </c>
      <c r="F7" s="423" t="s">
        <v>356</v>
      </c>
      <c r="G7" s="423" t="s">
        <v>356</v>
      </c>
      <c r="H7" s="424" t="s">
        <v>357</v>
      </c>
      <c r="J7" s="413" t="s">
        <v>358</v>
      </c>
      <c r="O7" s="427" t="s">
        <v>359</v>
      </c>
    </row>
    <row r="8" customFormat="false" ht="11.25" hidden="false" customHeight="false" outlineLevel="0" collapsed="false">
      <c r="B8" s="428"/>
      <c r="C8" s="422" t="n">
        <v>2012</v>
      </c>
      <c r="E8" s="423" t="s">
        <v>360</v>
      </c>
      <c r="F8" s="423" t="s">
        <v>361</v>
      </c>
      <c r="G8" s="423" t="s">
        <v>361</v>
      </c>
      <c r="H8" s="424" t="s">
        <v>362</v>
      </c>
      <c r="J8" s="413" t="s">
        <v>363</v>
      </c>
      <c r="O8" s="427" t="s">
        <v>364</v>
      </c>
    </row>
    <row r="9" customFormat="false" ht="11.25" hidden="false" customHeight="false" outlineLevel="0" collapsed="false">
      <c r="B9" s="428"/>
      <c r="C9" s="422" t="n">
        <v>2013</v>
      </c>
      <c r="E9" s="423" t="s">
        <v>365</v>
      </c>
      <c r="F9" s="423" t="s">
        <v>366</v>
      </c>
      <c r="G9" s="423" t="s">
        <v>366</v>
      </c>
      <c r="H9" s="424" t="s">
        <v>367</v>
      </c>
      <c r="J9" s="413" t="s">
        <v>368</v>
      </c>
      <c r="O9" s="427" t="s">
        <v>369</v>
      </c>
    </row>
    <row r="10" customFormat="false" ht="11.25" hidden="false" customHeight="false" outlineLevel="0" collapsed="false">
      <c r="B10" s="428"/>
      <c r="C10" s="422" t="n">
        <v>2014</v>
      </c>
      <c r="E10" s="423" t="s">
        <v>370</v>
      </c>
      <c r="F10" s="423" t="s">
        <v>371</v>
      </c>
      <c r="G10" s="423" t="s">
        <v>371</v>
      </c>
      <c r="H10" s="424" t="s">
        <v>372</v>
      </c>
      <c r="J10" s="413" t="s">
        <v>373</v>
      </c>
      <c r="O10" s="427" t="s">
        <v>374</v>
      </c>
    </row>
    <row r="11" customFormat="false" ht="11.25" hidden="false" customHeight="false" outlineLevel="0" collapsed="false">
      <c r="B11" s="428"/>
      <c r="C11" s="422" t="n">
        <v>2015</v>
      </c>
      <c r="E11" s="423" t="s">
        <v>375</v>
      </c>
      <c r="F11" s="423" t="n">
        <v>10</v>
      </c>
      <c r="G11" s="423" t="n">
        <v>10</v>
      </c>
      <c r="H11" s="424" t="s">
        <v>376</v>
      </c>
      <c r="J11" s="413" t="s">
        <v>377</v>
      </c>
    </row>
    <row r="12" customFormat="false" ht="11.25" hidden="false" customHeight="false" outlineLevel="0" collapsed="false">
      <c r="B12" s="428"/>
      <c r="C12" s="422"/>
      <c r="E12" s="423" t="s">
        <v>378</v>
      </c>
      <c r="F12" s="423" t="n">
        <v>11</v>
      </c>
      <c r="G12" s="423" t="n">
        <v>11</v>
      </c>
      <c r="H12" s="424" t="s">
        <v>379</v>
      </c>
      <c r="I12" s="424" t="s">
        <v>379</v>
      </c>
      <c r="J12" s="413" t="s">
        <v>380</v>
      </c>
      <c r="O12" s="429" t="s">
        <v>381</v>
      </c>
    </row>
    <row r="13" customFormat="false" ht="11.25" hidden="false" customHeight="false" outlineLevel="0" collapsed="false">
      <c r="B13" s="428"/>
      <c r="C13" s="422"/>
      <c r="E13" s="423" t="s">
        <v>382</v>
      </c>
      <c r="F13" s="423" t="n">
        <v>12</v>
      </c>
      <c r="G13" s="423" t="n">
        <v>12</v>
      </c>
      <c r="H13" s="424" t="s">
        <v>383</v>
      </c>
      <c r="J13" s="413" t="s">
        <v>384</v>
      </c>
      <c r="O13" s="427" t="s">
        <v>323</v>
      </c>
    </row>
    <row r="14" customFormat="false" ht="11.25" hidden="false" customHeight="false" outlineLevel="0" collapsed="false">
      <c r="B14" s="428"/>
      <c r="C14" s="422"/>
      <c r="E14" s="423"/>
      <c r="F14" s="423"/>
      <c r="G14" s="423" t="n">
        <v>13</v>
      </c>
      <c r="H14" s="424" t="s">
        <v>385</v>
      </c>
      <c r="O14" s="427" t="s">
        <v>334</v>
      </c>
    </row>
    <row r="15" customFormat="false" ht="11.25" hidden="false" customHeight="false" outlineLevel="0" collapsed="false">
      <c r="B15" s="428"/>
      <c r="C15" s="422"/>
      <c r="E15" s="423"/>
      <c r="F15" s="423"/>
      <c r="G15" s="423" t="n">
        <v>14</v>
      </c>
      <c r="H15" s="424" t="s">
        <v>386</v>
      </c>
      <c r="O15" s="427" t="s">
        <v>343</v>
      </c>
    </row>
    <row r="16" customFormat="false" ht="11.25" hidden="false" customHeight="false" outlineLevel="0" collapsed="false">
      <c r="B16" s="428"/>
      <c r="C16" s="422"/>
      <c r="E16" s="423"/>
      <c r="F16" s="423"/>
      <c r="G16" s="423" t="n">
        <v>15</v>
      </c>
      <c r="H16" s="424" t="s">
        <v>387</v>
      </c>
      <c r="O16" s="427" t="s">
        <v>350</v>
      </c>
    </row>
    <row r="17" customFormat="false" ht="11.25" hidden="false" customHeight="false" outlineLevel="0" collapsed="false">
      <c r="E17" s="423"/>
      <c r="F17" s="423"/>
      <c r="G17" s="423" t="n">
        <v>16</v>
      </c>
      <c r="H17" s="424" t="s">
        <v>388</v>
      </c>
      <c r="O17" s="427" t="s">
        <v>354</v>
      </c>
    </row>
    <row r="18" customFormat="false" ht="11.25" hidden="false" customHeight="false" outlineLevel="0" collapsed="false">
      <c r="E18" s="423"/>
      <c r="F18" s="423"/>
      <c r="G18" s="423" t="n">
        <v>17</v>
      </c>
      <c r="H18" s="424" t="s">
        <v>389</v>
      </c>
    </row>
    <row r="19" customFormat="false" ht="11.25" hidden="false" customHeight="false" outlineLevel="0" collapsed="false">
      <c r="E19" s="423"/>
      <c r="F19" s="423"/>
      <c r="G19" s="423" t="n">
        <v>18</v>
      </c>
      <c r="H19" s="424" t="s">
        <v>390</v>
      </c>
    </row>
    <row r="20" customFormat="false" ht="11.25" hidden="false" customHeight="false" outlineLevel="0" collapsed="false">
      <c r="E20" s="423"/>
      <c r="F20" s="423"/>
      <c r="G20" s="423" t="n">
        <v>19</v>
      </c>
      <c r="H20" s="424" t="s">
        <v>391</v>
      </c>
    </row>
    <row r="21" customFormat="false" ht="11.25" hidden="false" customHeight="false" outlineLevel="0" collapsed="false">
      <c r="E21" s="423"/>
      <c r="F21" s="423"/>
      <c r="G21" s="423" t="n">
        <v>20</v>
      </c>
      <c r="H21" s="424" t="s">
        <v>392</v>
      </c>
    </row>
    <row r="22" customFormat="false" ht="11.25" hidden="false" customHeight="false" outlineLevel="0" collapsed="false">
      <c r="E22" s="423"/>
      <c r="F22" s="423"/>
      <c r="G22" s="423" t="n">
        <v>21</v>
      </c>
      <c r="H22" s="424" t="s">
        <v>393</v>
      </c>
    </row>
    <row r="23" customFormat="false" ht="11.25" hidden="false" customHeight="false" outlineLevel="0" collapsed="false">
      <c r="E23" s="423"/>
      <c r="F23" s="423"/>
      <c r="G23" s="423" t="n">
        <v>22</v>
      </c>
      <c r="H23" s="424" t="s">
        <v>394</v>
      </c>
    </row>
    <row r="24" customFormat="false" ht="11.25" hidden="false" customHeight="false" outlineLevel="0" collapsed="false">
      <c r="A24" s="413"/>
      <c r="E24" s="423"/>
      <c r="F24" s="423"/>
      <c r="G24" s="423" t="n">
        <v>23</v>
      </c>
      <c r="H24" s="424" t="s">
        <v>395</v>
      </c>
    </row>
    <row r="25" customFormat="false" ht="11.25" hidden="false" customHeight="false" outlineLevel="0" collapsed="false">
      <c r="E25" s="423"/>
      <c r="F25" s="423"/>
      <c r="G25" s="423" t="n">
        <v>24</v>
      </c>
      <c r="H25" s="424" t="s">
        <v>396</v>
      </c>
    </row>
    <row r="26" customFormat="false" ht="11.25" hidden="false" customHeight="false" outlineLevel="0" collapsed="false">
      <c r="E26" s="423"/>
      <c r="F26" s="423"/>
      <c r="G26" s="423" t="n">
        <v>25</v>
      </c>
      <c r="H26" s="424" t="s">
        <v>397</v>
      </c>
    </row>
    <row r="27" customFormat="false" ht="11.25" hidden="false" customHeight="false" outlineLevel="0" collapsed="false">
      <c r="E27" s="423"/>
      <c r="F27" s="423"/>
      <c r="G27" s="423" t="n">
        <v>26</v>
      </c>
      <c r="H27" s="424" t="s">
        <v>398</v>
      </c>
    </row>
    <row r="28" customFormat="false" ht="11.25" hidden="false" customHeight="false" outlineLevel="0" collapsed="false">
      <c r="E28" s="423"/>
      <c r="F28" s="423"/>
      <c r="G28" s="423" t="n">
        <v>27</v>
      </c>
      <c r="H28" s="424" t="s">
        <v>399</v>
      </c>
    </row>
    <row r="29" customFormat="false" ht="11.25" hidden="false" customHeight="false" outlineLevel="0" collapsed="false">
      <c r="E29" s="423"/>
      <c r="F29" s="423"/>
      <c r="G29" s="423" t="n">
        <v>28</v>
      </c>
      <c r="H29" s="424" t="s">
        <v>400</v>
      </c>
    </row>
    <row r="30" customFormat="false" ht="11.25" hidden="false" customHeight="false" outlineLevel="0" collapsed="false">
      <c r="E30" s="423"/>
      <c r="F30" s="423"/>
      <c r="G30" s="423" t="n">
        <v>29</v>
      </c>
      <c r="H30" s="424" t="s">
        <v>401</v>
      </c>
    </row>
    <row r="31" customFormat="false" ht="11.25" hidden="false" customHeight="false" outlineLevel="0" collapsed="false">
      <c r="E31" s="423"/>
      <c r="F31" s="423"/>
      <c r="G31" s="423" t="n">
        <v>30</v>
      </c>
      <c r="H31" s="424" t="s">
        <v>402</v>
      </c>
    </row>
    <row r="32" customFormat="false" ht="11.25" hidden="false" customHeight="false" outlineLevel="0" collapsed="false">
      <c r="E32" s="423"/>
      <c r="F32" s="423"/>
      <c r="G32" s="423" t="n">
        <v>31</v>
      </c>
      <c r="H32" s="424" t="s">
        <v>403</v>
      </c>
    </row>
    <row r="33" customFormat="false" ht="11.25" hidden="false" customHeight="false" outlineLevel="0" collapsed="false">
      <c r="H33" s="424" t="s">
        <v>404</v>
      </c>
    </row>
    <row r="34" customFormat="false" ht="11.25" hidden="false" customHeight="false" outlineLevel="0" collapsed="false">
      <c r="H34" s="424" t="s">
        <v>405</v>
      </c>
    </row>
    <row r="35" customFormat="false" ht="11.25" hidden="false" customHeight="false" outlineLevel="0" collapsed="false">
      <c r="H35" s="424" t="s">
        <v>406</v>
      </c>
    </row>
    <row r="36" customFormat="false" ht="11.25" hidden="false" customHeight="false" outlineLevel="0" collapsed="false">
      <c r="H36" s="424" t="s">
        <v>407</v>
      </c>
    </row>
    <row r="37" customFormat="false" ht="11.25" hidden="false" customHeight="false" outlineLevel="0" collapsed="false">
      <c r="H37" s="424" t="s">
        <v>408</v>
      </c>
    </row>
    <row r="38" customFormat="false" ht="11.25" hidden="false" customHeight="false" outlineLevel="0" collapsed="false">
      <c r="H38" s="424" t="s">
        <v>409</v>
      </c>
    </row>
    <row r="39" customFormat="false" ht="11.25" hidden="false" customHeight="false" outlineLevel="0" collapsed="false">
      <c r="H39" s="424" t="s">
        <v>410</v>
      </c>
    </row>
    <row r="40" customFormat="false" ht="11.25" hidden="false" customHeight="false" outlineLevel="0" collapsed="false">
      <c r="H40" s="424" t="s">
        <v>411</v>
      </c>
    </row>
    <row r="41" customFormat="false" ht="11.25" hidden="false" customHeight="false" outlineLevel="0" collapsed="false">
      <c r="H41" s="424" t="s">
        <v>412</v>
      </c>
    </row>
    <row r="42" customFormat="false" ht="11.25" hidden="false" customHeight="false" outlineLevel="0" collapsed="false">
      <c r="H42" s="424" t="s">
        <v>413</v>
      </c>
    </row>
    <row r="43" customFormat="false" ht="11.25" hidden="false" customHeight="false" outlineLevel="0" collapsed="false">
      <c r="H43" s="424" t="s">
        <v>414</v>
      </c>
    </row>
    <row r="44" customFormat="false" ht="11.25" hidden="false" customHeight="false" outlineLevel="0" collapsed="false">
      <c r="H44" s="424" t="s">
        <v>415</v>
      </c>
    </row>
    <row r="45" customFormat="false" ht="11.25" hidden="false" customHeight="false" outlineLevel="0" collapsed="false">
      <c r="H45" s="424" t="s">
        <v>416</v>
      </c>
    </row>
    <row r="46" customFormat="false" ht="11.25" hidden="false" customHeight="false" outlineLevel="0" collapsed="false">
      <c r="H46" s="424" t="s">
        <v>417</v>
      </c>
    </row>
    <row r="47" customFormat="false" ht="11.25" hidden="false" customHeight="false" outlineLevel="0" collapsed="false">
      <c r="H47" s="424" t="s">
        <v>418</v>
      </c>
    </row>
    <row r="48" customFormat="false" ht="11.25" hidden="false" customHeight="false" outlineLevel="0" collapsed="false">
      <c r="H48" s="424" t="s">
        <v>419</v>
      </c>
    </row>
    <row r="49" customFormat="false" ht="11.25" hidden="false" customHeight="false" outlineLevel="0" collapsed="false">
      <c r="H49" s="424" t="s">
        <v>420</v>
      </c>
    </row>
    <row r="50" customFormat="false" ht="11.25" hidden="false" customHeight="false" outlineLevel="0" collapsed="false">
      <c r="H50" s="424" t="s">
        <v>421</v>
      </c>
    </row>
    <row r="51" customFormat="false" ht="11.25" hidden="false" customHeight="false" outlineLevel="0" collapsed="false">
      <c r="H51" s="424" t="s">
        <v>422</v>
      </c>
    </row>
    <row r="52" customFormat="false" ht="11.25" hidden="false" customHeight="false" outlineLevel="0" collapsed="false">
      <c r="H52" s="424" t="s">
        <v>423</v>
      </c>
    </row>
    <row r="53" customFormat="false" ht="11.25" hidden="false" customHeight="false" outlineLevel="0" collapsed="false">
      <c r="H53" s="424" t="s">
        <v>424</v>
      </c>
    </row>
    <row r="54" customFormat="false" ht="11.25" hidden="false" customHeight="false" outlineLevel="0" collapsed="false">
      <c r="H54" s="424" t="s">
        <v>425</v>
      </c>
    </row>
    <row r="55" customFormat="false" ht="11.25" hidden="false" customHeight="false" outlineLevel="0" collapsed="false">
      <c r="H55" s="424" t="s">
        <v>426</v>
      </c>
    </row>
    <row r="56" customFormat="false" ht="11.25" hidden="false" customHeight="false" outlineLevel="0" collapsed="false">
      <c r="H56" s="424" t="s">
        <v>427</v>
      </c>
    </row>
    <row r="57" customFormat="false" ht="11.25" hidden="false" customHeight="false" outlineLevel="0" collapsed="false">
      <c r="H57" s="424" t="s">
        <v>428</v>
      </c>
    </row>
    <row r="58" customFormat="false" ht="11.25" hidden="false" customHeight="false" outlineLevel="0" collapsed="false">
      <c r="H58" s="424" t="s">
        <v>429</v>
      </c>
    </row>
    <row r="59" customFormat="false" ht="11.25" hidden="false" customHeight="false" outlineLevel="0" collapsed="false">
      <c r="H59" s="424" t="s">
        <v>430</v>
      </c>
    </row>
    <row r="60" customFormat="false" ht="11.25" hidden="false" customHeight="false" outlineLevel="0" collapsed="false">
      <c r="H60" s="424" t="s">
        <v>431</v>
      </c>
    </row>
    <row r="61" customFormat="false" ht="11.25" hidden="false" customHeight="false" outlineLevel="0" collapsed="false">
      <c r="H61" s="424" t="s">
        <v>432</v>
      </c>
    </row>
    <row r="62" customFormat="false" ht="11.25" hidden="false" customHeight="false" outlineLevel="0" collapsed="false">
      <c r="H62" s="424" t="s">
        <v>433</v>
      </c>
    </row>
    <row r="63" customFormat="false" ht="11.25" hidden="false" customHeight="false" outlineLevel="0" collapsed="false">
      <c r="H63" s="424" t="s">
        <v>434</v>
      </c>
    </row>
    <row r="64" customFormat="false" ht="11.25" hidden="false" customHeight="false" outlineLevel="0" collapsed="false">
      <c r="H64" s="424" t="s">
        <v>435</v>
      </c>
    </row>
    <row r="65" customFormat="false" ht="11.25" hidden="false" customHeight="false" outlineLevel="0" collapsed="false">
      <c r="H65" s="424" t="s">
        <v>436</v>
      </c>
    </row>
    <row r="66" customFormat="false" ht="11.25" hidden="false" customHeight="false" outlineLevel="0" collapsed="false">
      <c r="H66" s="424" t="s">
        <v>437</v>
      </c>
    </row>
    <row r="67" customFormat="false" ht="11.25" hidden="false" customHeight="false" outlineLevel="0" collapsed="false">
      <c r="H67" s="424" t="s">
        <v>438</v>
      </c>
    </row>
    <row r="68" customFormat="false" ht="11.25" hidden="false" customHeight="false" outlineLevel="0" collapsed="false">
      <c r="H68" s="424" t="s">
        <v>439</v>
      </c>
    </row>
    <row r="69" customFormat="false" ht="11.25" hidden="false" customHeight="false" outlineLevel="0" collapsed="false">
      <c r="H69" s="424" t="s">
        <v>440</v>
      </c>
    </row>
    <row r="70" customFormat="false" ht="11.25" hidden="false" customHeight="false" outlineLevel="0" collapsed="false">
      <c r="H70" s="424" t="s">
        <v>441</v>
      </c>
    </row>
    <row r="71" customFormat="false" ht="11.25" hidden="false" customHeight="false" outlineLevel="0" collapsed="false">
      <c r="H71" s="424" t="s">
        <v>442</v>
      </c>
    </row>
    <row r="72" customFormat="false" ht="11.25" hidden="false" customHeight="false" outlineLevel="0" collapsed="false">
      <c r="H72" s="424" t="s">
        <v>443</v>
      </c>
    </row>
    <row r="73" customFormat="false" ht="11.25" hidden="false" customHeight="false" outlineLevel="0" collapsed="false">
      <c r="H73" s="424" t="s">
        <v>444</v>
      </c>
    </row>
    <row r="74" customFormat="false" ht="11.25" hidden="false" customHeight="false" outlineLevel="0" collapsed="false">
      <c r="H74" s="424" t="s">
        <v>445</v>
      </c>
    </row>
    <row r="75" customFormat="false" ht="11.25" hidden="false" customHeight="false" outlineLevel="0" collapsed="false">
      <c r="H75" s="424" t="s">
        <v>446</v>
      </c>
    </row>
    <row r="76" customFormat="false" ht="11.25" hidden="false" customHeight="false" outlineLevel="0" collapsed="false">
      <c r="H76" s="424" t="s">
        <v>447</v>
      </c>
    </row>
    <row r="77" customFormat="false" ht="11.25" hidden="false" customHeight="false" outlineLevel="0" collapsed="false">
      <c r="H77" s="424" t="s">
        <v>448</v>
      </c>
    </row>
    <row r="78" customFormat="false" ht="11.25" hidden="false" customHeight="false" outlineLevel="0" collapsed="false">
      <c r="H78" s="424" t="s">
        <v>449</v>
      </c>
    </row>
    <row r="79" customFormat="false" ht="11.25" hidden="false" customHeight="false" outlineLevel="0" collapsed="false">
      <c r="H79" s="424" t="s">
        <v>450</v>
      </c>
    </row>
    <row r="80" customFormat="false" ht="11.25" hidden="false" customHeight="false" outlineLevel="0" collapsed="false">
      <c r="H80" s="424" t="s">
        <v>451</v>
      </c>
    </row>
    <row r="81" customFormat="false" ht="11.25" hidden="false" customHeight="false" outlineLevel="0" collapsed="false">
      <c r="H81" s="424" t="s">
        <v>452</v>
      </c>
    </row>
    <row r="82" customFormat="false" ht="11.25" hidden="false" customHeight="false" outlineLevel="0" collapsed="false">
      <c r="H82" s="424" t="s">
        <v>453</v>
      </c>
    </row>
    <row r="83" customFormat="false" ht="11.25" hidden="false" customHeight="false" outlineLevel="0" collapsed="false">
      <c r="H83" s="424" t="s">
        <v>454</v>
      </c>
    </row>
    <row r="84" customFormat="false" ht="11.25" hidden="false" customHeight="false" outlineLevel="0" collapsed="false">
      <c r="H84" s="424" t="s">
        <v>455</v>
      </c>
    </row>
    <row r="85" customFormat="false" ht="11.25" hidden="false" customHeight="false" outlineLevel="0" collapsed="false">
      <c r="H85" s="42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430" t="s">
        <v>457</v>
      </c>
      <c r="B1" s="430" t="s">
        <v>458</v>
      </c>
      <c r="C1" s="430" t="s">
        <v>459</v>
      </c>
      <c r="D1" s="430" t="s">
        <v>460</v>
      </c>
      <c r="E1" s="430" t="s">
        <v>461</v>
      </c>
      <c r="F1" s="430" t="s">
        <v>462</v>
      </c>
      <c r="G1" s="430" t="s">
        <v>463</v>
      </c>
      <c r="H1" s="430" t="s">
        <v>464</v>
      </c>
    </row>
    <row r="2" customFormat="false" ht="11.25" hidden="false" customHeight="false" outlineLevel="0" collapsed="false">
      <c r="A2" s="430" t="n">
        <v>1</v>
      </c>
      <c r="B2" s="430" t="s">
        <v>465</v>
      </c>
      <c r="C2" s="430" t="s">
        <v>465</v>
      </c>
      <c r="D2" s="430" t="s">
        <v>466</v>
      </c>
      <c r="E2" s="430" t="s">
        <v>467</v>
      </c>
      <c r="F2" s="430" t="s">
        <v>468</v>
      </c>
      <c r="G2" s="430" t="s">
        <v>469</v>
      </c>
      <c r="H2" s="430" t="s">
        <v>37</v>
      </c>
    </row>
    <row r="3" customFormat="false" ht="11.25" hidden="false" customHeight="false" outlineLevel="0" collapsed="false">
      <c r="A3" s="430" t="n">
        <v>2</v>
      </c>
      <c r="B3" s="430" t="s">
        <v>465</v>
      </c>
      <c r="C3" s="430" t="s">
        <v>465</v>
      </c>
      <c r="D3" s="430" t="s">
        <v>466</v>
      </c>
      <c r="E3" s="430" t="s">
        <v>470</v>
      </c>
      <c r="F3" s="430" t="s">
        <v>471</v>
      </c>
      <c r="G3" s="430" t="s">
        <v>469</v>
      </c>
      <c r="H3" s="430" t="s">
        <v>472</v>
      </c>
    </row>
    <row r="4" customFormat="false" ht="11.25" hidden="false" customHeight="false" outlineLevel="0" collapsed="false">
      <c r="A4" s="430" t="n">
        <v>3</v>
      </c>
      <c r="B4" s="430" t="s">
        <v>465</v>
      </c>
      <c r="C4" s="430" t="s">
        <v>465</v>
      </c>
      <c r="D4" s="430" t="s">
        <v>466</v>
      </c>
      <c r="E4" s="430" t="s">
        <v>473</v>
      </c>
      <c r="F4" s="430" t="s">
        <v>474</v>
      </c>
      <c r="G4" s="430" t="s">
        <v>469</v>
      </c>
      <c r="H4" s="430" t="s">
        <v>37</v>
      </c>
    </row>
    <row r="5" customFormat="false" ht="11.25" hidden="false" customHeight="false" outlineLevel="0" collapsed="false">
      <c r="A5" s="430" t="n">
        <v>4</v>
      </c>
      <c r="B5" s="430" t="s">
        <v>475</v>
      </c>
      <c r="C5" s="430" t="s">
        <v>475</v>
      </c>
      <c r="D5" s="430" t="s">
        <v>476</v>
      </c>
      <c r="E5" s="430" t="s">
        <v>477</v>
      </c>
      <c r="F5" s="430" t="s">
        <v>478</v>
      </c>
      <c r="G5" s="430" t="s">
        <v>479</v>
      </c>
      <c r="H5" s="430" t="s">
        <v>480</v>
      </c>
    </row>
    <row r="6" customFormat="false" ht="11.25" hidden="false" customHeight="false" outlineLevel="0" collapsed="false">
      <c r="A6" s="430" t="n">
        <v>5</v>
      </c>
      <c r="B6" s="430" t="s">
        <v>475</v>
      </c>
      <c r="C6" s="430" t="s">
        <v>475</v>
      </c>
      <c r="D6" s="430" t="s">
        <v>476</v>
      </c>
      <c r="E6" s="430" t="s">
        <v>481</v>
      </c>
      <c r="F6" s="430" t="s">
        <v>482</v>
      </c>
      <c r="G6" s="430" t="s">
        <v>483</v>
      </c>
      <c r="H6" s="430" t="s">
        <v>480</v>
      </c>
    </row>
    <row r="7" customFormat="false" ht="11.25" hidden="false" customHeight="false" outlineLevel="0" collapsed="false">
      <c r="A7" s="430" t="n">
        <v>6</v>
      </c>
      <c r="B7" s="430" t="s">
        <v>484</v>
      </c>
      <c r="C7" s="430" t="s">
        <v>484</v>
      </c>
      <c r="D7" s="430" t="s">
        <v>485</v>
      </c>
      <c r="E7" s="430" t="s">
        <v>486</v>
      </c>
      <c r="F7" s="430" t="s">
        <v>487</v>
      </c>
      <c r="G7" s="430" t="s">
        <v>488</v>
      </c>
      <c r="H7" s="430" t="s">
        <v>480</v>
      </c>
    </row>
    <row r="8" customFormat="false" ht="11.25" hidden="false" customHeight="false" outlineLevel="0" collapsed="false">
      <c r="A8" s="430" t="n">
        <v>7</v>
      </c>
      <c r="B8" s="430" t="s">
        <v>484</v>
      </c>
      <c r="C8" s="430" t="s">
        <v>484</v>
      </c>
      <c r="D8" s="430" t="s">
        <v>485</v>
      </c>
      <c r="E8" s="430" t="s">
        <v>489</v>
      </c>
      <c r="F8" s="430" t="s">
        <v>490</v>
      </c>
      <c r="G8" s="430" t="s">
        <v>488</v>
      </c>
      <c r="H8" s="430" t="s">
        <v>37</v>
      </c>
    </row>
    <row r="9" customFormat="false" ht="11.25" hidden="false" customHeight="false" outlineLevel="0" collapsed="false">
      <c r="A9" s="430" t="n">
        <v>8</v>
      </c>
      <c r="B9" s="430" t="s">
        <v>491</v>
      </c>
      <c r="C9" s="430" t="s">
        <v>491</v>
      </c>
      <c r="D9" s="430" t="s">
        <v>492</v>
      </c>
      <c r="E9" s="430" t="s">
        <v>493</v>
      </c>
      <c r="F9" s="430" t="s">
        <v>494</v>
      </c>
      <c r="G9" s="430" t="s">
        <v>495</v>
      </c>
      <c r="H9" s="430" t="s">
        <v>37</v>
      </c>
    </row>
    <row r="10" customFormat="false" ht="11.25" hidden="false" customHeight="false" outlineLevel="0" collapsed="false">
      <c r="A10" s="430" t="n">
        <v>9</v>
      </c>
      <c r="B10" s="430" t="s">
        <v>491</v>
      </c>
      <c r="C10" s="430" t="s">
        <v>491</v>
      </c>
      <c r="D10" s="430" t="s">
        <v>492</v>
      </c>
      <c r="E10" s="430" t="s">
        <v>496</v>
      </c>
      <c r="F10" s="430" t="s">
        <v>497</v>
      </c>
      <c r="G10" s="430" t="s">
        <v>495</v>
      </c>
      <c r="H10" s="430" t="s">
        <v>37</v>
      </c>
    </row>
    <row r="11" customFormat="false" ht="11.25" hidden="false" customHeight="false" outlineLevel="0" collapsed="false">
      <c r="A11" s="430" t="n">
        <v>10</v>
      </c>
      <c r="B11" s="430" t="s">
        <v>491</v>
      </c>
      <c r="C11" s="430" t="s">
        <v>491</v>
      </c>
      <c r="D11" s="430" t="s">
        <v>492</v>
      </c>
      <c r="E11" s="430" t="s">
        <v>498</v>
      </c>
      <c r="F11" s="430" t="s">
        <v>499</v>
      </c>
      <c r="G11" s="430" t="s">
        <v>495</v>
      </c>
      <c r="H11" s="430" t="s">
        <v>37</v>
      </c>
    </row>
    <row r="12" customFormat="false" ht="11.25" hidden="false" customHeight="false" outlineLevel="0" collapsed="false">
      <c r="A12" s="430" t="n">
        <v>11</v>
      </c>
      <c r="B12" s="430" t="s">
        <v>500</v>
      </c>
      <c r="C12" s="430" t="s">
        <v>500</v>
      </c>
      <c r="D12" s="430" t="s">
        <v>501</v>
      </c>
      <c r="E12" s="430" t="s">
        <v>502</v>
      </c>
      <c r="F12" s="430" t="s">
        <v>503</v>
      </c>
      <c r="G12" s="430" t="s">
        <v>504</v>
      </c>
      <c r="H12" s="430" t="s">
        <v>37</v>
      </c>
    </row>
    <row r="13" customFormat="false" ht="11.25" hidden="false" customHeight="false" outlineLevel="0" collapsed="false">
      <c r="A13" s="430" t="n">
        <v>12</v>
      </c>
      <c r="B13" s="430" t="s">
        <v>500</v>
      </c>
      <c r="C13" s="430" t="s">
        <v>500</v>
      </c>
      <c r="D13" s="430" t="s">
        <v>501</v>
      </c>
      <c r="E13" s="430" t="s">
        <v>505</v>
      </c>
      <c r="F13" s="430" t="s">
        <v>506</v>
      </c>
      <c r="G13" s="430" t="s">
        <v>504</v>
      </c>
      <c r="H13" s="430" t="s">
        <v>37</v>
      </c>
    </row>
    <row r="14" customFormat="false" ht="11.25" hidden="false" customHeight="false" outlineLevel="0" collapsed="false">
      <c r="A14" s="430" t="n">
        <v>13</v>
      </c>
      <c r="B14" s="430" t="s">
        <v>500</v>
      </c>
      <c r="C14" s="430" t="s">
        <v>500</v>
      </c>
      <c r="D14" s="430" t="s">
        <v>501</v>
      </c>
      <c r="E14" s="430" t="s">
        <v>507</v>
      </c>
      <c r="F14" s="430" t="s">
        <v>508</v>
      </c>
      <c r="G14" s="430" t="s">
        <v>504</v>
      </c>
      <c r="H14" s="430" t="s">
        <v>37</v>
      </c>
    </row>
    <row r="15" customFormat="false" ht="11.25" hidden="false" customHeight="false" outlineLevel="0" collapsed="false">
      <c r="A15" s="430" t="n">
        <v>14</v>
      </c>
      <c r="B15" s="430" t="s">
        <v>500</v>
      </c>
      <c r="C15" s="430" t="s">
        <v>500</v>
      </c>
      <c r="D15" s="430" t="s">
        <v>501</v>
      </c>
      <c r="E15" s="430" t="s">
        <v>509</v>
      </c>
      <c r="F15" s="430" t="s">
        <v>510</v>
      </c>
      <c r="G15" s="430" t="s">
        <v>504</v>
      </c>
      <c r="H15" s="430" t="s">
        <v>480</v>
      </c>
    </row>
    <row r="16" customFormat="false" ht="11.25" hidden="false" customHeight="false" outlineLevel="0" collapsed="false">
      <c r="A16" s="430" t="n">
        <v>15</v>
      </c>
      <c r="B16" s="430" t="s">
        <v>500</v>
      </c>
      <c r="C16" s="430" t="s">
        <v>500</v>
      </c>
      <c r="D16" s="430" t="s">
        <v>501</v>
      </c>
      <c r="E16" s="430" t="s">
        <v>511</v>
      </c>
      <c r="F16" s="430" t="s">
        <v>512</v>
      </c>
      <c r="G16" s="430" t="s">
        <v>504</v>
      </c>
      <c r="H16" s="430" t="s">
        <v>480</v>
      </c>
    </row>
    <row r="17" customFormat="false" ht="11.25" hidden="false" customHeight="false" outlineLevel="0" collapsed="false">
      <c r="A17" s="430" t="n">
        <v>16</v>
      </c>
      <c r="B17" s="430" t="s">
        <v>500</v>
      </c>
      <c r="C17" s="430" t="s">
        <v>500</v>
      </c>
      <c r="D17" s="430" t="s">
        <v>501</v>
      </c>
      <c r="E17" s="430" t="s">
        <v>513</v>
      </c>
      <c r="F17" s="430" t="s">
        <v>514</v>
      </c>
      <c r="G17" s="430" t="s">
        <v>504</v>
      </c>
      <c r="H17" s="430" t="s">
        <v>480</v>
      </c>
    </row>
    <row r="18" customFormat="false" ht="11.25" hidden="false" customHeight="false" outlineLevel="0" collapsed="false">
      <c r="A18" s="430" t="n">
        <v>17</v>
      </c>
      <c r="B18" s="430" t="s">
        <v>515</v>
      </c>
      <c r="C18" s="430" t="s">
        <v>515</v>
      </c>
      <c r="D18" s="430" t="s">
        <v>516</v>
      </c>
      <c r="E18" s="430" t="s">
        <v>517</v>
      </c>
      <c r="F18" s="430" t="s">
        <v>518</v>
      </c>
      <c r="G18" s="430" t="s">
        <v>519</v>
      </c>
      <c r="H18" s="430" t="s">
        <v>480</v>
      </c>
    </row>
    <row r="19" customFormat="false" ht="11.25" hidden="false" customHeight="false" outlineLevel="0" collapsed="false">
      <c r="A19" s="430" t="n">
        <v>18</v>
      </c>
      <c r="B19" s="430" t="s">
        <v>515</v>
      </c>
      <c r="C19" s="430" t="s">
        <v>515</v>
      </c>
      <c r="D19" s="430" t="s">
        <v>516</v>
      </c>
      <c r="E19" s="430" t="s">
        <v>520</v>
      </c>
      <c r="F19" s="430" t="s">
        <v>521</v>
      </c>
      <c r="G19" s="430" t="s">
        <v>519</v>
      </c>
      <c r="H19" s="430" t="s">
        <v>37</v>
      </c>
    </row>
    <row r="20" customFormat="false" ht="11.25" hidden="false" customHeight="false" outlineLevel="0" collapsed="false">
      <c r="A20" s="430" t="n">
        <v>19</v>
      </c>
      <c r="B20" s="430" t="s">
        <v>522</v>
      </c>
      <c r="C20" s="430" t="s">
        <v>522</v>
      </c>
      <c r="D20" s="430" t="s">
        <v>523</v>
      </c>
      <c r="E20" s="430" t="s">
        <v>524</v>
      </c>
      <c r="F20" s="430" t="s">
        <v>525</v>
      </c>
      <c r="G20" s="430" t="s">
        <v>526</v>
      </c>
      <c r="H20" s="430" t="s">
        <v>480</v>
      </c>
    </row>
    <row r="21" customFormat="false" ht="11.25" hidden="false" customHeight="false" outlineLevel="0" collapsed="false">
      <c r="A21" s="430" t="n">
        <v>20</v>
      </c>
      <c r="B21" s="430" t="s">
        <v>527</v>
      </c>
      <c r="C21" s="430" t="s">
        <v>527</v>
      </c>
      <c r="D21" s="430" t="s">
        <v>528</v>
      </c>
      <c r="E21" s="430" t="s">
        <v>529</v>
      </c>
      <c r="F21" s="430" t="s">
        <v>530</v>
      </c>
      <c r="G21" s="430" t="s">
        <v>531</v>
      </c>
      <c r="H21" s="430" t="s">
        <v>37</v>
      </c>
    </row>
    <row r="22" customFormat="false" ht="11.25" hidden="false" customHeight="false" outlineLevel="0" collapsed="false">
      <c r="A22" s="430" t="n">
        <v>21</v>
      </c>
      <c r="B22" s="430" t="s">
        <v>47</v>
      </c>
      <c r="C22" s="430" t="s">
        <v>48</v>
      </c>
      <c r="D22" s="430" t="s">
        <v>532</v>
      </c>
      <c r="E22" s="430" t="s">
        <v>533</v>
      </c>
      <c r="F22" s="430" t="s">
        <v>534</v>
      </c>
      <c r="G22" s="430" t="s">
        <v>35</v>
      </c>
      <c r="H22" s="430" t="s">
        <v>37</v>
      </c>
    </row>
    <row r="23" customFormat="false" ht="11.25" hidden="false" customHeight="false" outlineLevel="0" collapsed="false">
      <c r="A23" s="430" t="n">
        <v>22</v>
      </c>
      <c r="B23" s="430" t="s">
        <v>47</v>
      </c>
      <c r="C23" s="430" t="s">
        <v>48</v>
      </c>
      <c r="D23" s="430" t="s">
        <v>532</v>
      </c>
      <c r="E23" s="430" t="s">
        <v>535</v>
      </c>
      <c r="F23" s="430" t="s">
        <v>536</v>
      </c>
      <c r="G23" s="430" t="s">
        <v>537</v>
      </c>
      <c r="H23" s="430" t="s">
        <v>37</v>
      </c>
    </row>
    <row r="24" customFormat="false" ht="11.25" hidden="false" customHeight="false" outlineLevel="0" collapsed="false">
      <c r="A24" s="430" t="n">
        <v>23</v>
      </c>
      <c r="B24" s="430" t="s">
        <v>47</v>
      </c>
      <c r="C24" s="430" t="s">
        <v>48</v>
      </c>
      <c r="D24" s="430" t="s">
        <v>532</v>
      </c>
      <c r="E24" s="430" t="s">
        <v>470</v>
      </c>
      <c r="F24" s="430" t="s">
        <v>538</v>
      </c>
      <c r="G24" s="430" t="s">
        <v>537</v>
      </c>
      <c r="H24" s="430" t="s">
        <v>480</v>
      </c>
    </row>
    <row r="25" customFormat="false" ht="11.25" hidden="false" customHeight="false" outlineLevel="0" collapsed="false">
      <c r="A25" s="430" t="n">
        <v>24</v>
      </c>
      <c r="B25" s="430" t="s">
        <v>47</v>
      </c>
      <c r="C25" s="430" t="s">
        <v>48</v>
      </c>
      <c r="D25" s="430" t="s">
        <v>532</v>
      </c>
      <c r="E25" s="430" t="s">
        <v>30</v>
      </c>
      <c r="F25" s="430" t="s">
        <v>33</v>
      </c>
      <c r="G25" s="430" t="s">
        <v>35</v>
      </c>
      <c r="H25" s="430" t="s">
        <v>37</v>
      </c>
    </row>
    <row r="26" customFormat="false" ht="11.25" hidden="false" customHeight="false" outlineLevel="0" collapsed="false">
      <c r="A26" s="430" t="n">
        <v>25</v>
      </c>
      <c r="B26" s="430" t="s">
        <v>47</v>
      </c>
      <c r="C26" s="430" t="s">
        <v>48</v>
      </c>
      <c r="D26" s="430" t="s">
        <v>532</v>
      </c>
      <c r="E26" s="430" t="s">
        <v>539</v>
      </c>
      <c r="F26" s="430" t="s">
        <v>540</v>
      </c>
      <c r="G26" s="430" t="s">
        <v>537</v>
      </c>
      <c r="H26" s="430" t="s">
        <v>37</v>
      </c>
    </row>
    <row r="27" customFormat="false" ht="11.25" hidden="false" customHeight="false" outlineLevel="0" collapsed="false">
      <c r="A27" s="430" t="n">
        <v>26</v>
      </c>
      <c r="B27" s="430" t="s">
        <v>47</v>
      </c>
      <c r="C27" s="430" t="s">
        <v>48</v>
      </c>
      <c r="D27" s="430" t="s">
        <v>532</v>
      </c>
      <c r="E27" s="430" t="s">
        <v>541</v>
      </c>
      <c r="F27" s="430" t="s">
        <v>542</v>
      </c>
      <c r="G27" s="430" t="s">
        <v>537</v>
      </c>
      <c r="H27" s="430" t="s">
        <v>37</v>
      </c>
    </row>
    <row r="28" customFormat="false" ht="11.25" hidden="false" customHeight="false" outlineLevel="0" collapsed="false">
      <c r="A28" s="430" t="n">
        <v>27</v>
      </c>
      <c r="B28" s="430" t="s">
        <v>47</v>
      </c>
      <c r="C28" s="430" t="s">
        <v>48</v>
      </c>
      <c r="D28" s="430" t="s">
        <v>532</v>
      </c>
      <c r="E28" s="430" t="s">
        <v>543</v>
      </c>
      <c r="F28" s="430" t="s">
        <v>544</v>
      </c>
      <c r="G28" s="430" t="s">
        <v>35</v>
      </c>
      <c r="H28" s="430" t="s">
        <v>37</v>
      </c>
    </row>
    <row r="29" customFormat="false" ht="11.25" hidden="false" customHeight="false" outlineLevel="0" collapsed="false">
      <c r="A29" s="430" t="n">
        <v>28</v>
      </c>
      <c r="B29" s="430" t="s">
        <v>47</v>
      </c>
      <c r="C29" s="430" t="s">
        <v>48</v>
      </c>
      <c r="D29" s="430" t="s">
        <v>532</v>
      </c>
      <c r="E29" s="430" t="s">
        <v>545</v>
      </c>
      <c r="F29" s="430" t="s">
        <v>546</v>
      </c>
      <c r="G29" s="430" t="s">
        <v>35</v>
      </c>
      <c r="H29" s="430" t="s">
        <v>472</v>
      </c>
    </row>
    <row r="30" customFormat="false" ht="11.25" hidden="false" customHeight="false" outlineLevel="0" collapsed="false">
      <c r="A30" s="430" t="n">
        <v>29</v>
      </c>
      <c r="B30" s="430" t="s">
        <v>547</v>
      </c>
      <c r="C30" s="430" t="s">
        <v>547</v>
      </c>
      <c r="D30" s="430" t="s">
        <v>548</v>
      </c>
      <c r="E30" s="430" t="s">
        <v>549</v>
      </c>
      <c r="F30" s="430" t="s">
        <v>550</v>
      </c>
      <c r="G30" s="430" t="s">
        <v>551</v>
      </c>
      <c r="H30" s="430" t="s">
        <v>37</v>
      </c>
    </row>
    <row r="31" customFormat="false" ht="11.25" hidden="false" customHeight="false" outlineLevel="0" collapsed="false">
      <c r="A31" s="430" t="n">
        <v>30</v>
      </c>
      <c r="B31" s="430" t="s">
        <v>547</v>
      </c>
      <c r="C31" s="430" t="s">
        <v>547</v>
      </c>
      <c r="D31" s="430" t="s">
        <v>548</v>
      </c>
      <c r="E31" s="430" t="s">
        <v>552</v>
      </c>
      <c r="F31" s="430" t="s">
        <v>553</v>
      </c>
      <c r="G31" s="430" t="s">
        <v>554</v>
      </c>
      <c r="H31" s="430" t="s">
        <v>480</v>
      </c>
    </row>
    <row r="32" customFormat="false" ht="11.25" hidden="false" customHeight="false" outlineLevel="0" collapsed="false">
      <c r="A32" s="430" t="n">
        <v>31</v>
      </c>
      <c r="B32" s="430" t="s">
        <v>555</v>
      </c>
      <c r="C32" s="430" t="s">
        <v>555</v>
      </c>
      <c r="D32" s="430" t="s">
        <v>556</v>
      </c>
      <c r="E32" s="430" t="s">
        <v>498</v>
      </c>
      <c r="F32" s="430" t="s">
        <v>557</v>
      </c>
      <c r="G32" s="430" t="s">
        <v>558</v>
      </c>
      <c r="H32" s="430" t="s">
        <v>480</v>
      </c>
    </row>
    <row r="33" customFormat="false" ht="11.25" hidden="false" customHeight="false" outlineLevel="0" collapsed="false">
      <c r="A33" s="430" t="n">
        <v>32</v>
      </c>
      <c r="B33" s="430" t="s">
        <v>555</v>
      </c>
      <c r="C33" s="430" t="s">
        <v>555</v>
      </c>
      <c r="D33" s="430" t="s">
        <v>559</v>
      </c>
      <c r="E33" s="430" t="s">
        <v>560</v>
      </c>
      <c r="F33" s="430" t="s">
        <v>561</v>
      </c>
      <c r="G33" s="430" t="s">
        <v>562</v>
      </c>
      <c r="H33" s="430" t="s">
        <v>37</v>
      </c>
    </row>
    <row r="34" customFormat="false" ht="11.25" hidden="false" customHeight="false" outlineLevel="0" collapsed="false">
      <c r="A34" s="430" t="n">
        <v>33</v>
      </c>
      <c r="B34" s="430" t="s">
        <v>555</v>
      </c>
      <c r="C34" s="430" t="s">
        <v>555</v>
      </c>
      <c r="D34" s="430" t="s">
        <v>556</v>
      </c>
      <c r="E34" s="430" t="s">
        <v>563</v>
      </c>
      <c r="F34" s="430" t="s">
        <v>564</v>
      </c>
      <c r="G34" s="430" t="s">
        <v>558</v>
      </c>
      <c r="H34" s="430" t="s">
        <v>37</v>
      </c>
    </row>
    <row r="35" customFormat="false" ht="11.25" hidden="false" customHeight="false" outlineLevel="0" collapsed="false">
      <c r="A35" s="430" t="n">
        <v>34</v>
      </c>
      <c r="B35" s="430" t="s">
        <v>565</v>
      </c>
      <c r="C35" s="430" t="s">
        <v>565</v>
      </c>
      <c r="D35" s="430" t="s">
        <v>566</v>
      </c>
      <c r="E35" s="430" t="s">
        <v>567</v>
      </c>
      <c r="F35" s="430" t="s">
        <v>568</v>
      </c>
      <c r="G35" s="430" t="s">
        <v>569</v>
      </c>
      <c r="H35" s="430" t="s">
        <v>37</v>
      </c>
    </row>
    <row r="36" customFormat="false" ht="11.25" hidden="false" customHeight="false" outlineLevel="0" collapsed="false">
      <c r="A36" s="430" t="n">
        <v>35</v>
      </c>
      <c r="B36" s="430" t="s">
        <v>565</v>
      </c>
      <c r="C36" s="430" t="s">
        <v>565</v>
      </c>
      <c r="D36" s="430" t="s">
        <v>566</v>
      </c>
      <c r="E36" s="430" t="s">
        <v>570</v>
      </c>
      <c r="F36" s="430" t="s">
        <v>571</v>
      </c>
      <c r="G36" s="430" t="s">
        <v>569</v>
      </c>
      <c r="H36" s="430" t="s">
        <v>480</v>
      </c>
    </row>
    <row r="37" customFormat="false" ht="11.25" hidden="false" customHeight="false" outlineLevel="0" collapsed="false">
      <c r="A37" s="430" t="n">
        <v>36</v>
      </c>
      <c r="B37" s="430" t="s">
        <v>565</v>
      </c>
      <c r="C37" s="430" t="s">
        <v>565</v>
      </c>
      <c r="D37" s="430" t="s">
        <v>566</v>
      </c>
      <c r="E37" s="430" t="s">
        <v>572</v>
      </c>
      <c r="F37" s="430" t="s">
        <v>573</v>
      </c>
      <c r="G37" s="430" t="s">
        <v>569</v>
      </c>
      <c r="H37" s="430" t="s">
        <v>37</v>
      </c>
    </row>
    <row r="38" customFormat="false" ht="11.25" hidden="false" customHeight="false" outlineLevel="0" collapsed="false">
      <c r="A38" s="430" t="n">
        <v>37</v>
      </c>
      <c r="B38" s="430" t="s">
        <v>574</v>
      </c>
      <c r="C38" s="430" t="s">
        <v>574</v>
      </c>
      <c r="D38" s="430" t="s">
        <v>575</v>
      </c>
      <c r="E38" s="430" t="s">
        <v>576</v>
      </c>
      <c r="F38" s="430" t="s">
        <v>577</v>
      </c>
      <c r="G38" s="430" t="s">
        <v>578</v>
      </c>
      <c r="H38" s="430" t="s">
        <v>37</v>
      </c>
    </row>
    <row r="39" customFormat="false" ht="11.25" hidden="false" customHeight="false" outlineLevel="0" collapsed="false">
      <c r="A39" s="430" t="n">
        <v>38</v>
      </c>
      <c r="B39" s="430" t="s">
        <v>574</v>
      </c>
      <c r="C39" s="430" t="s">
        <v>574</v>
      </c>
      <c r="D39" s="430" t="s">
        <v>575</v>
      </c>
      <c r="E39" s="430" t="s">
        <v>579</v>
      </c>
      <c r="F39" s="430" t="s">
        <v>580</v>
      </c>
      <c r="G39" s="430" t="s">
        <v>578</v>
      </c>
      <c r="H39" s="430" t="s">
        <v>480</v>
      </c>
    </row>
    <row r="40" customFormat="false" ht="11.25" hidden="false" customHeight="false" outlineLevel="0" collapsed="false">
      <c r="A40" s="430" t="n">
        <v>39</v>
      </c>
      <c r="B40" s="430" t="s">
        <v>581</v>
      </c>
      <c r="C40" s="430" t="s">
        <v>581</v>
      </c>
      <c r="D40" s="430" t="s">
        <v>582</v>
      </c>
      <c r="E40" s="430" t="s">
        <v>583</v>
      </c>
      <c r="F40" s="430" t="s">
        <v>584</v>
      </c>
      <c r="G40" s="430" t="s">
        <v>585</v>
      </c>
      <c r="H40" s="430" t="s">
        <v>37</v>
      </c>
    </row>
    <row r="41" customFormat="false" ht="11.25" hidden="false" customHeight="false" outlineLevel="0" collapsed="false">
      <c r="A41" s="430" t="n">
        <v>40</v>
      </c>
      <c r="B41" s="430" t="s">
        <v>586</v>
      </c>
      <c r="C41" s="430" t="s">
        <v>586</v>
      </c>
      <c r="D41" s="430" t="s">
        <v>587</v>
      </c>
      <c r="E41" s="430" t="s">
        <v>588</v>
      </c>
      <c r="F41" s="430" t="s">
        <v>589</v>
      </c>
      <c r="G41" s="430" t="s">
        <v>590</v>
      </c>
      <c r="H41" s="430" t="s">
        <v>37</v>
      </c>
    </row>
    <row r="42" customFormat="false" ht="11.25" hidden="false" customHeight="false" outlineLevel="0" collapsed="false">
      <c r="A42" s="430" t="n">
        <v>41</v>
      </c>
      <c r="B42" s="430" t="s">
        <v>586</v>
      </c>
      <c r="C42" s="430" t="s">
        <v>586</v>
      </c>
      <c r="D42" s="430" t="s">
        <v>587</v>
      </c>
      <c r="E42" s="430" t="s">
        <v>591</v>
      </c>
      <c r="F42" s="430" t="s">
        <v>592</v>
      </c>
      <c r="G42" s="430" t="s">
        <v>590</v>
      </c>
      <c r="H42" s="430" t="s">
        <v>37</v>
      </c>
    </row>
    <row r="43" customFormat="false" ht="11.25" hidden="false" customHeight="false" outlineLevel="0" collapsed="false">
      <c r="A43" s="430" t="n">
        <v>42</v>
      </c>
      <c r="B43" s="430" t="s">
        <v>586</v>
      </c>
      <c r="C43" s="430" t="s">
        <v>586</v>
      </c>
      <c r="D43" s="430" t="s">
        <v>587</v>
      </c>
      <c r="E43" s="430" t="s">
        <v>593</v>
      </c>
      <c r="F43" s="430" t="s">
        <v>594</v>
      </c>
      <c r="G43" s="430" t="s">
        <v>590</v>
      </c>
      <c r="H43" s="430" t="s">
        <v>37</v>
      </c>
    </row>
    <row r="44" customFormat="false" ht="11.25" hidden="false" customHeight="false" outlineLevel="0" collapsed="false">
      <c r="A44" s="430" t="n">
        <v>43</v>
      </c>
      <c r="B44" s="430" t="s">
        <v>586</v>
      </c>
      <c r="C44" s="430" t="s">
        <v>586</v>
      </c>
      <c r="D44" s="430" t="s">
        <v>587</v>
      </c>
      <c r="E44" s="430" t="s">
        <v>595</v>
      </c>
      <c r="F44" s="430" t="s">
        <v>596</v>
      </c>
      <c r="G44" s="430" t="s">
        <v>590</v>
      </c>
      <c r="H44" s="430" t="s">
        <v>37</v>
      </c>
    </row>
    <row r="45" customFormat="false" ht="11.25" hidden="false" customHeight="false" outlineLevel="0" collapsed="false">
      <c r="A45" s="430" t="n">
        <v>44</v>
      </c>
      <c r="B45" s="430" t="s">
        <v>586</v>
      </c>
      <c r="C45" s="430" t="s">
        <v>586</v>
      </c>
      <c r="D45" s="430" t="s">
        <v>587</v>
      </c>
      <c r="E45" s="430" t="s">
        <v>597</v>
      </c>
      <c r="F45" s="430" t="s">
        <v>598</v>
      </c>
      <c r="G45" s="430" t="s">
        <v>590</v>
      </c>
      <c r="H45" s="430" t="s">
        <v>37</v>
      </c>
    </row>
    <row r="46" customFormat="false" ht="11.25" hidden="false" customHeight="false" outlineLevel="0" collapsed="false">
      <c r="A46" s="430" t="n">
        <v>45</v>
      </c>
      <c r="B46" s="430" t="s">
        <v>599</v>
      </c>
      <c r="C46" s="430" t="s">
        <v>599</v>
      </c>
      <c r="D46" s="430" t="s">
        <v>600</v>
      </c>
      <c r="E46" s="430" t="s">
        <v>601</v>
      </c>
      <c r="F46" s="430" t="s">
        <v>602</v>
      </c>
      <c r="G46" s="430" t="s">
        <v>603</v>
      </c>
      <c r="H46" s="430" t="s">
        <v>37</v>
      </c>
    </row>
    <row r="47" customFormat="false" ht="11.25" hidden="false" customHeight="false" outlineLevel="0" collapsed="false">
      <c r="A47" s="430" t="n">
        <v>46</v>
      </c>
      <c r="B47" s="430" t="s">
        <v>604</v>
      </c>
      <c r="C47" s="430" t="s">
        <v>604</v>
      </c>
      <c r="D47" s="430" t="s">
        <v>605</v>
      </c>
      <c r="E47" s="430" t="s">
        <v>606</v>
      </c>
      <c r="F47" s="430" t="s">
        <v>607</v>
      </c>
      <c r="G47" s="430" t="s">
        <v>608</v>
      </c>
      <c r="H47" s="430" t="s">
        <v>480</v>
      </c>
    </row>
    <row r="48" customFormat="false" ht="11.25" hidden="false" customHeight="false" outlineLevel="0" collapsed="false">
      <c r="A48" s="430" t="n">
        <v>47</v>
      </c>
      <c r="B48" s="430" t="s">
        <v>609</v>
      </c>
      <c r="C48" s="430" t="s">
        <v>609</v>
      </c>
      <c r="D48" s="430" t="s">
        <v>610</v>
      </c>
      <c r="E48" s="430" t="s">
        <v>611</v>
      </c>
      <c r="F48" s="430" t="s">
        <v>612</v>
      </c>
      <c r="G48" s="430" t="s">
        <v>613</v>
      </c>
      <c r="H48" s="430" t="s">
        <v>480</v>
      </c>
    </row>
    <row r="49" customFormat="false" ht="11.25" hidden="false" customHeight="false" outlineLevel="0" collapsed="false">
      <c r="A49" s="430" t="n">
        <v>48</v>
      </c>
      <c r="B49" s="430" t="s">
        <v>609</v>
      </c>
      <c r="C49" s="430" t="s">
        <v>609</v>
      </c>
      <c r="D49" s="430" t="s">
        <v>610</v>
      </c>
      <c r="E49" s="430" t="s">
        <v>614</v>
      </c>
      <c r="F49" s="430" t="s">
        <v>615</v>
      </c>
      <c r="G49" s="430" t="s">
        <v>613</v>
      </c>
      <c r="H49" s="430" t="s">
        <v>480</v>
      </c>
    </row>
    <row r="50" customFormat="false" ht="11.25" hidden="false" customHeight="false" outlineLevel="0" collapsed="false">
      <c r="A50" s="430" t="n">
        <v>49</v>
      </c>
      <c r="B50" s="430" t="s">
        <v>616</v>
      </c>
      <c r="C50" s="430" t="s">
        <v>616</v>
      </c>
      <c r="D50" s="430" t="s">
        <v>617</v>
      </c>
      <c r="E50" s="430" t="s">
        <v>618</v>
      </c>
      <c r="F50" s="430" t="s">
        <v>619</v>
      </c>
      <c r="G50" s="430" t="s">
        <v>620</v>
      </c>
      <c r="H50" s="430" t="s">
        <v>480</v>
      </c>
    </row>
    <row r="51" customFormat="false" ht="11.25" hidden="false" customHeight="false" outlineLevel="0" collapsed="false">
      <c r="A51" s="430" t="n">
        <v>50</v>
      </c>
      <c r="B51" s="430" t="s">
        <v>616</v>
      </c>
      <c r="C51" s="430" t="s">
        <v>616</v>
      </c>
      <c r="D51" s="430" t="s">
        <v>617</v>
      </c>
      <c r="E51" s="430" t="s">
        <v>621</v>
      </c>
      <c r="F51" s="430" t="s">
        <v>622</v>
      </c>
      <c r="G51" s="430" t="s">
        <v>620</v>
      </c>
      <c r="H51" s="430" t="s">
        <v>37</v>
      </c>
    </row>
    <row r="52" customFormat="false" ht="11.25" hidden="false" customHeight="false" outlineLevel="0" collapsed="false">
      <c r="A52" s="430" t="n">
        <v>51</v>
      </c>
      <c r="B52" s="430" t="s">
        <v>623</v>
      </c>
      <c r="C52" s="430" t="s">
        <v>623</v>
      </c>
      <c r="D52" s="430" t="s">
        <v>624</v>
      </c>
      <c r="E52" s="430" t="s">
        <v>625</v>
      </c>
      <c r="F52" s="430" t="s">
        <v>626</v>
      </c>
      <c r="G52" s="430" t="s">
        <v>627</v>
      </c>
      <c r="H52" s="430" t="s">
        <v>37</v>
      </c>
    </row>
    <row r="53" customFormat="false" ht="11.25" hidden="false" customHeight="false" outlineLevel="0" collapsed="false">
      <c r="A53" s="430" t="n">
        <v>52</v>
      </c>
      <c r="B53" s="430" t="s">
        <v>628</v>
      </c>
      <c r="C53" s="430" t="s">
        <v>628</v>
      </c>
      <c r="D53" s="430" t="s">
        <v>629</v>
      </c>
      <c r="E53" s="430" t="s">
        <v>630</v>
      </c>
      <c r="F53" s="430" t="s">
        <v>631</v>
      </c>
      <c r="G53" s="430" t="s">
        <v>632</v>
      </c>
      <c r="H53" s="430" t="s">
        <v>37</v>
      </c>
    </row>
    <row r="54" customFormat="false" ht="11.25" hidden="false" customHeight="false" outlineLevel="0" collapsed="false">
      <c r="A54" s="430" t="n">
        <v>53</v>
      </c>
      <c r="B54" s="430" t="s">
        <v>628</v>
      </c>
      <c r="C54" s="430" t="s">
        <v>628</v>
      </c>
      <c r="D54" s="430" t="s">
        <v>629</v>
      </c>
      <c r="E54" s="430" t="s">
        <v>633</v>
      </c>
      <c r="F54" s="430" t="s">
        <v>634</v>
      </c>
      <c r="G54" s="430" t="s">
        <v>635</v>
      </c>
      <c r="H54" s="430" t="s">
        <v>480</v>
      </c>
    </row>
    <row r="55" customFormat="false" ht="11.25" hidden="false" customHeight="false" outlineLevel="0" collapsed="false">
      <c r="A55" s="430" t="n">
        <v>54</v>
      </c>
      <c r="B55" s="430" t="s">
        <v>628</v>
      </c>
      <c r="C55" s="430" t="s">
        <v>628</v>
      </c>
      <c r="D55" s="430" t="s">
        <v>629</v>
      </c>
      <c r="E55" s="430" t="s">
        <v>636</v>
      </c>
      <c r="F55" s="430" t="s">
        <v>634</v>
      </c>
      <c r="G55" s="430" t="s">
        <v>632</v>
      </c>
      <c r="H55" s="430" t="s">
        <v>480</v>
      </c>
    </row>
    <row r="56" customFormat="false" ht="11.25" hidden="false" customHeight="false" outlineLevel="0" collapsed="false">
      <c r="A56" s="430" t="n">
        <v>55</v>
      </c>
      <c r="B56" s="430" t="s">
        <v>628</v>
      </c>
      <c r="C56" s="430" t="s">
        <v>628</v>
      </c>
      <c r="D56" s="430" t="s">
        <v>629</v>
      </c>
      <c r="E56" s="430" t="s">
        <v>637</v>
      </c>
      <c r="F56" s="430" t="s">
        <v>638</v>
      </c>
      <c r="G56" s="430" t="s">
        <v>632</v>
      </c>
      <c r="H56" s="430" t="s">
        <v>37</v>
      </c>
    </row>
    <row r="57" customFormat="false" ht="11.25" hidden="false" customHeight="false" outlineLevel="0" collapsed="false">
      <c r="A57" s="430" t="n">
        <v>56</v>
      </c>
      <c r="B57" s="430" t="s">
        <v>628</v>
      </c>
      <c r="C57" s="430" t="s">
        <v>628</v>
      </c>
      <c r="D57" s="430" t="s">
        <v>629</v>
      </c>
      <c r="E57" s="430" t="s">
        <v>639</v>
      </c>
      <c r="F57" s="430" t="s">
        <v>640</v>
      </c>
      <c r="G57" s="430" t="s">
        <v>562</v>
      </c>
      <c r="H57" s="430" t="s">
        <v>37</v>
      </c>
    </row>
    <row r="58" customFormat="false" ht="11.25" hidden="false" customHeight="false" outlineLevel="0" collapsed="false">
      <c r="A58" s="430" t="n">
        <v>57</v>
      </c>
      <c r="B58" s="430" t="s">
        <v>628</v>
      </c>
      <c r="C58" s="430" t="s">
        <v>628</v>
      </c>
      <c r="D58" s="430" t="s">
        <v>629</v>
      </c>
      <c r="E58" s="430" t="s">
        <v>641</v>
      </c>
      <c r="F58" s="430" t="s">
        <v>642</v>
      </c>
      <c r="G58" s="430" t="s">
        <v>562</v>
      </c>
      <c r="H58" s="430" t="s">
        <v>37</v>
      </c>
    </row>
    <row r="59" customFormat="false" ht="11.25" hidden="false" customHeight="false" outlineLevel="0" collapsed="false">
      <c r="A59" s="430" t="n">
        <v>58</v>
      </c>
      <c r="B59" s="430" t="s">
        <v>628</v>
      </c>
      <c r="C59" s="430" t="s">
        <v>628</v>
      </c>
      <c r="D59" s="430" t="s">
        <v>629</v>
      </c>
      <c r="E59" s="430" t="s">
        <v>643</v>
      </c>
      <c r="F59" s="430" t="s">
        <v>644</v>
      </c>
      <c r="G59" s="430" t="s">
        <v>632</v>
      </c>
      <c r="H59" s="430" t="s">
        <v>37</v>
      </c>
    </row>
    <row r="60" customFormat="false" ht="11.25" hidden="false" customHeight="false" outlineLevel="0" collapsed="false">
      <c r="A60" s="430" t="n">
        <v>59</v>
      </c>
      <c r="B60" s="430" t="s">
        <v>628</v>
      </c>
      <c r="C60" s="430" t="s">
        <v>628</v>
      </c>
      <c r="D60" s="430" t="s">
        <v>629</v>
      </c>
      <c r="E60" s="430" t="s">
        <v>645</v>
      </c>
      <c r="F60" s="430" t="s">
        <v>646</v>
      </c>
      <c r="G60" s="430" t="s">
        <v>632</v>
      </c>
      <c r="H60" s="430" t="s">
        <v>37</v>
      </c>
    </row>
    <row r="61" customFormat="false" ht="11.25" hidden="false" customHeight="false" outlineLevel="0" collapsed="false">
      <c r="A61" s="430" t="n">
        <v>60</v>
      </c>
      <c r="B61" s="430" t="s">
        <v>628</v>
      </c>
      <c r="C61" s="430" t="s">
        <v>628</v>
      </c>
      <c r="D61" s="430" t="s">
        <v>629</v>
      </c>
      <c r="E61" s="430" t="s">
        <v>647</v>
      </c>
      <c r="F61" s="430" t="s">
        <v>648</v>
      </c>
      <c r="G61" s="430" t="s">
        <v>649</v>
      </c>
      <c r="H61" s="430" t="s">
        <v>480</v>
      </c>
    </row>
    <row r="62" customFormat="false" ht="11.25" hidden="false" customHeight="false" outlineLevel="0" collapsed="false">
      <c r="A62" s="430" t="n">
        <v>61</v>
      </c>
      <c r="B62" s="430" t="s">
        <v>650</v>
      </c>
      <c r="C62" s="430" t="s">
        <v>650</v>
      </c>
      <c r="D62" s="430" t="s">
        <v>651</v>
      </c>
      <c r="E62" s="430" t="s">
        <v>652</v>
      </c>
      <c r="F62" s="430" t="s">
        <v>653</v>
      </c>
      <c r="G62" s="430" t="s">
        <v>654</v>
      </c>
      <c r="H62" s="430" t="s">
        <v>480</v>
      </c>
    </row>
    <row r="63" customFormat="false" ht="11.25" hidden="false" customHeight="false" outlineLevel="0" collapsed="false">
      <c r="A63" s="430" t="n">
        <v>62</v>
      </c>
      <c r="B63" s="430" t="s">
        <v>655</v>
      </c>
      <c r="C63" s="430" t="s">
        <v>655</v>
      </c>
      <c r="D63" s="430" t="s">
        <v>656</v>
      </c>
      <c r="E63" s="430" t="s">
        <v>657</v>
      </c>
      <c r="F63" s="430" t="s">
        <v>658</v>
      </c>
      <c r="G63" s="430" t="s">
        <v>659</v>
      </c>
      <c r="H63" s="430" t="s">
        <v>37</v>
      </c>
    </row>
    <row r="64" customFormat="false" ht="11.25" hidden="false" customHeight="false" outlineLevel="0" collapsed="false">
      <c r="A64" s="430" t="n">
        <v>63</v>
      </c>
      <c r="B64" s="430" t="s">
        <v>655</v>
      </c>
      <c r="C64" s="430" t="s">
        <v>655</v>
      </c>
      <c r="D64" s="430" t="s">
        <v>656</v>
      </c>
      <c r="E64" s="430" t="s">
        <v>660</v>
      </c>
      <c r="F64" s="430" t="s">
        <v>661</v>
      </c>
      <c r="G64" s="430" t="s">
        <v>659</v>
      </c>
      <c r="H64" s="430" t="s">
        <v>480</v>
      </c>
    </row>
    <row r="65" customFormat="false" ht="11.25" hidden="false" customHeight="false" outlineLevel="0" collapsed="false">
      <c r="A65" s="430" t="n">
        <v>64</v>
      </c>
      <c r="B65" s="430" t="s">
        <v>655</v>
      </c>
      <c r="C65" s="430" t="s">
        <v>655</v>
      </c>
      <c r="D65" s="430" t="s">
        <v>656</v>
      </c>
      <c r="E65" s="430" t="s">
        <v>662</v>
      </c>
      <c r="F65" s="430" t="s">
        <v>663</v>
      </c>
      <c r="G65" s="430" t="s">
        <v>659</v>
      </c>
      <c r="H65" s="430" t="s">
        <v>37</v>
      </c>
    </row>
    <row r="66" customFormat="false" ht="11.25" hidden="false" customHeight="false" outlineLevel="0" collapsed="false">
      <c r="A66" s="430" t="n">
        <v>65</v>
      </c>
      <c r="B66" s="430" t="s">
        <v>655</v>
      </c>
      <c r="C66" s="430" t="s">
        <v>655</v>
      </c>
      <c r="D66" s="430" t="s">
        <v>656</v>
      </c>
      <c r="E66" s="430" t="s">
        <v>664</v>
      </c>
      <c r="F66" s="430" t="s">
        <v>665</v>
      </c>
      <c r="G66" s="430" t="s">
        <v>659</v>
      </c>
      <c r="H66" s="430" t="s">
        <v>480</v>
      </c>
    </row>
    <row r="67" customFormat="false" ht="11.25" hidden="false" customHeight="false" outlineLevel="0" collapsed="false">
      <c r="A67" s="430" t="n">
        <v>66</v>
      </c>
      <c r="B67" s="430" t="s">
        <v>655</v>
      </c>
      <c r="C67" s="430" t="s">
        <v>655</v>
      </c>
      <c r="D67" s="430" t="s">
        <v>656</v>
      </c>
      <c r="E67" s="430" t="s">
        <v>666</v>
      </c>
      <c r="F67" s="430" t="s">
        <v>667</v>
      </c>
      <c r="G67" s="430" t="s">
        <v>659</v>
      </c>
      <c r="H67" s="430" t="s">
        <v>37</v>
      </c>
    </row>
    <row r="68" customFormat="false" ht="11.25" hidden="false" customHeight="false" outlineLevel="0" collapsed="false">
      <c r="A68" s="430" t="n">
        <v>67</v>
      </c>
      <c r="B68" s="430" t="s">
        <v>655</v>
      </c>
      <c r="C68" s="430" t="s">
        <v>655</v>
      </c>
      <c r="D68" s="430" t="s">
        <v>656</v>
      </c>
      <c r="E68" s="430" t="s">
        <v>668</v>
      </c>
      <c r="F68" s="430" t="s">
        <v>669</v>
      </c>
      <c r="G68" s="430" t="s">
        <v>659</v>
      </c>
      <c r="H68" s="430" t="s">
        <v>37</v>
      </c>
    </row>
    <row r="69" customFormat="false" ht="11.25" hidden="false" customHeight="false" outlineLevel="0" collapsed="false">
      <c r="A69" s="430" t="n">
        <v>68</v>
      </c>
      <c r="B69" s="430" t="s">
        <v>655</v>
      </c>
      <c r="C69" s="430" t="s">
        <v>655</v>
      </c>
      <c r="D69" s="430" t="s">
        <v>656</v>
      </c>
      <c r="E69" s="430" t="s">
        <v>670</v>
      </c>
      <c r="F69" s="430" t="s">
        <v>671</v>
      </c>
      <c r="G69" s="430" t="s">
        <v>659</v>
      </c>
      <c r="H69" s="430" t="s">
        <v>480</v>
      </c>
    </row>
    <row r="70" customFormat="false" ht="11.25" hidden="false" customHeight="false" outlineLevel="0" collapsed="false">
      <c r="A70" s="430" t="n">
        <v>69</v>
      </c>
      <c r="B70" s="430" t="s">
        <v>672</v>
      </c>
      <c r="C70" s="430" t="s">
        <v>672</v>
      </c>
      <c r="D70" s="430" t="s">
        <v>673</v>
      </c>
      <c r="E70" s="430" t="s">
        <v>674</v>
      </c>
      <c r="F70" s="430" t="s">
        <v>675</v>
      </c>
      <c r="G70" s="430" t="s">
        <v>676</v>
      </c>
      <c r="H70" s="430" t="s">
        <v>37</v>
      </c>
    </row>
    <row r="71" customFormat="false" ht="11.25" hidden="false" customHeight="false" outlineLevel="0" collapsed="false">
      <c r="A71" s="430" t="n">
        <v>70</v>
      </c>
      <c r="B71" s="430" t="s">
        <v>672</v>
      </c>
      <c r="C71" s="430" t="s">
        <v>672</v>
      </c>
      <c r="D71" s="430" t="s">
        <v>673</v>
      </c>
      <c r="E71" s="430" t="s">
        <v>677</v>
      </c>
      <c r="F71" s="430" t="s">
        <v>678</v>
      </c>
      <c r="G71" s="430" t="s">
        <v>676</v>
      </c>
      <c r="H71" s="43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431" t="s">
        <v>457</v>
      </c>
      <c r="B1" s="431" t="s">
        <v>458</v>
      </c>
      <c r="C1" s="431" t="s">
        <v>459</v>
      </c>
      <c r="D1" s="431" t="s">
        <v>460</v>
      </c>
      <c r="E1" s="431" t="s">
        <v>461</v>
      </c>
      <c r="F1" s="431" t="s">
        <v>462</v>
      </c>
      <c r="G1" s="431" t="s">
        <v>463</v>
      </c>
      <c r="H1" s="431" t="s">
        <v>464</v>
      </c>
    </row>
    <row r="2" customFormat="false" ht="11.25" hidden="false" customHeight="false" outlineLevel="0" collapsed="false">
      <c r="A2" s="4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458</v>
      </c>
      <c r="B1" s="432" t="s">
        <v>459</v>
      </c>
      <c r="C1" s="432" t="s">
        <v>679</v>
      </c>
      <c r="D1" s="432" t="s">
        <v>458</v>
      </c>
      <c r="E1" s="432" t="s">
        <v>680</v>
      </c>
    </row>
    <row r="2" customFormat="false" ht="11.25" hidden="false" customHeight="false" outlineLevel="0" collapsed="false">
      <c r="A2" s="432" t="s">
        <v>465</v>
      </c>
      <c r="B2" s="432" t="s">
        <v>465</v>
      </c>
      <c r="C2" s="432" t="s">
        <v>466</v>
      </c>
      <c r="D2" s="432" t="s">
        <v>465</v>
      </c>
      <c r="E2" s="432" t="s">
        <v>681</v>
      </c>
    </row>
    <row r="3" customFormat="false" ht="11.25" hidden="false" customHeight="false" outlineLevel="0" collapsed="false">
      <c r="A3" s="432" t="s">
        <v>475</v>
      </c>
      <c r="B3" s="432" t="s">
        <v>475</v>
      </c>
      <c r="C3" s="432" t="s">
        <v>476</v>
      </c>
      <c r="D3" s="432" t="s">
        <v>475</v>
      </c>
      <c r="E3" s="432" t="s">
        <v>682</v>
      </c>
    </row>
    <row r="4" customFormat="false" ht="11.25" hidden="false" customHeight="false" outlineLevel="0" collapsed="false">
      <c r="A4" s="432" t="s">
        <v>484</v>
      </c>
      <c r="B4" s="432" t="s">
        <v>484</v>
      </c>
      <c r="C4" s="432" t="s">
        <v>485</v>
      </c>
      <c r="D4" s="432" t="s">
        <v>484</v>
      </c>
      <c r="E4" s="432" t="s">
        <v>683</v>
      </c>
    </row>
    <row r="5" customFormat="false" ht="11.25" hidden="false" customHeight="false" outlineLevel="0" collapsed="false">
      <c r="A5" s="432" t="s">
        <v>491</v>
      </c>
      <c r="B5" s="432" t="s">
        <v>491</v>
      </c>
      <c r="C5" s="432" t="s">
        <v>492</v>
      </c>
      <c r="D5" s="432" t="s">
        <v>491</v>
      </c>
      <c r="E5" s="432" t="s">
        <v>684</v>
      </c>
    </row>
    <row r="6" customFormat="false" ht="11.25" hidden="false" customHeight="false" outlineLevel="0" collapsed="false">
      <c r="A6" s="432" t="s">
        <v>500</v>
      </c>
      <c r="B6" s="432" t="s">
        <v>500</v>
      </c>
      <c r="C6" s="432" t="s">
        <v>501</v>
      </c>
      <c r="D6" s="432" t="s">
        <v>500</v>
      </c>
      <c r="E6" s="432" t="s">
        <v>685</v>
      </c>
    </row>
    <row r="7" customFormat="false" ht="11.25" hidden="false" customHeight="false" outlineLevel="0" collapsed="false">
      <c r="A7" s="432" t="s">
        <v>500</v>
      </c>
      <c r="B7" s="432" t="s">
        <v>686</v>
      </c>
      <c r="C7" s="432" t="s">
        <v>687</v>
      </c>
      <c r="D7" s="432" t="s">
        <v>515</v>
      </c>
      <c r="E7" s="432" t="s">
        <v>688</v>
      </c>
    </row>
    <row r="8" customFormat="false" ht="11.25" hidden="false" customHeight="false" outlineLevel="0" collapsed="false">
      <c r="A8" s="432" t="s">
        <v>515</v>
      </c>
      <c r="B8" s="432" t="s">
        <v>515</v>
      </c>
      <c r="C8" s="432" t="s">
        <v>516</v>
      </c>
      <c r="D8" s="432" t="s">
        <v>689</v>
      </c>
      <c r="E8" s="432" t="s">
        <v>690</v>
      </c>
    </row>
    <row r="9" customFormat="false" ht="11.25" hidden="false" customHeight="false" outlineLevel="0" collapsed="false">
      <c r="A9" s="432" t="s">
        <v>689</v>
      </c>
      <c r="B9" s="432" t="s">
        <v>689</v>
      </c>
      <c r="C9" s="432" t="s">
        <v>691</v>
      </c>
      <c r="D9" s="432" t="s">
        <v>47</v>
      </c>
      <c r="E9" s="432" t="s">
        <v>692</v>
      </c>
    </row>
    <row r="10" customFormat="false" ht="11.25" hidden="false" customHeight="false" outlineLevel="0" collapsed="false">
      <c r="A10" s="432" t="s">
        <v>47</v>
      </c>
      <c r="B10" s="432" t="s">
        <v>47</v>
      </c>
      <c r="C10" s="432" t="s">
        <v>532</v>
      </c>
      <c r="D10" s="432" t="s">
        <v>547</v>
      </c>
      <c r="E10" s="432" t="s">
        <v>693</v>
      </c>
    </row>
    <row r="11" customFormat="false" ht="11.25" hidden="false" customHeight="false" outlineLevel="0" collapsed="false">
      <c r="A11" s="432" t="s">
        <v>47</v>
      </c>
      <c r="B11" s="432" t="s">
        <v>48</v>
      </c>
      <c r="C11" s="432" t="s">
        <v>532</v>
      </c>
      <c r="D11" s="432" t="s">
        <v>555</v>
      </c>
      <c r="E11" s="432" t="s">
        <v>694</v>
      </c>
    </row>
    <row r="12" customFormat="false" ht="11.25" hidden="false" customHeight="false" outlineLevel="0" collapsed="false">
      <c r="A12" s="432" t="s">
        <v>547</v>
      </c>
      <c r="B12" s="432" t="s">
        <v>547</v>
      </c>
      <c r="C12" s="432" t="s">
        <v>548</v>
      </c>
      <c r="D12" s="432" t="s">
        <v>565</v>
      </c>
      <c r="E12" s="432" t="s">
        <v>695</v>
      </c>
    </row>
    <row r="13" customFormat="false" ht="11.25" hidden="false" customHeight="false" outlineLevel="0" collapsed="false">
      <c r="A13" s="432" t="s">
        <v>555</v>
      </c>
      <c r="B13" s="432" t="s">
        <v>555</v>
      </c>
      <c r="C13" s="432" t="s">
        <v>559</v>
      </c>
      <c r="D13" s="432" t="s">
        <v>574</v>
      </c>
      <c r="E13" s="432" t="s">
        <v>696</v>
      </c>
    </row>
    <row r="14" customFormat="false" ht="11.25" hidden="false" customHeight="false" outlineLevel="0" collapsed="false">
      <c r="A14" s="432" t="s">
        <v>555</v>
      </c>
      <c r="B14" s="432" t="s">
        <v>555</v>
      </c>
      <c r="C14" s="432" t="s">
        <v>556</v>
      </c>
      <c r="D14" s="432" t="s">
        <v>581</v>
      </c>
      <c r="E14" s="432" t="s">
        <v>697</v>
      </c>
    </row>
    <row r="15" customFormat="false" ht="11.25" hidden="false" customHeight="false" outlineLevel="0" collapsed="false">
      <c r="A15" s="432" t="s">
        <v>565</v>
      </c>
      <c r="B15" s="432" t="s">
        <v>565</v>
      </c>
      <c r="C15" s="432" t="s">
        <v>566</v>
      </c>
      <c r="D15" s="432" t="s">
        <v>586</v>
      </c>
      <c r="E15" s="432" t="s">
        <v>698</v>
      </c>
    </row>
    <row r="16" customFormat="false" ht="11.25" hidden="false" customHeight="false" outlineLevel="0" collapsed="false">
      <c r="A16" s="432" t="s">
        <v>574</v>
      </c>
      <c r="B16" s="432" t="s">
        <v>574</v>
      </c>
      <c r="C16" s="432" t="s">
        <v>575</v>
      </c>
      <c r="D16" s="432" t="s">
        <v>599</v>
      </c>
      <c r="E16" s="432" t="s">
        <v>699</v>
      </c>
    </row>
    <row r="17" customFormat="false" ht="11.25" hidden="false" customHeight="false" outlineLevel="0" collapsed="false">
      <c r="A17" s="432" t="s">
        <v>581</v>
      </c>
      <c r="B17" s="432" t="s">
        <v>581</v>
      </c>
      <c r="C17" s="432" t="s">
        <v>582</v>
      </c>
      <c r="D17" s="432" t="s">
        <v>604</v>
      </c>
      <c r="E17" s="432" t="s">
        <v>700</v>
      </c>
    </row>
    <row r="18" customFormat="false" ht="11.25" hidden="false" customHeight="false" outlineLevel="0" collapsed="false">
      <c r="A18" s="432" t="s">
        <v>586</v>
      </c>
      <c r="B18" s="432" t="s">
        <v>586</v>
      </c>
      <c r="C18" s="432" t="s">
        <v>587</v>
      </c>
      <c r="D18" s="432" t="s">
        <v>609</v>
      </c>
      <c r="E18" s="432" t="s">
        <v>701</v>
      </c>
    </row>
    <row r="19" customFormat="false" ht="11.25" hidden="false" customHeight="false" outlineLevel="0" collapsed="false">
      <c r="A19" s="432" t="s">
        <v>599</v>
      </c>
      <c r="B19" s="432" t="s">
        <v>599</v>
      </c>
      <c r="C19" s="432" t="s">
        <v>600</v>
      </c>
      <c r="D19" s="432" t="s">
        <v>616</v>
      </c>
      <c r="E19" s="432" t="s">
        <v>702</v>
      </c>
    </row>
    <row r="20" customFormat="false" ht="11.25" hidden="false" customHeight="false" outlineLevel="0" collapsed="false">
      <c r="A20" s="432" t="s">
        <v>604</v>
      </c>
      <c r="B20" s="432" t="s">
        <v>604</v>
      </c>
      <c r="C20" s="432" t="s">
        <v>605</v>
      </c>
      <c r="D20" s="432" t="s">
        <v>623</v>
      </c>
      <c r="E20" s="432" t="s">
        <v>703</v>
      </c>
    </row>
    <row r="21" customFormat="false" ht="11.25" hidden="false" customHeight="false" outlineLevel="0" collapsed="false">
      <c r="A21" s="432" t="s">
        <v>609</v>
      </c>
      <c r="B21" s="432" t="s">
        <v>609</v>
      </c>
      <c r="C21" s="432" t="s">
        <v>610</v>
      </c>
      <c r="D21" s="432" t="s">
        <v>628</v>
      </c>
      <c r="E21" s="432" t="s">
        <v>704</v>
      </c>
    </row>
    <row r="22" customFormat="false" ht="11.25" hidden="false" customHeight="false" outlineLevel="0" collapsed="false">
      <c r="A22" s="432" t="s">
        <v>616</v>
      </c>
      <c r="B22" s="432" t="s">
        <v>616</v>
      </c>
      <c r="C22" s="432" t="s">
        <v>617</v>
      </c>
      <c r="D22" s="432" t="s">
        <v>650</v>
      </c>
      <c r="E22" s="432" t="s">
        <v>705</v>
      </c>
    </row>
    <row r="23" customFormat="false" ht="11.25" hidden="false" customHeight="false" outlineLevel="0" collapsed="false">
      <c r="A23" s="432" t="s">
        <v>623</v>
      </c>
      <c r="B23" s="432" t="s">
        <v>623</v>
      </c>
      <c r="C23" s="432" t="s">
        <v>624</v>
      </c>
      <c r="D23" s="432" t="s">
        <v>655</v>
      </c>
      <c r="E23" s="432" t="s">
        <v>706</v>
      </c>
    </row>
    <row r="24" customFormat="false" ht="11.25" hidden="false" customHeight="false" outlineLevel="0" collapsed="false">
      <c r="A24" s="432" t="s">
        <v>628</v>
      </c>
      <c r="B24" s="432" t="s">
        <v>628</v>
      </c>
      <c r="C24" s="432" t="s">
        <v>629</v>
      </c>
      <c r="D24" s="432" t="s">
        <v>672</v>
      </c>
      <c r="E24" s="432" t="s">
        <v>707</v>
      </c>
    </row>
    <row r="25" customFormat="false" ht="11.25" hidden="false" customHeight="false" outlineLevel="0" collapsed="false">
      <c r="A25" s="432" t="s">
        <v>650</v>
      </c>
      <c r="B25" s="432" t="s">
        <v>650</v>
      </c>
      <c r="C25" s="432" t="s">
        <v>651</v>
      </c>
    </row>
    <row r="26" customFormat="false" ht="11.25" hidden="false" customHeight="false" outlineLevel="0" collapsed="false">
      <c r="A26" s="432" t="s">
        <v>655</v>
      </c>
      <c r="B26" s="432" t="s">
        <v>708</v>
      </c>
      <c r="C26" s="432" t="s">
        <v>709</v>
      </c>
    </row>
    <row r="27" customFormat="false" ht="11.25" hidden="false" customHeight="false" outlineLevel="0" collapsed="false">
      <c r="A27" s="432" t="s">
        <v>655</v>
      </c>
      <c r="B27" s="432" t="s">
        <v>655</v>
      </c>
      <c r="C27" s="432" t="s">
        <v>656</v>
      </c>
    </row>
    <row r="28" customFormat="false" ht="11.25" hidden="false" customHeight="false" outlineLevel="0" collapsed="false">
      <c r="A28" s="432" t="s">
        <v>672</v>
      </c>
      <c r="B28" s="432" t="s">
        <v>672</v>
      </c>
      <c r="C28" s="432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" width="9.13"/>
  </cols>
  <sheetData>
    <row r="2" customFormat="false" ht="12.75" hidden="false" customHeight="false" outlineLevel="0" collapsed="false">
      <c r="F2" s="40" t="n">
        <v>5</v>
      </c>
    </row>
    <row r="3" customFormat="false" ht="16.5" hidden="false" customHeight="true" outlineLevel="0" collapsed="false">
      <c r="D3" s="41" t="s">
        <v>19</v>
      </c>
      <c r="E3" s="41"/>
      <c r="F3" s="42" t="s">
        <v>20</v>
      </c>
      <c r="G3" s="42"/>
      <c r="H3" s="42"/>
      <c r="I3" s="42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4" width="5.85"/>
    <col collapsed="false" customWidth="true" hidden="false" outlineLevel="0" max="2" min="2" style="434" width="2.99"/>
    <col collapsed="false" customWidth="true" hidden="false" outlineLevel="0" max="3" min="3" style="435" width="11.27"/>
    <col collapsed="false" customWidth="true" hidden="false" outlineLevel="0" max="4" min="4" style="434" width="6.42"/>
    <col collapsed="false" customWidth="true" hidden="false" outlineLevel="0" max="5" min="5" style="434" width="32.84"/>
    <col collapsed="false" customWidth="true" hidden="false" outlineLevel="0" max="6" min="6" style="434" width="19.42"/>
    <col collapsed="false" customWidth="true" hidden="false" outlineLevel="0" max="7" min="7" style="434" width="13.42"/>
    <col collapsed="false" customWidth="true" hidden="false" outlineLevel="0" max="8" min="8" style="434" width="40.85"/>
    <col collapsed="false" customWidth="true" hidden="false" outlineLevel="0" max="9" min="9" style="434" width="17.42"/>
    <col collapsed="false" customWidth="true" hidden="false" outlineLevel="0" max="10" min="10" style="434" width="10.42"/>
    <col collapsed="false" customWidth="true" hidden="false" outlineLevel="0" max="11" min="11" style="434" width="30.27"/>
    <col collapsed="false" customWidth="true" hidden="false" outlineLevel="0" max="12" min="12" style="434" width="2.99"/>
    <col collapsed="false" customWidth="false" hidden="false" outlineLevel="0" max="13" min="13" style="434" width="9.13"/>
    <col collapsed="false" customWidth="true" hidden="false" outlineLevel="0" max="16" min="14" style="434" width="5.12"/>
    <col collapsed="false" customWidth="false" hidden="false" outlineLevel="0" max="47" min="17" style="434" width="9.13"/>
    <col collapsed="false" customWidth="true" hidden="false" outlineLevel="0" max="48" min="48" style="436" width="14.99"/>
    <col collapsed="false" customWidth="true" hidden="false" outlineLevel="0" max="49" min="49" style="436" width="39.84"/>
    <col collapsed="false" customWidth="true" hidden="false" outlineLevel="0" max="50" min="50" style="436" width="23.42"/>
    <col collapsed="false" customWidth="true" hidden="false" outlineLevel="0" max="51" min="51" style="436" width="55.7"/>
    <col collapsed="false" customWidth="true" hidden="false" outlineLevel="0" max="52" min="52" style="436" width="34.85"/>
    <col collapsed="false" customWidth="true" hidden="false" outlineLevel="0" max="53" min="53" style="436" width="22.42"/>
    <col collapsed="false" customWidth="true" hidden="false" outlineLevel="0" max="54" min="54" style="436" width="18.85"/>
    <col collapsed="false" customWidth="true" hidden="false" outlineLevel="0" max="55" min="55" style="436" width="23.42"/>
    <col collapsed="false" customWidth="true" hidden="false" outlineLevel="0" max="56" min="56" style="436" width="23.27"/>
    <col collapsed="false" customWidth="true" hidden="false" outlineLevel="0" max="57" min="57" style="434" width="28.85"/>
    <col collapsed="false" customWidth="false" hidden="false" outlineLevel="0" max="257" min="58" style="434" width="9.13"/>
  </cols>
  <sheetData>
    <row r="1" customFormat="false" ht="15" hidden="false" customHeight="true" outlineLevel="0" collapsed="false">
      <c r="AV1" s="437" t="s">
        <v>710</v>
      </c>
      <c r="AW1" s="437" t="s">
        <v>711</v>
      </c>
      <c r="AX1" s="437" t="s">
        <v>712</v>
      </c>
      <c r="AY1" s="437" t="s">
        <v>713</v>
      </c>
      <c r="AZ1" s="437" t="s">
        <v>714</v>
      </c>
      <c r="BA1" s="436" t="s">
        <v>715</v>
      </c>
      <c r="BB1" s="437" t="s">
        <v>716</v>
      </c>
      <c r="BC1" s="437" t="s">
        <v>717</v>
      </c>
      <c r="BD1" s="437" t="s">
        <v>718</v>
      </c>
      <c r="BE1" s="437" t="s">
        <v>719</v>
      </c>
    </row>
    <row r="2" customFormat="false" ht="12.75" hidden="false" customHeight="true" outlineLevel="0" collapsed="false">
      <c r="AV2" s="436" t="s">
        <v>720</v>
      </c>
      <c r="AW2" s="438" t="s">
        <v>712</v>
      </c>
      <c r="AX2" s="436" t="s">
        <v>721</v>
      </c>
      <c r="AY2" s="436" t="s">
        <v>721</v>
      </c>
      <c r="AZ2" s="436" t="s">
        <v>721</v>
      </c>
      <c r="BA2" s="436" t="s">
        <v>721</v>
      </c>
      <c r="BB2" s="436" t="s">
        <v>721</v>
      </c>
      <c r="BC2" s="436" t="s">
        <v>721</v>
      </c>
      <c r="BD2" s="436" t="s">
        <v>721</v>
      </c>
      <c r="BE2" s="436" t="s">
        <v>721</v>
      </c>
    </row>
    <row r="3" customFormat="false" ht="12" hidden="false" customHeight="true" outlineLevel="0" collapsed="false">
      <c r="C3" s="439"/>
      <c r="D3" s="440"/>
      <c r="E3" s="440"/>
      <c r="F3" s="440"/>
      <c r="G3" s="440"/>
      <c r="H3" s="440"/>
      <c r="I3" s="440"/>
      <c r="J3" s="440"/>
      <c r="K3" s="440"/>
      <c r="L3" s="441"/>
      <c r="AV3" s="436" t="s">
        <v>722</v>
      </c>
      <c r="AW3" s="438" t="s">
        <v>714</v>
      </c>
      <c r="AX3" s="436" t="s">
        <v>723</v>
      </c>
      <c r="AY3" s="436" t="s">
        <v>724</v>
      </c>
      <c r="AZ3" s="436" t="s">
        <v>725</v>
      </c>
      <c r="BA3" s="436" t="s">
        <v>726</v>
      </c>
      <c r="BB3" s="436" t="s">
        <v>727</v>
      </c>
      <c r="BC3" s="436" t="s">
        <v>728</v>
      </c>
      <c r="BD3" s="436" t="s">
        <v>729</v>
      </c>
      <c r="BE3" s="436" t="s">
        <v>730</v>
      </c>
    </row>
    <row r="4" customFormat="false" ht="11.25" hidden="false" customHeight="true" outlineLevel="0" collapsed="false">
      <c r="C4" s="442"/>
      <c r="D4" s="443" t="s">
        <v>731</v>
      </c>
      <c r="E4" s="443"/>
      <c r="F4" s="443"/>
      <c r="G4" s="443"/>
      <c r="H4" s="443"/>
      <c r="I4" s="443"/>
      <c r="J4" s="443"/>
      <c r="K4" s="443"/>
      <c r="L4" s="444"/>
      <c r="AV4" s="436" t="s">
        <v>732</v>
      </c>
      <c r="AW4" s="438" t="s">
        <v>715</v>
      </c>
      <c r="AX4" s="436" t="s">
        <v>733</v>
      </c>
      <c r="AY4" s="436" t="s">
        <v>734</v>
      </c>
      <c r="AZ4" s="436" t="s">
        <v>735</v>
      </c>
      <c r="BA4" s="436" t="s">
        <v>736</v>
      </c>
      <c r="BB4" s="436" t="s">
        <v>737</v>
      </c>
      <c r="BC4" s="436" t="s">
        <v>738</v>
      </c>
      <c r="BD4" s="436" t="s">
        <v>739</v>
      </c>
      <c r="BE4" s="436" t="s">
        <v>740</v>
      </c>
    </row>
    <row r="5" customFormat="false" ht="12" hidden="false" customHeight="false" outlineLevel="0" collapsed="false">
      <c r="C5" s="442"/>
      <c r="D5" s="445"/>
      <c r="E5" s="445"/>
      <c r="F5" s="445"/>
      <c r="G5" s="445"/>
      <c r="H5" s="445"/>
      <c r="I5" s="445"/>
      <c r="J5" s="445"/>
      <c r="K5" s="445"/>
      <c r="L5" s="444"/>
      <c r="AV5" s="436" t="s">
        <v>741</v>
      </c>
      <c r="AW5" s="438" t="s">
        <v>716</v>
      </c>
      <c r="AX5" s="436" t="s">
        <v>742</v>
      </c>
      <c r="AY5" s="436" t="s">
        <v>743</v>
      </c>
      <c r="AZ5" s="436" t="s">
        <v>744</v>
      </c>
      <c r="BB5" s="436" t="s">
        <v>745</v>
      </c>
      <c r="BC5" s="436" t="s">
        <v>746</v>
      </c>
      <c r="BE5" s="436" t="s">
        <v>747</v>
      </c>
    </row>
    <row r="6" customFormat="false" ht="11.25" hidden="false" customHeight="true" outlineLevel="0" collapsed="false">
      <c r="C6" s="442"/>
      <c r="D6" s="446" t="s">
        <v>748</v>
      </c>
      <c r="E6" s="446"/>
      <c r="F6" s="446"/>
      <c r="G6" s="446"/>
      <c r="H6" s="446"/>
      <c r="I6" s="446"/>
      <c r="J6" s="446"/>
      <c r="K6" s="446"/>
      <c r="L6" s="444"/>
      <c r="AV6" s="436" t="s">
        <v>749</v>
      </c>
      <c r="AW6" s="438" t="s">
        <v>717</v>
      </c>
      <c r="AX6" s="436" t="s">
        <v>750</v>
      </c>
      <c r="AY6" s="436" t="s">
        <v>751</v>
      </c>
      <c r="BB6" s="436" t="s">
        <v>752</v>
      </c>
    </row>
    <row r="7" customFormat="false" ht="11.25" hidden="false" customHeight="false" outlineLevel="0" collapsed="false">
      <c r="C7" s="442"/>
      <c r="D7" s="447" t="s">
        <v>248</v>
      </c>
      <c r="E7" s="448" t="s">
        <v>753</v>
      </c>
      <c r="F7" s="449"/>
      <c r="G7" s="449"/>
      <c r="H7" s="449"/>
      <c r="I7" s="449"/>
      <c r="J7" s="449"/>
      <c r="K7" s="449"/>
      <c r="L7" s="444"/>
      <c r="AV7" s="436" t="s">
        <v>754</v>
      </c>
      <c r="AW7" s="438" t="s">
        <v>718</v>
      </c>
      <c r="AX7" s="436" t="s">
        <v>755</v>
      </c>
      <c r="AY7" s="436" t="s">
        <v>756</v>
      </c>
    </row>
    <row r="8" customFormat="false" ht="29.25" hidden="false" customHeight="true" outlineLevel="0" collapsed="false">
      <c r="C8" s="442"/>
      <c r="D8" s="447" t="s">
        <v>757</v>
      </c>
      <c r="E8" s="450" t="s">
        <v>758</v>
      </c>
      <c r="F8" s="449"/>
      <c r="G8" s="449"/>
      <c r="H8" s="449"/>
      <c r="I8" s="449"/>
      <c r="J8" s="449"/>
      <c r="K8" s="449"/>
      <c r="L8" s="444"/>
      <c r="AV8" s="436" t="s">
        <v>759</v>
      </c>
      <c r="AW8" s="438" t="s">
        <v>713</v>
      </c>
      <c r="AX8" s="436" t="s">
        <v>760</v>
      </c>
      <c r="AY8" s="436" t="s">
        <v>761</v>
      </c>
    </row>
    <row r="9" customFormat="false" ht="29.25" hidden="false" customHeight="true" outlineLevel="0" collapsed="false">
      <c r="C9" s="442"/>
      <c r="D9" s="447" t="s">
        <v>762</v>
      </c>
      <c r="E9" s="450" t="s">
        <v>763</v>
      </c>
      <c r="F9" s="449"/>
      <c r="G9" s="449"/>
      <c r="H9" s="449"/>
      <c r="I9" s="449"/>
      <c r="J9" s="449"/>
      <c r="K9" s="449"/>
      <c r="L9" s="444"/>
      <c r="AV9" s="436" t="s">
        <v>764</v>
      </c>
      <c r="AW9" s="438" t="s">
        <v>719</v>
      </c>
      <c r="AX9" s="436" t="s">
        <v>765</v>
      </c>
      <c r="AY9" s="436" t="s">
        <v>766</v>
      </c>
    </row>
    <row r="10" customFormat="false" ht="11.25" hidden="false" customHeight="false" outlineLevel="0" collapsed="false">
      <c r="C10" s="442"/>
      <c r="D10" s="447" t="s">
        <v>767</v>
      </c>
      <c r="E10" s="448" t="s">
        <v>768</v>
      </c>
      <c r="F10" s="451"/>
      <c r="G10" s="451"/>
      <c r="H10" s="451"/>
      <c r="I10" s="451"/>
      <c r="J10" s="451"/>
      <c r="K10" s="451"/>
      <c r="L10" s="444"/>
      <c r="AX10" s="436" t="s">
        <v>769</v>
      </c>
      <c r="AY10" s="436" t="s">
        <v>770</v>
      </c>
    </row>
    <row r="11" customFormat="false" ht="11.25" hidden="false" customHeight="false" outlineLevel="0" collapsed="false">
      <c r="C11" s="442"/>
      <c r="D11" s="447" t="s">
        <v>771</v>
      </c>
      <c r="E11" s="448" t="s">
        <v>772</v>
      </c>
      <c r="F11" s="451"/>
      <c r="G11" s="451"/>
      <c r="H11" s="451"/>
      <c r="I11" s="451"/>
      <c r="J11" s="451"/>
      <c r="K11" s="451"/>
      <c r="L11" s="444"/>
      <c r="N11" s="452"/>
      <c r="AX11" s="436" t="s">
        <v>773</v>
      </c>
      <c r="AY11" s="436" t="s">
        <v>774</v>
      </c>
    </row>
    <row r="12" customFormat="false" ht="22.5" hidden="false" customHeight="false" outlineLevel="0" collapsed="false">
      <c r="C12" s="442"/>
      <c r="D12" s="447" t="s">
        <v>775</v>
      </c>
      <c r="E12" s="450" t="s">
        <v>776</v>
      </c>
      <c r="F12" s="451"/>
      <c r="G12" s="451"/>
      <c r="H12" s="451"/>
      <c r="I12" s="451"/>
      <c r="J12" s="451"/>
      <c r="K12" s="451"/>
      <c r="L12" s="444"/>
      <c r="N12" s="452"/>
      <c r="AX12" s="436" t="s">
        <v>777</v>
      </c>
      <c r="AY12" s="436" t="s">
        <v>778</v>
      </c>
    </row>
    <row r="13" customFormat="false" ht="11.25" hidden="false" customHeight="false" outlineLevel="0" collapsed="false">
      <c r="C13" s="442"/>
      <c r="D13" s="447" t="s">
        <v>779</v>
      </c>
      <c r="E13" s="448" t="s">
        <v>780</v>
      </c>
      <c r="F13" s="451"/>
      <c r="G13" s="451"/>
      <c r="H13" s="451"/>
      <c r="I13" s="451"/>
      <c r="J13" s="451"/>
      <c r="K13" s="451"/>
      <c r="L13" s="444"/>
      <c r="N13" s="452"/>
      <c r="AY13" s="436" t="s">
        <v>781</v>
      </c>
    </row>
    <row r="14" customFormat="false" ht="29.25" hidden="false" customHeight="true" outlineLevel="0" collapsed="false">
      <c r="C14" s="442"/>
      <c r="D14" s="447" t="s">
        <v>782</v>
      </c>
      <c r="E14" s="448" t="s">
        <v>783</v>
      </c>
      <c r="F14" s="451"/>
      <c r="G14" s="451"/>
      <c r="H14" s="451"/>
      <c r="I14" s="451"/>
      <c r="J14" s="451"/>
      <c r="K14" s="451"/>
      <c r="L14" s="444"/>
      <c r="N14" s="452"/>
      <c r="AY14" s="436" t="s">
        <v>784</v>
      </c>
    </row>
    <row r="15" customFormat="false" ht="21.75" hidden="false" customHeight="true" outlineLevel="0" collapsed="false">
      <c r="C15" s="442"/>
      <c r="D15" s="447" t="s">
        <v>785</v>
      </c>
      <c r="E15" s="448" t="s">
        <v>786</v>
      </c>
      <c r="F15" s="453"/>
      <c r="G15" s="454" t="s">
        <v>787</v>
      </c>
      <c r="H15" s="454"/>
      <c r="I15" s="454"/>
      <c r="J15" s="454"/>
      <c r="K15" s="455"/>
      <c r="L15" s="444"/>
      <c r="N15" s="452"/>
      <c r="AY15" s="436" t="s">
        <v>788</v>
      </c>
    </row>
    <row r="16" customFormat="false" ht="12" hidden="false" customHeight="true" outlineLevel="0" collapsed="false">
      <c r="C16" s="442"/>
      <c r="D16" s="456" t="s">
        <v>789</v>
      </c>
      <c r="E16" s="457" t="s">
        <v>790</v>
      </c>
      <c r="F16" s="458"/>
      <c r="G16" s="458"/>
      <c r="H16" s="458"/>
      <c r="I16" s="458"/>
      <c r="J16" s="458"/>
      <c r="K16" s="458"/>
      <c r="L16" s="444"/>
      <c r="N16" s="452"/>
      <c r="AY16" s="436" t="s">
        <v>791</v>
      </c>
    </row>
    <row r="17" customFormat="false" ht="12" hidden="false" customHeight="false" outlineLevel="0" collapsed="false">
      <c r="C17" s="442"/>
      <c r="D17" s="445"/>
      <c r="E17" s="445"/>
      <c r="F17" s="445"/>
      <c r="G17" s="445"/>
      <c r="H17" s="445"/>
      <c r="I17" s="445"/>
      <c r="J17" s="445"/>
      <c r="K17" s="445"/>
      <c r="L17" s="444"/>
      <c r="AY17" s="436" t="s">
        <v>792</v>
      </c>
    </row>
    <row r="18" customFormat="false" ht="11.25" hidden="false" customHeight="true" outlineLevel="0" collapsed="false">
      <c r="C18" s="442"/>
      <c r="D18" s="446" t="s">
        <v>793</v>
      </c>
      <c r="E18" s="446"/>
      <c r="F18" s="446"/>
      <c r="G18" s="446"/>
      <c r="H18" s="446"/>
      <c r="I18" s="446"/>
      <c r="J18" s="446"/>
      <c r="K18" s="446"/>
      <c r="L18" s="444"/>
      <c r="N18" s="452"/>
    </row>
    <row r="19" customFormat="false" ht="11.25" hidden="false" customHeight="true" outlineLevel="0" collapsed="false">
      <c r="C19" s="442"/>
      <c r="D19" s="447" t="s">
        <v>78</v>
      </c>
      <c r="E19" s="448" t="s">
        <v>794</v>
      </c>
      <c r="F19" s="451"/>
      <c r="G19" s="451"/>
      <c r="H19" s="451"/>
      <c r="I19" s="451"/>
      <c r="J19" s="451"/>
      <c r="K19" s="451"/>
      <c r="L19" s="444"/>
      <c r="N19" s="452"/>
    </row>
    <row r="20" customFormat="false" ht="22.5" hidden="false" customHeight="true" outlineLevel="0" collapsed="false">
      <c r="C20" s="442"/>
      <c r="D20" s="447" t="s">
        <v>795</v>
      </c>
      <c r="E20" s="459" t="s">
        <v>796</v>
      </c>
      <c r="F20" s="449"/>
      <c r="G20" s="449"/>
      <c r="H20" s="449"/>
      <c r="I20" s="449"/>
      <c r="J20" s="449"/>
      <c r="K20" s="449"/>
      <c r="L20" s="444"/>
      <c r="N20" s="452"/>
    </row>
    <row r="21" customFormat="false" ht="11.25" hidden="false" customHeight="true" outlineLevel="0" collapsed="false">
      <c r="C21" s="442"/>
      <c r="D21" s="447" t="s">
        <v>797</v>
      </c>
      <c r="E21" s="459" t="s">
        <v>798</v>
      </c>
      <c r="F21" s="449"/>
      <c r="G21" s="449"/>
      <c r="H21" s="449"/>
      <c r="I21" s="449"/>
      <c r="J21" s="449"/>
      <c r="K21" s="449"/>
      <c r="L21" s="444"/>
      <c r="N21" s="452"/>
    </row>
    <row r="22" customFormat="false" ht="22.5" hidden="false" customHeight="true" outlineLevel="0" collapsed="false">
      <c r="C22" s="442"/>
      <c r="D22" s="447" t="s">
        <v>799</v>
      </c>
      <c r="E22" s="459" t="s">
        <v>800</v>
      </c>
      <c r="F22" s="449"/>
      <c r="G22" s="449"/>
      <c r="H22" s="449"/>
      <c r="I22" s="449"/>
      <c r="J22" s="449"/>
      <c r="K22" s="449"/>
      <c r="L22" s="444"/>
      <c r="N22" s="452"/>
    </row>
    <row r="23" customFormat="false" ht="22.5" hidden="false" customHeight="false" outlineLevel="0" collapsed="false">
      <c r="C23" s="442"/>
      <c r="D23" s="447" t="s">
        <v>801</v>
      </c>
      <c r="E23" s="459" t="s">
        <v>802</v>
      </c>
      <c r="F23" s="449"/>
      <c r="G23" s="449"/>
      <c r="H23" s="449"/>
      <c r="I23" s="449"/>
      <c r="J23" s="449"/>
      <c r="K23" s="449"/>
      <c r="L23" s="444"/>
      <c r="N23" s="452"/>
    </row>
    <row r="24" customFormat="false" ht="23.25" hidden="false" customHeight="false" outlineLevel="0" collapsed="false">
      <c r="C24" s="442"/>
      <c r="D24" s="456" t="s">
        <v>803</v>
      </c>
      <c r="E24" s="460" t="s">
        <v>804</v>
      </c>
      <c r="F24" s="458"/>
      <c r="G24" s="458"/>
      <c r="H24" s="458"/>
      <c r="I24" s="458"/>
      <c r="J24" s="458"/>
      <c r="K24" s="458"/>
      <c r="L24" s="444"/>
      <c r="N24" s="452"/>
    </row>
    <row r="25" customFormat="false" ht="12" hidden="false" customHeight="false" outlineLevel="0" collapsed="false">
      <c r="C25" s="442"/>
      <c r="D25" s="445"/>
      <c r="E25" s="445"/>
      <c r="F25" s="445"/>
      <c r="G25" s="445"/>
      <c r="H25" s="445"/>
      <c r="I25" s="445"/>
      <c r="J25" s="445"/>
      <c r="K25" s="445"/>
      <c r="L25" s="444"/>
      <c r="N25" s="452"/>
    </row>
    <row r="26" customFormat="false" ht="11.25" hidden="false" customHeight="true" outlineLevel="0" collapsed="false">
      <c r="C26" s="442"/>
      <c r="D26" s="461" t="s">
        <v>805</v>
      </c>
      <c r="E26" s="461"/>
      <c r="F26" s="461"/>
      <c r="G26" s="461"/>
      <c r="H26" s="461"/>
      <c r="I26" s="461"/>
      <c r="J26" s="461"/>
      <c r="K26" s="461"/>
      <c r="L26" s="444"/>
      <c r="N26" s="452"/>
    </row>
    <row r="27" customFormat="false" ht="11.25" hidden="false" customHeight="false" outlineLevel="0" collapsed="false">
      <c r="C27" s="442" t="s">
        <v>806</v>
      </c>
      <c r="D27" s="447" t="s">
        <v>81</v>
      </c>
      <c r="E27" s="459" t="s">
        <v>807</v>
      </c>
      <c r="F27" s="449"/>
      <c r="G27" s="449"/>
      <c r="H27" s="449"/>
      <c r="I27" s="449"/>
      <c r="J27" s="449"/>
      <c r="K27" s="449"/>
      <c r="L27" s="444"/>
      <c r="N27" s="452"/>
    </row>
    <row r="28" customFormat="false" ht="12" hidden="false" customHeight="true" outlineLevel="0" collapsed="false">
      <c r="C28" s="442" t="s">
        <v>262</v>
      </c>
      <c r="D28" s="462" t="s">
        <v>808</v>
      </c>
      <c r="E28" s="462"/>
      <c r="F28" s="462"/>
      <c r="G28" s="462"/>
      <c r="H28" s="462"/>
      <c r="I28" s="462"/>
      <c r="J28" s="462"/>
      <c r="K28" s="462"/>
      <c r="L28" s="444"/>
      <c r="M28" s="463"/>
      <c r="N28" s="452"/>
    </row>
    <row r="29" customFormat="false" ht="12" hidden="false" customHeight="false" outlineLevel="0" collapsed="false">
      <c r="C29" s="442"/>
      <c r="D29" s="445"/>
      <c r="E29" s="445"/>
      <c r="F29" s="445"/>
      <c r="G29" s="445"/>
      <c r="H29" s="445"/>
      <c r="I29" s="445"/>
      <c r="J29" s="445"/>
      <c r="K29" s="445"/>
      <c r="L29" s="444"/>
      <c r="N29" s="452"/>
    </row>
    <row r="30" customFormat="false" ht="11.25" hidden="false" customHeight="true" outlineLevel="0" collapsed="false">
      <c r="C30" s="442"/>
      <c r="D30" s="461" t="s">
        <v>809</v>
      </c>
      <c r="E30" s="461"/>
      <c r="F30" s="461"/>
      <c r="G30" s="461"/>
      <c r="H30" s="461"/>
      <c r="I30" s="461"/>
      <c r="J30" s="461"/>
      <c r="K30" s="461"/>
      <c r="L30" s="444"/>
      <c r="N30" s="452"/>
    </row>
    <row r="31" customFormat="false" ht="12" hidden="false" customHeight="false" outlineLevel="0" collapsed="false">
      <c r="C31" s="442"/>
      <c r="D31" s="464" t="s">
        <v>97</v>
      </c>
      <c r="E31" s="465" t="s">
        <v>810</v>
      </c>
      <c r="F31" s="466"/>
      <c r="G31" s="466"/>
      <c r="H31" s="466"/>
      <c r="I31" s="466"/>
      <c r="J31" s="466"/>
      <c r="K31" s="466"/>
      <c r="L31" s="444"/>
      <c r="N31" s="452"/>
    </row>
    <row r="32" customFormat="false" ht="22.5" hidden="false" customHeight="true" outlineLevel="0" collapsed="false">
      <c r="C32" s="442"/>
      <c r="D32" s="467"/>
      <c r="E32" s="468" t="s">
        <v>811</v>
      </c>
      <c r="F32" s="468" t="s">
        <v>812</v>
      </c>
      <c r="G32" s="469" t="s">
        <v>813</v>
      </c>
      <c r="H32" s="470" t="s">
        <v>814</v>
      </c>
      <c r="I32" s="470"/>
      <c r="J32" s="470"/>
      <c r="K32" s="470"/>
      <c r="L32" s="444"/>
      <c r="N32" s="452"/>
    </row>
    <row r="33" customFormat="false" ht="11.25" hidden="false" customHeight="false" outlineLevel="0" collapsed="false">
      <c r="C33" s="442" t="s">
        <v>806</v>
      </c>
      <c r="D33" s="447" t="s">
        <v>815</v>
      </c>
      <c r="E33" s="459" t="s">
        <v>816</v>
      </c>
      <c r="F33" s="471"/>
      <c r="G33" s="471"/>
      <c r="H33" s="449"/>
      <c r="I33" s="449"/>
      <c r="J33" s="449"/>
      <c r="K33" s="449"/>
      <c r="L33" s="444"/>
      <c r="N33" s="452"/>
    </row>
    <row r="34" customFormat="false" ht="12" hidden="false" customHeight="true" outlineLevel="0" collapsed="false">
      <c r="C34" s="442" t="s">
        <v>262</v>
      </c>
      <c r="D34" s="462" t="s">
        <v>817</v>
      </c>
      <c r="E34" s="462"/>
      <c r="F34" s="462"/>
      <c r="G34" s="462"/>
      <c r="H34" s="462"/>
      <c r="I34" s="462"/>
      <c r="J34" s="462"/>
      <c r="K34" s="462"/>
      <c r="L34" s="444"/>
      <c r="N34" s="452"/>
    </row>
    <row r="35" customFormat="false" ht="12" hidden="false" customHeight="false" outlineLevel="0" collapsed="false">
      <c r="C35" s="442"/>
      <c r="D35" s="445"/>
      <c r="E35" s="445"/>
      <c r="F35" s="445"/>
      <c r="G35" s="445"/>
      <c r="H35" s="445"/>
      <c r="I35" s="445"/>
      <c r="J35" s="445"/>
      <c r="K35" s="445"/>
      <c r="L35" s="444"/>
    </row>
    <row r="36" customFormat="false" ht="11.25" hidden="false" customHeight="true" outlineLevel="0" collapsed="false">
      <c r="C36" s="442"/>
      <c r="D36" s="461" t="s">
        <v>818</v>
      </c>
      <c r="E36" s="461"/>
      <c r="F36" s="461"/>
      <c r="G36" s="461"/>
      <c r="H36" s="461"/>
      <c r="I36" s="461"/>
      <c r="J36" s="461"/>
      <c r="K36" s="461"/>
      <c r="L36" s="444"/>
      <c r="N36" s="452"/>
    </row>
    <row r="37" customFormat="false" ht="24.75" hidden="false" customHeight="true" outlineLevel="0" collapsed="false">
      <c r="C37" s="442"/>
      <c r="D37" s="472"/>
      <c r="E37" s="454" t="s">
        <v>819</v>
      </c>
      <c r="F37" s="454" t="s">
        <v>820</v>
      </c>
      <c r="G37" s="454" t="s">
        <v>821</v>
      </c>
      <c r="H37" s="454" t="s">
        <v>822</v>
      </c>
      <c r="I37" s="473" t="s">
        <v>108</v>
      </c>
      <c r="J37" s="473"/>
      <c r="K37" s="473"/>
      <c r="L37" s="444"/>
      <c r="N37" s="452"/>
    </row>
    <row r="38" customFormat="false" ht="11.25" hidden="false" customHeight="false" outlineLevel="0" collapsed="false">
      <c r="C38" s="442" t="s">
        <v>806</v>
      </c>
      <c r="D38" s="447" t="s">
        <v>823</v>
      </c>
      <c r="E38" s="471"/>
      <c r="F38" s="471"/>
      <c r="G38" s="471"/>
      <c r="H38" s="471"/>
      <c r="I38" s="474"/>
      <c r="J38" s="474"/>
      <c r="K38" s="474"/>
      <c r="L38" s="444"/>
    </row>
    <row r="39" customFormat="false" ht="11.25" hidden="false" customHeight="false" outlineLevel="0" collapsed="false">
      <c r="C39" s="475" t="s">
        <v>824</v>
      </c>
      <c r="D39" s="447" t="s">
        <v>825</v>
      </c>
      <c r="E39" s="471"/>
      <c r="F39" s="471"/>
      <c r="G39" s="471"/>
      <c r="H39" s="471"/>
      <c r="I39" s="474"/>
      <c r="J39" s="474"/>
      <c r="K39" s="474"/>
      <c r="L39" s="444"/>
    </row>
    <row r="40" customFormat="false" ht="11.25" hidden="false" customHeight="false" outlineLevel="0" collapsed="false">
      <c r="C40" s="475" t="s">
        <v>824</v>
      </c>
      <c r="D40" s="447" t="s">
        <v>826</v>
      </c>
      <c r="E40" s="471"/>
      <c r="F40" s="471"/>
      <c r="G40" s="471"/>
      <c r="H40" s="471"/>
      <c r="I40" s="474"/>
      <c r="J40" s="474"/>
      <c r="K40" s="474"/>
      <c r="L40" s="444"/>
    </row>
    <row r="41" customFormat="false" ht="11.25" hidden="false" customHeight="false" outlineLevel="0" collapsed="false">
      <c r="C41" s="475" t="s">
        <v>824</v>
      </c>
      <c r="D41" s="447" t="s">
        <v>827</v>
      </c>
      <c r="E41" s="471"/>
      <c r="F41" s="471"/>
      <c r="G41" s="471"/>
      <c r="H41" s="471"/>
      <c r="I41" s="474"/>
      <c r="J41" s="474"/>
      <c r="K41" s="474"/>
      <c r="L41" s="444"/>
    </row>
    <row r="42" customFormat="false" ht="11.25" hidden="false" customHeight="false" outlineLevel="0" collapsed="false">
      <c r="C42" s="475" t="s">
        <v>824</v>
      </c>
      <c r="D42" s="447" t="s">
        <v>828</v>
      </c>
      <c r="E42" s="471"/>
      <c r="F42" s="471"/>
      <c r="G42" s="471"/>
      <c r="H42" s="471"/>
      <c r="I42" s="474"/>
      <c r="J42" s="474"/>
      <c r="K42" s="474"/>
      <c r="L42" s="444"/>
    </row>
    <row r="43" customFormat="false" ht="11.25" hidden="false" customHeight="false" outlineLevel="0" collapsed="false">
      <c r="C43" s="475" t="s">
        <v>824</v>
      </c>
      <c r="D43" s="447" t="s">
        <v>829</v>
      </c>
      <c r="E43" s="471"/>
      <c r="F43" s="471"/>
      <c r="G43" s="471"/>
      <c r="H43" s="471"/>
      <c r="I43" s="474"/>
      <c r="J43" s="474"/>
      <c r="K43" s="474"/>
      <c r="L43" s="444"/>
    </row>
    <row r="44" customFormat="false" ht="11.25" hidden="false" customHeight="false" outlineLevel="0" collapsed="false">
      <c r="C44" s="475" t="s">
        <v>824</v>
      </c>
      <c r="D44" s="447" t="s">
        <v>830</v>
      </c>
      <c r="E44" s="471"/>
      <c r="F44" s="471"/>
      <c r="G44" s="471"/>
      <c r="H44" s="471"/>
      <c r="I44" s="474"/>
      <c r="J44" s="474"/>
      <c r="K44" s="474"/>
      <c r="L44" s="444"/>
    </row>
    <row r="45" customFormat="false" ht="11.25" hidden="false" customHeight="false" outlineLevel="0" collapsed="false">
      <c r="C45" s="475" t="s">
        <v>824</v>
      </c>
      <c r="D45" s="447" t="s">
        <v>831</v>
      </c>
      <c r="E45" s="471"/>
      <c r="F45" s="471"/>
      <c r="G45" s="471"/>
      <c r="H45" s="471"/>
      <c r="I45" s="474"/>
      <c r="J45" s="474"/>
      <c r="K45" s="474"/>
      <c r="L45" s="444"/>
    </row>
    <row r="46" customFormat="false" ht="11.25" hidden="false" customHeight="false" outlineLevel="0" collapsed="false">
      <c r="C46" s="475" t="s">
        <v>824</v>
      </c>
      <c r="D46" s="447" t="s">
        <v>832</v>
      </c>
      <c r="E46" s="471"/>
      <c r="F46" s="471"/>
      <c r="G46" s="471"/>
      <c r="H46" s="471"/>
      <c r="I46" s="474"/>
      <c r="J46" s="474"/>
      <c r="K46" s="474"/>
      <c r="L46" s="444"/>
    </row>
    <row r="47" customFormat="false" ht="11.25" hidden="false" customHeight="false" outlineLevel="0" collapsed="false">
      <c r="C47" s="475" t="s">
        <v>824</v>
      </c>
      <c r="D47" s="447" t="s">
        <v>833</v>
      </c>
      <c r="E47" s="471"/>
      <c r="F47" s="471"/>
      <c r="G47" s="471"/>
      <c r="H47" s="471"/>
      <c r="I47" s="474"/>
      <c r="J47" s="474"/>
      <c r="K47" s="474"/>
      <c r="L47" s="444"/>
    </row>
    <row r="48" customFormat="false" ht="11.25" hidden="false" customHeight="false" outlineLevel="0" collapsed="false">
      <c r="C48" s="475" t="s">
        <v>824</v>
      </c>
      <c r="D48" s="447" t="s">
        <v>834</v>
      </c>
      <c r="E48" s="471"/>
      <c r="F48" s="471"/>
      <c r="G48" s="471"/>
      <c r="H48" s="471"/>
      <c r="I48" s="474"/>
      <c r="J48" s="474"/>
      <c r="K48" s="474"/>
      <c r="L48" s="444"/>
    </row>
    <row r="49" customFormat="false" ht="11.25" hidden="false" customHeight="false" outlineLevel="0" collapsed="false">
      <c r="C49" s="475" t="s">
        <v>824</v>
      </c>
      <c r="D49" s="447" t="s">
        <v>835</v>
      </c>
      <c r="E49" s="471"/>
      <c r="F49" s="471"/>
      <c r="G49" s="471"/>
      <c r="H49" s="471"/>
      <c r="I49" s="474"/>
      <c r="J49" s="474"/>
      <c r="K49" s="474"/>
      <c r="L49" s="444"/>
    </row>
    <row r="50" customFormat="false" ht="11.25" hidden="false" customHeight="false" outlineLevel="0" collapsed="false">
      <c r="C50" s="475" t="s">
        <v>824</v>
      </c>
      <c r="D50" s="447" t="s">
        <v>836</v>
      </c>
      <c r="E50" s="471"/>
      <c r="F50" s="471"/>
      <c r="G50" s="471"/>
      <c r="H50" s="471"/>
      <c r="I50" s="474"/>
      <c r="J50" s="474"/>
      <c r="K50" s="474"/>
      <c r="L50" s="444"/>
    </row>
    <row r="51" customFormat="false" ht="11.25" hidden="false" customHeight="false" outlineLevel="0" collapsed="false">
      <c r="C51" s="475" t="s">
        <v>824</v>
      </c>
      <c r="D51" s="447" t="s">
        <v>837</v>
      </c>
      <c r="E51" s="471"/>
      <c r="F51" s="471"/>
      <c r="G51" s="471"/>
      <c r="H51" s="471"/>
      <c r="I51" s="474"/>
      <c r="J51" s="474"/>
      <c r="K51" s="474"/>
      <c r="L51" s="444"/>
    </row>
    <row r="52" customFormat="false" ht="11.25" hidden="false" customHeight="false" outlineLevel="0" collapsed="false">
      <c r="C52" s="475" t="s">
        <v>824</v>
      </c>
      <c r="D52" s="447" t="s">
        <v>838</v>
      </c>
      <c r="E52" s="471"/>
      <c r="F52" s="471"/>
      <c r="G52" s="471"/>
      <c r="H52" s="471"/>
      <c r="I52" s="474"/>
      <c r="J52" s="474"/>
      <c r="K52" s="474"/>
      <c r="L52" s="444"/>
    </row>
    <row r="53" customFormat="false" ht="11.25" hidden="false" customHeight="false" outlineLevel="0" collapsed="false">
      <c r="C53" s="475" t="s">
        <v>824</v>
      </c>
      <c r="D53" s="447" t="s">
        <v>839</v>
      </c>
      <c r="E53" s="471"/>
      <c r="F53" s="471"/>
      <c r="G53" s="471"/>
      <c r="H53" s="471"/>
      <c r="I53" s="474"/>
      <c r="J53" s="474"/>
      <c r="K53" s="474"/>
      <c r="L53" s="444"/>
    </row>
    <row r="54" customFormat="false" ht="11.25" hidden="false" customHeight="false" outlineLevel="0" collapsed="false">
      <c r="C54" s="475" t="s">
        <v>824</v>
      </c>
      <c r="D54" s="447" t="s">
        <v>840</v>
      </c>
      <c r="E54" s="471"/>
      <c r="F54" s="471"/>
      <c r="G54" s="471"/>
      <c r="H54" s="471"/>
      <c r="I54" s="474"/>
      <c r="J54" s="474"/>
      <c r="K54" s="474"/>
      <c r="L54" s="444"/>
    </row>
    <row r="55" customFormat="false" ht="12" hidden="false" customHeight="true" outlineLevel="0" collapsed="false">
      <c r="C55" s="442" t="s">
        <v>262</v>
      </c>
      <c r="D55" s="462" t="s">
        <v>841</v>
      </c>
      <c r="E55" s="462"/>
      <c r="F55" s="462"/>
      <c r="G55" s="462"/>
      <c r="H55" s="462"/>
      <c r="I55" s="462"/>
      <c r="J55" s="462"/>
      <c r="K55" s="462"/>
      <c r="L55" s="444"/>
      <c r="N55" s="452"/>
    </row>
    <row r="56" customFormat="false" ht="12" hidden="false" customHeight="false" outlineLevel="0" collapsed="false">
      <c r="C56" s="442"/>
      <c r="D56" s="445"/>
      <c r="E56" s="445"/>
      <c r="F56" s="445"/>
      <c r="G56" s="445"/>
      <c r="H56" s="445"/>
      <c r="I56" s="445"/>
      <c r="J56" s="445"/>
      <c r="K56" s="445"/>
      <c r="L56" s="444"/>
      <c r="N56" s="452"/>
    </row>
    <row r="57" customFormat="false" ht="11.25" hidden="false" customHeight="true" outlineLevel="0" collapsed="false">
      <c r="C57" s="442"/>
      <c r="D57" s="476" t="s">
        <v>842</v>
      </c>
      <c r="E57" s="476"/>
      <c r="F57" s="476"/>
      <c r="G57" s="476"/>
      <c r="H57" s="476"/>
      <c r="I57" s="476"/>
      <c r="J57" s="476"/>
      <c r="K57" s="476"/>
      <c r="L57" s="444"/>
      <c r="N57" s="452"/>
    </row>
    <row r="58" customFormat="false" ht="22.5" hidden="false" customHeight="false" outlineLevel="0" collapsed="false">
      <c r="C58" s="442"/>
      <c r="D58" s="447" t="s">
        <v>843</v>
      </c>
      <c r="E58" s="459" t="s">
        <v>844</v>
      </c>
      <c r="F58" s="455"/>
      <c r="G58" s="455"/>
      <c r="H58" s="455"/>
      <c r="I58" s="455"/>
      <c r="J58" s="455"/>
      <c r="K58" s="455"/>
      <c r="L58" s="444"/>
      <c r="N58" s="452"/>
    </row>
    <row r="59" customFormat="false" ht="11.25" hidden="false" customHeight="false" outlineLevel="0" collapsed="false">
      <c r="C59" s="442"/>
      <c r="D59" s="447" t="s">
        <v>845</v>
      </c>
      <c r="E59" s="459" t="s">
        <v>846</v>
      </c>
      <c r="F59" s="449"/>
      <c r="G59" s="449"/>
      <c r="H59" s="449"/>
      <c r="I59" s="449"/>
      <c r="J59" s="449"/>
      <c r="K59" s="449"/>
      <c r="L59" s="444"/>
      <c r="N59" s="452"/>
    </row>
    <row r="60" customFormat="false" ht="23.25" hidden="false" customHeight="false" outlineLevel="0" collapsed="false">
      <c r="C60" s="442"/>
      <c r="D60" s="456" t="s">
        <v>847</v>
      </c>
      <c r="E60" s="460" t="s">
        <v>848</v>
      </c>
      <c r="F60" s="458"/>
      <c r="G60" s="458"/>
      <c r="H60" s="458"/>
      <c r="I60" s="458"/>
      <c r="J60" s="458"/>
      <c r="K60" s="458"/>
      <c r="L60" s="444"/>
      <c r="N60" s="452"/>
    </row>
    <row r="61" customFormat="false" ht="12" hidden="false" customHeight="false" outlineLevel="0" collapsed="false">
      <c r="C61" s="442"/>
      <c r="D61" s="445"/>
      <c r="E61" s="445"/>
      <c r="F61" s="445"/>
      <c r="G61" s="445"/>
      <c r="H61" s="445"/>
      <c r="I61" s="445"/>
      <c r="J61" s="445"/>
      <c r="K61" s="445"/>
      <c r="L61" s="444"/>
      <c r="N61" s="452"/>
    </row>
    <row r="62" customFormat="false" ht="11.25" hidden="false" customHeight="true" outlineLevel="0" collapsed="false">
      <c r="C62" s="442"/>
      <c r="D62" s="461" t="s">
        <v>849</v>
      </c>
      <c r="E62" s="461"/>
      <c r="F62" s="461"/>
      <c r="G62" s="461"/>
      <c r="H62" s="461"/>
      <c r="I62" s="461"/>
      <c r="J62" s="461"/>
      <c r="K62" s="461"/>
      <c r="L62" s="444"/>
      <c r="N62" s="452"/>
    </row>
    <row r="63" customFormat="false" ht="11.25" hidden="false" customHeight="true" outlineLevel="0" collapsed="false">
      <c r="C63" s="442"/>
      <c r="D63" s="447"/>
      <c r="E63" s="477" t="s">
        <v>850</v>
      </c>
      <c r="F63" s="478" t="s">
        <v>851</v>
      </c>
      <c r="G63" s="478"/>
      <c r="H63" s="478"/>
      <c r="I63" s="478"/>
      <c r="J63" s="478"/>
      <c r="K63" s="478"/>
      <c r="L63" s="444"/>
      <c r="N63" s="452"/>
    </row>
    <row r="64" customFormat="false" ht="11.25" hidden="false" customHeight="false" outlineLevel="0" collapsed="false">
      <c r="C64" s="442" t="s">
        <v>806</v>
      </c>
      <c r="D64" s="447" t="s">
        <v>141</v>
      </c>
      <c r="E64" s="479"/>
      <c r="F64" s="449"/>
      <c r="G64" s="449"/>
      <c r="H64" s="449"/>
      <c r="I64" s="449"/>
      <c r="J64" s="449"/>
      <c r="K64" s="449"/>
      <c r="L64" s="444"/>
      <c r="N64" s="452"/>
    </row>
    <row r="65" customFormat="false" ht="12" hidden="false" customHeight="true" outlineLevel="0" collapsed="false">
      <c r="C65" s="442" t="s">
        <v>262</v>
      </c>
      <c r="D65" s="462" t="s">
        <v>852</v>
      </c>
      <c r="E65" s="462"/>
      <c r="F65" s="462"/>
      <c r="G65" s="462"/>
      <c r="H65" s="462"/>
      <c r="I65" s="462"/>
      <c r="J65" s="462"/>
      <c r="K65" s="462"/>
      <c r="L65" s="444"/>
      <c r="N65" s="452"/>
    </row>
    <row r="66" customFormat="false" ht="12" hidden="false" customHeight="false" outlineLevel="0" collapsed="false">
      <c r="C66" s="442"/>
      <c r="D66" s="445"/>
      <c r="E66" s="445"/>
      <c r="F66" s="445"/>
      <c r="G66" s="445"/>
      <c r="H66" s="445"/>
      <c r="I66" s="445"/>
      <c r="J66" s="445"/>
      <c r="K66" s="445"/>
      <c r="L66" s="444"/>
      <c r="N66" s="452"/>
    </row>
    <row r="67" customFormat="false" ht="11.25" hidden="false" customHeight="true" outlineLevel="0" collapsed="false">
      <c r="C67" s="442"/>
      <c r="D67" s="476" t="s">
        <v>853</v>
      </c>
      <c r="E67" s="476"/>
      <c r="F67" s="476"/>
      <c r="G67" s="476"/>
      <c r="H67" s="476"/>
      <c r="I67" s="476"/>
      <c r="J67" s="476"/>
      <c r="K67" s="476"/>
      <c r="L67" s="444"/>
      <c r="N67" s="452"/>
    </row>
    <row r="68" customFormat="false" ht="52.5" hidden="false" customHeight="true" outlineLevel="0" collapsed="false">
      <c r="C68" s="442"/>
      <c r="D68" s="447" t="s">
        <v>115</v>
      </c>
      <c r="E68" s="459" t="s">
        <v>854</v>
      </c>
      <c r="F68" s="455"/>
      <c r="G68" s="455"/>
      <c r="H68" s="455"/>
      <c r="I68" s="455"/>
      <c r="J68" s="455"/>
      <c r="K68" s="455"/>
      <c r="L68" s="444"/>
      <c r="N68" s="452"/>
    </row>
    <row r="69" customFormat="false" ht="11.25" hidden="false" customHeight="false" outlineLevel="0" collapsed="false">
      <c r="C69" s="442"/>
      <c r="D69" s="447" t="s">
        <v>855</v>
      </c>
      <c r="E69" s="459" t="s">
        <v>856</v>
      </c>
      <c r="F69" s="480"/>
      <c r="G69" s="480"/>
      <c r="H69" s="480"/>
      <c r="I69" s="480"/>
      <c r="J69" s="480"/>
      <c r="K69" s="480"/>
      <c r="L69" s="444"/>
      <c r="N69" s="452"/>
    </row>
    <row r="70" customFormat="false" ht="11.25" hidden="false" customHeight="false" outlineLevel="0" collapsed="false">
      <c r="C70" s="442"/>
      <c r="D70" s="447" t="s">
        <v>857</v>
      </c>
      <c r="E70" s="459" t="s">
        <v>858</v>
      </c>
      <c r="F70" s="449"/>
      <c r="G70" s="449"/>
      <c r="H70" s="449"/>
      <c r="I70" s="449"/>
      <c r="J70" s="449"/>
      <c r="K70" s="449"/>
      <c r="L70" s="444"/>
      <c r="N70" s="452"/>
    </row>
    <row r="71" customFormat="false" ht="23.25" hidden="false" customHeight="false" outlineLevel="0" collapsed="false">
      <c r="C71" s="442"/>
      <c r="D71" s="456" t="s">
        <v>859</v>
      </c>
      <c r="E71" s="460" t="s">
        <v>860</v>
      </c>
      <c r="F71" s="458"/>
      <c r="G71" s="458"/>
      <c r="H71" s="458"/>
      <c r="I71" s="458"/>
      <c r="J71" s="458"/>
      <c r="K71" s="458"/>
      <c r="L71" s="444"/>
    </row>
    <row r="72" customFormat="false" ht="11.25" hidden="false" customHeight="false" outlineLevel="0" collapsed="false">
      <c r="C72" s="481"/>
      <c r="D72" s="482"/>
      <c r="E72" s="482"/>
      <c r="F72" s="482"/>
      <c r="G72" s="482"/>
      <c r="H72" s="482"/>
      <c r="I72" s="482"/>
      <c r="J72" s="482"/>
      <c r="K72" s="482"/>
      <c r="L72" s="48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E2" activeCellId="0" sqref="D2: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3" width="17.56"/>
    <col collapsed="false" customWidth="true" hidden="true" outlineLevel="0" max="2" min="2" style="44" width="17.56"/>
    <col collapsed="false" customWidth="true" hidden="false" outlineLevel="0" max="3" min="3" style="45" width="2.7"/>
    <col collapsed="false" customWidth="true" hidden="false" outlineLevel="0" max="4" min="4" style="46" width="11.84"/>
    <col collapsed="false" customWidth="true" hidden="false" outlineLevel="0" max="6" min="5" style="46" width="30.85"/>
    <col collapsed="false" customWidth="true" hidden="false" outlineLevel="0" max="7" min="7" style="47" width="45.7"/>
    <col collapsed="false" customWidth="true" hidden="false" outlineLevel="0" max="8" min="8" style="46" width="12.42"/>
    <col collapsed="false" customWidth="true" hidden="false" outlineLevel="0" max="10" min="9" style="46" width="2.7"/>
    <col collapsed="false" customWidth="false" hidden="false" outlineLevel="0" max="257" min="11" style="46" width="9.13"/>
  </cols>
  <sheetData>
    <row r="1" s="45" customFormat="true" ht="11.25" hidden="false" customHeight="true" outlineLevel="0" collapsed="false">
      <c r="A1" s="43" t="str">
        <f aca="false">region_name</f>
        <v>Белгородская область</v>
      </c>
      <c r="B1" s="44" t="n">
        <f aca="false">IF(god="","Не определено",god)</f>
        <v>2011</v>
      </c>
      <c r="C1" s="45" t="str">
        <f aca="false">org&amp;"_INN:"&amp;inn&amp;"_KPP:"&amp;kpp</f>
        <v>ОАО " БЕЛГОРОДАСБЕСТОЦЕМЕНТ"_INN:3123004089_KPP:312301001</v>
      </c>
      <c r="G1" s="48"/>
    </row>
    <row r="2" s="45" customFormat="true" ht="11.25" hidden="false" customHeight="true" outlineLevel="0" collapsed="false">
      <c r="A2" s="43" t="str">
        <f aca="false">IF(org="","Не определено",org)</f>
        <v>ОАО " БЕЛГОРОДАСБЕСТОЦЕМЕНТ"</v>
      </c>
      <c r="B2" s="44" t="str">
        <f aca="false">IF(inn="","Не определено",inn)</f>
        <v>3123004089</v>
      </c>
      <c r="G2" s="48"/>
      <c r="H2" s="49" t="str">
        <f aca="false">codeTemplate</f>
        <v>Факт ХВС</v>
      </c>
    </row>
    <row r="3" customFormat="false" ht="18" hidden="false" customHeight="true" outlineLevel="0" collapsed="false">
      <c r="D3" s="50"/>
      <c r="E3" s="51"/>
      <c r="F3" s="52"/>
      <c r="G3" s="53"/>
      <c r="H3" s="53"/>
      <c r="I3" s="50"/>
    </row>
    <row r="4" customFormat="false" ht="30" hidden="false" customHeight="true" outlineLevel="0" collapsed="false">
      <c r="A4" s="43" t="str">
        <f aca="false">IF(fil="","Не определено",fil)</f>
        <v>Не определено</v>
      </c>
      <c r="B4" s="44" t="str">
        <f aca="false">IF(kpp="","Не определено",kpp)</f>
        <v>312301001</v>
      </c>
      <c r="D4" s="54" t="s">
        <v>21</v>
      </c>
      <c r="E4" s="54"/>
      <c r="F4" s="54"/>
      <c r="G4" s="54"/>
      <c r="H4" s="54"/>
      <c r="I4" s="50"/>
    </row>
    <row r="5" customFormat="false" ht="11.25" hidden="false" customHeight="false" outlineLevel="0" collapsed="false">
      <c r="D5" s="52"/>
      <c r="E5" s="52"/>
      <c r="F5" s="52"/>
      <c r="G5" s="55"/>
      <c r="H5" s="52"/>
      <c r="I5" s="50"/>
    </row>
    <row r="6" customFormat="false" ht="16.5" hidden="false" customHeight="true" outlineLevel="0" collapsed="false">
      <c r="D6" s="56"/>
      <c r="E6" s="57"/>
      <c r="F6" s="57"/>
      <c r="G6" s="58"/>
      <c r="H6" s="59"/>
      <c r="I6" s="50"/>
    </row>
    <row r="7" customFormat="false" ht="24.95" hidden="false" customHeight="true" outlineLevel="0" collapsed="false">
      <c r="A7" s="60"/>
      <c r="D7" s="61"/>
      <c r="E7" s="62" t="s">
        <v>19</v>
      </c>
      <c r="F7" s="62"/>
      <c r="G7" s="63" t="s">
        <v>20</v>
      </c>
      <c r="H7" s="64"/>
      <c r="I7" s="50"/>
    </row>
    <row r="8" customFormat="false" ht="11.25" hidden="false" customHeight="false" outlineLevel="0" collapsed="false">
      <c r="A8" s="60"/>
      <c r="D8" s="61"/>
      <c r="E8" s="65"/>
      <c r="F8" s="65"/>
      <c r="G8" s="65"/>
      <c r="H8" s="64"/>
      <c r="I8" s="50"/>
    </row>
    <row r="9" s="46" customFormat="true" ht="11.25" hidden="false" customHeight="true" outlineLevel="0" collapsed="false">
      <c r="A9" s="60"/>
      <c r="B9" s="44"/>
      <c r="C9" s="45"/>
      <c r="D9" s="66"/>
      <c r="E9" s="51"/>
      <c r="F9" s="50"/>
      <c r="H9" s="67"/>
    </row>
    <row r="10" customFormat="false" ht="15.75" hidden="false" customHeight="true" outlineLevel="0" collapsed="false">
      <c r="A10" s="60"/>
      <c r="D10" s="66"/>
      <c r="E10" s="51"/>
      <c r="F10" s="50"/>
      <c r="G10" s="46"/>
      <c r="H10" s="68"/>
    </row>
    <row r="11" s="46" customFormat="true" ht="11.25" hidden="false" customHeight="false" outlineLevel="0" collapsed="false">
      <c r="A11" s="60"/>
      <c r="B11" s="44"/>
      <c r="C11" s="45"/>
      <c r="D11" s="66"/>
      <c r="E11" s="69"/>
      <c r="F11" s="51"/>
      <c r="G11" s="70"/>
      <c r="H11" s="71"/>
      <c r="I11" s="50"/>
    </row>
    <row r="12" customFormat="false" ht="30" hidden="false" customHeight="true" outlineLevel="0" collapsed="false">
      <c r="D12" s="66"/>
      <c r="E12" s="72" t="s">
        <v>22</v>
      </c>
      <c r="F12" s="72"/>
      <c r="G12" s="73" t="s">
        <v>23</v>
      </c>
      <c r="H12" s="64"/>
      <c r="I12" s="50"/>
    </row>
    <row r="13" s="46" customFormat="true" ht="11.25" hidden="false" customHeight="false" outlineLevel="0" collapsed="false">
      <c r="A13" s="60"/>
      <c r="B13" s="44"/>
      <c r="C13" s="45"/>
      <c r="D13" s="66"/>
      <c r="E13" s="69"/>
      <c r="F13" s="51"/>
      <c r="G13" s="70"/>
      <c r="H13" s="71"/>
      <c r="I13" s="50"/>
    </row>
    <row r="14" customFormat="false" ht="30" hidden="false" customHeight="true" outlineLevel="0" collapsed="false">
      <c r="D14" s="66"/>
      <c r="E14" s="72" t="s">
        <v>24</v>
      </c>
      <c r="F14" s="72"/>
      <c r="G14" s="74" t="n">
        <v>2011</v>
      </c>
      <c r="H14" s="64"/>
      <c r="I14" s="50"/>
    </row>
    <row r="15" customFormat="false" ht="12" hidden="false" customHeight="true" outlineLevel="0" collapsed="false">
      <c r="D15" s="66"/>
      <c r="E15" s="75"/>
      <c r="F15" s="51"/>
      <c r="G15" s="55"/>
      <c r="H15" s="76"/>
      <c r="I15" s="50"/>
    </row>
    <row r="16" customFormat="false" ht="37.5" hidden="false" customHeight="true" outlineLevel="0" collapsed="false">
      <c r="A16" s="43" t="s">
        <v>25</v>
      </c>
      <c r="B16" s="44" t="s">
        <v>26</v>
      </c>
      <c r="D16" s="66"/>
      <c r="E16" s="72" t="s">
        <v>27</v>
      </c>
      <c r="F16" s="72"/>
      <c r="G16" s="73" t="s">
        <v>28</v>
      </c>
      <c r="H16" s="76"/>
      <c r="I16" s="50"/>
    </row>
    <row r="17" customFormat="false" ht="11.25" hidden="false" customHeight="false" outlineLevel="0" collapsed="false">
      <c r="D17" s="66"/>
      <c r="E17" s="75"/>
      <c r="F17" s="75"/>
      <c r="G17" s="75"/>
      <c r="H17" s="76"/>
      <c r="I17" s="50"/>
    </row>
    <row r="18" customFormat="false" ht="37.5" hidden="false" customHeight="true" outlineLevel="0" collapsed="false">
      <c r="D18" s="66"/>
      <c r="E18" s="75"/>
      <c r="F18" s="75"/>
      <c r="G18" s="75"/>
      <c r="H18" s="76"/>
      <c r="I18" s="50"/>
    </row>
    <row r="19" customFormat="false" ht="33.75" hidden="false" customHeight="true" outlineLevel="0" collapsed="false">
      <c r="A19" s="43" t="n">
        <v>66</v>
      </c>
      <c r="D19" s="66"/>
      <c r="E19" s="77"/>
      <c r="F19" s="77"/>
      <c r="G19" s="77"/>
      <c r="H19" s="78"/>
      <c r="I19" s="50"/>
    </row>
    <row r="20" customFormat="false" ht="26.25" hidden="false" customHeight="true" outlineLevel="0" collapsed="false">
      <c r="D20" s="66"/>
      <c r="E20" s="79" t="s">
        <v>29</v>
      </c>
      <c r="F20" s="79"/>
      <c r="G20" s="80" t="s">
        <v>30</v>
      </c>
      <c r="H20" s="64"/>
      <c r="I20" s="50"/>
      <c r="J20" s="81"/>
    </row>
    <row r="21" customFormat="false" ht="2.25" hidden="false" customHeight="true" outlineLevel="0" collapsed="false">
      <c r="D21" s="66"/>
      <c r="E21" s="75"/>
      <c r="F21" s="75"/>
      <c r="G21" s="75"/>
      <c r="H21" s="64"/>
      <c r="I21" s="50"/>
      <c r="J21" s="81"/>
    </row>
    <row r="22" customFormat="false" ht="24.95" hidden="false" customHeight="true" outlineLevel="0" collapsed="false">
      <c r="D22" s="66"/>
      <c r="E22" s="79" t="s">
        <v>31</v>
      </c>
      <c r="F22" s="79"/>
      <c r="G22" s="82"/>
      <c r="H22" s="78"/>
      <c r="I22" s="50"/>
    </row>
    <row r="23" customFormat="false" ht="2.25" hidden="false" customHeight="true" outlineLevel="0" collapsed="false">
      <c r="D23" s="66"/>
      <c r="E23" s="75"/>
      <c r="F23" s="75"/>
      <c r="G23" s="75"/>
      <c r="H23" s="64"/>
      <c r="I23" s="50"/>
      <c r="J23" s="81"/>
    </row>
    <row r="24" customFormat="false" ht="26.25" hidden="false" customHeight="true" outlineLevel="0" collapsed="false">
      <c r="D24" s="66"/>
      <c r="E24" s="83" t="s">
        <v>32</v>
      </c>
      <c r="F24" s="83"/>
      <c r="G24" s="84" t="s">
        <v>33</v>
      </c>
      <c r="H24" s="78"/>
      <c r="I24" s="50"/>
    </row>
    <row r="25" customFormat="false" ht="26.25" hidden="false" customHeight="true" outlineLevel="0" collapsed="false">
      <c r="D25" s="66"/>
      <c r="E25" s="85" t="s">
        <v>34</v>
      </c>
      <c r="F25" s="85"/>
      <c r="G25" s="86" t="s">
        <v>35</v>
      </c>
      <c r="H25" s="78"/>
      <c r="I25" s="50"/>
    </row>
    <row r="26" customFormat="false" ht="2.25" hidden="false" customHeight="true" outlineLevel="0" collapsed="false">
      <c r="D26" s="66"/>
      <c r="E26" s="75"/>
      <c r="F26" s="75"/>
      <c r="G26" s="75"/>
      <c r="H26" s="64"/>
      <c r="I26" s="50"/>
      <c r="J26" s="81"/>
    </row>
    <row r="27" customFormat="false" ht="26.25" hidden="false" customHeight="true" outlineLevel="0" collapsed="false">
      <c r="D27" s="66"/>
      <c r="E27" s="87" t="s">
        <v>36</v>
      </c>
      <c r="F27" s="87"/>
      <c r="G27" s="88" t="s">
        <v>37</v>
      </c>
      <c r="H27" s="78"/>
      <c r="I27" s="50"/>
    </row>
    <row r="28" customFormat="false" ht="2.25" hidden="false" customHeight="true" outlineLevel="0" collapsed="false">
      <c r="D28" s="66"/>
      <c r="E28" s="75"/>
      <c r="F28" s="75"/>
      <c r="G28" s="75"/>
      <c r="H28" s="64"/>
      <c r="I28" s="50"/>
      <c r="J28" s="81"/>
    </row>
    <row r="29" customFormat="false" ht="26.25" hidden="false" customHeight="true" outlineLevel="0" collapsed="false">
      <c r="D29" s="66"/>
      <c r="E29" s="87" t="s">
        <v>38</v>
      </c>
      <c r="F29" s="87"/>
      <c r="G29" s="89" t="s">
        <v>28</v>
      </c>
      <c r="H29" s="78"/>
      <c r="I29" s="50"/>
    </row>
    <row r="30" customFormat="false" ht="2.25" hidden="false" customHeight="true" outlineLevel="0" collapsed="false">
      <c r="D30" s="66"/>
      <c r="E30" s="75"/>
      <c r="F30" s="75"/>
      <c r="G30" s="75"/>
      <c r="H30" s="64"/>
      <c r="I30" s="50"/>
      <c r="J30" s="81"/>
    </row>
    <row r="31" customFormat="false" ht="26.25" hidden="false" customHeight="true" outlineLevel="0" collapsed="false">
      <c r="D31" s="66"/>
      <c r="E31" s="87" t="s">
        <v>39</v>
      </c>
      <c r="F31" s="87"/>
      <c r="G31" s="89" t="s">
        <v>40</v>
      </c>
      <c r="H31" s="78"/>
      <c r="I31" s="50"/>
    </row>
    <row r="32" customFormat="false" ht="2.25" hidden="false" customHeight="true" outlineLevel="0" collapsed="false">
      <c r="D32" s="66"/>
      <c r="E32" s="75"/>
      <c r="F32" s="75"/>
      <c r="G32" s="75"/>
      <c r="H32" s="64"/>
      <c r="I32" s="50"/>
      <c r="J32" s="81"/>
    </row>
    <row r="33" customFormat="false" ht="26.25" hidden="false" customHeight="true" outlineLevel="0" collapsed="false">
      <c r="D33" s="66"/>
      <c r="E33" s="72" t="s">
        <v>41</v>
      </c>
      <c r="F33" s="72"/>
      <c r="G33" s="73" t="s">
        <v>28</v>
      </c>
      <c r="H33" s="78"/>
      <c r="I33" s="50"/>
    </row>
    <row r="34" customFormat="false" ht="11.25" hidden="false" customHeight="false" outlineLevel="0" collapsed="false">
      <c r="D34" s="66"/>
      <c r="E34" s="75"/>
      <c r="F34" s="75"/>
      <c r="G34" s="75"/>
      <c r="H34" s="78"/>
      <c r="I34" s="50"/>
    </row>
    <row r="35" customFormat="false" ht="18" hidden="false" customHeight="true" outlineLevel="0" collapsed="false">
      <c r="D35" s="66"/>
      <c r="E35" s="75"/>
      <c r="F35" s="75"/>
      <c r="G35" s="75"/>
      <c r="H35" s="78"/>
      <c r="I35" s="50"/>
    </row>
    <row r="36" customFormat="false" ht="30.75" hidden="false" customHeight="true" outlineLevel="0" collapsed="false">
      <c r="D36" s="66"/>
      <c r="E36" s="75"/>
      <c r="F36" s="75"/>
      <c r="G36" s="75"/>
      <c r="H36" s="78"/>
      <c r="I36" s="50"/>
    </row>
    <row r="37" customFormat="false" ht="30.75" hidden="false" customHeight="true" outlineLevel="0" collapsed="false">
      <c r="D37" s="66"/>
      <c r="E37" s="90"/>
      <c r="F37" s="90"/>
      <c r="G37" s="90"/>
      <c r="H37" s="78"/>
      <c r="I37" s="50"/>
    </row>
    <row r="38" customFormat="false" ht="56.25" hidden="false" customHeight="true" outlineLevel="0" collapsed="false">
      <c r="C38" s="91"/>
      <c r="D38" s="66"/>
      <c r="E38" s="92" t="s">
        <v>42</v>
      </c>
      <c r="F38" s="93" t="s">
        <v>43</v>
      </c>
      <c r="G38" s="93"/>
      <c r="H38" s="64"/>
      <c r="I38" s="50"/>
      <c r="O38" s="94"/>
      <c r="P38" s="94"/>
      <c r="Q38" s="95"/>
    </row>
    <row r="39" customFormat="false" ht="18.75" hidden="false" customHeight="true" outlineLevel="0" collapsed="false">
      <c r="C39" s="91"/>
      <c r="D39" s="66"/>
      <c r="E39" s="96" t="s">
        <v>44</v>
      </c>
      <c r="F39" s="97" t="s">
        <v>45</v>
      </c>
      <c r="G39" s="98" t="s">
        <v>46</v>
      </c>
      <c r="H39" s="64"/>
      <c r="I39" s="50"/>
      <c r="O39" s="94"/>
      <c r="P39" s="94"/>
      <c r="Q39" s="95"/>
    </row>
    <row r="40" customFormat="false" ht="15" hidden="false" customHeight="true" outlineLevel="0" collapsed="false">
      <c r="C40" s="99"/>
      <c r="D40" s="66"/>
      <c r="E40" s="100" t="s">
        <v>47</v>
      </c>
      <c r="F40" s="100"/>
      <c r="G40" s="101"/>
      <c r="H40" s="64"/>
      <c r="I40" s="50"/>
      <c r="O40" s="94"/>
      <c r="P40" s="94"/>
      <c r="Q40" s="95"/>
    </row>
    <row r="41" s="46" customFormat="true" ht="15" hidden="false" customHeight="true" outlineLevel="0" collapsed="false">
      <c r="A41" s="43"/>
      <c r="B41" s="44"/>
      <c r="C41" s="99"/>
      <c r="D41" s="102"/>
      <c r="E41" s="100"/>
      <c r="F41" s="100" t="s">
        <v>48</v>
      </c>
      <c r="G41" s="101"/>
      <c r="H41" s="103" t="s">
        <v>49</v>
      </c>
      <c r="I41" s="50"/>
    </row>
    <row r="42" customFormat="false" ht="15" hidden="false" customHeight="true" outlineLevel="0" collapsed="false">
      <c r="C42" s="99"/>
      <c r="D42" s="66"/>
      <c r="E42" s="100"/>
      <c r="F42" s="104" t="s">
        <v>50</v>
      </c>
      <c r="G42" s="105"/>
      <c r="H42" s="106"/>
      <c r="I42" s="50"/>
    </row>
    <row r="43" customFormat="false" ht="15" hidden="false" customHeight="true" outlineLevel="0" collapsed="false">
      <c r="C43" s="99"/>
      <c r="D43" s="66"/>
      <c r="E43" s="107" t="s">
        <v>51</v>
      </c>
      <c r="F43" s="108"/>
      <c r="G43" s="109"/>
      <c r="H43" s="78"/>
      <c r="I43" s="50"/>
    </row>
    <row r="44" customFormat="false" ht="12" hidden="false" customHeight="true" outlineLevel="0" collapsed="false">
      <c r="D44" s="66"/>
      <c r="E44" s="75"/>
      <c r="F44" s="52"/>
      <c r="G44" s="110"/>
      <c r="H44" s="78"/>
      <c r="I44" s="50"/>
    </row>
    <row r="45" customFormat="false" ht="12.75" hidden="false" customHeight="true" outlineLevel="0" collapsed="false">
      <c r="D45" s="111"/>
      <c r="E45" s="112" t="s">
        <v>52</v>
      </c>
      <c r="F45" s="112"/>
      <c r="G45" s="112"/>
      <c r="H45" s="64"/>
    </row>
    <row r="46" customFormat="false" ht="12.75" hidden="false" customHeight="true" outlineLevel="0" collapsed="false">
      <c r="D46" s="111"/>
      <c r="E46" s="113" t="s">
        <v>53</v>
      </c>
      <c r="F46" s="113"/>
      <c r="G46" s="114" t="s">
        <v>54</v>
      </c>
      <c r="H46" s="64"/>
    </row>
    <row r="47" customFormat="false" ht="13.5" hidden="false" customHeight="true" outlineLevel="0" collapsed="false">
      <c r="D47" s="111"/>
      <c r="E47" s="115" t="s">
        <v>55</v>
      </c>
      <c r="F47" s="115"/>
      <c r="G47" s="116" t="s">
        <v>54</v>
      </c>
      <c r="H47" s="64"/>
    </row>
    <row r="48" customFormat="false" ht="12.75" hidden="false" customHeight="false" outlineLevel="0" collapsed="false">
      <c r="D48" s="111"/>
      <c r="E48" s="117"/>
      <c r="F48" s="118"/>
      <c r="G48" s="118"/>
      <c r="H48" s="64"/>
    </row>
    <row r="49" customFormat="false" ht="12.75" hidden="false" customHeight="true" outlineLevel="0" collapsed="false">
      <c r="D49" s="111"/>
      <c r="E49" s="112" t="s">
        <v>56</v>
      </c>
      <c r="F49" s="112"/>
      <c r="G49" s="112"/>
      <c r="H49" s="64"/>
    </row>
    <row r="50" customFormat="false" ht="12.75" hidden="false" customHeight="true" outlineLevel="0" collapsed="false">
      <c r="D50" s="111"/>
      <c r="E50" s="113" t="s">
        <v>57</v>
      </c>
      <c r="F50" s="113"/>
      <c r="G50" s="114" t="s">
        <v>58</v>
      </c>
      <c r="H50" s="64"/>
    </row>
    <row r="51" customFormat="false" ht="13.5" hidden="false" customHeight="true" outlineLevel="0" collapsed="false">
      <c r="D51" s="111"/>
      <c r="E51" s="115" t="s">
        <v>59</v>
      </c>
      <c r="F51" s="115"/>
      <c r="G51" s="116" t="s">
        <v>60</v>
      </c>
      <c r="H51" s="64"/>
    </row>
    <row r="52" customFormat="false" ht="12.75" hidden="false" customHeight="false" outlineLevel="0" collapsed="false">
      <c r="D52" s="111"/>
      <c r="E52" s="117"/>
      <c r="F52" s="118"/>
      <c r="G52" s="118"/>
      <c r="H52" s="64"/>
    </row>
    <row r="53" customFormat="false" ht="12.75" hidden="false" customHeight="true" outlineLevel="0" collapsed="false">
      <c r="D53" s="111"/>
      <c r="E53" s="112" t="s">
        <v>61</v>
      </c>
      <c r="F53" s="112"/>
      <c r="G53" s="112"/>
      <c r="H53" s="64"/>
    </row>
    <row r="54" customFormat="false" ht="12.75" hidden="false" customHeight="true" outlineLevel="0" collapsed="false">
      <c r="D54" s="111"/>
      <c r="E54" s="113" t="s">
        <v>57</v>
      </c>
      <c r="F54" s="113"/>
      <c r="G54" s="114" t="s">
        <v>62</v>
      </c>
      <c r="H54" s="64"/>
    </row>
    <row r="55" customFormat="false" ht="13.5" hidden="false" customHeight="true" outlineLevel="0" collapsed="false">
      <c r="D55" s="111"/>
      <c r="E55" s="115" t="s">
        <v>59</v>
      </c>
      <c r="F55" s="115"/>
      <c r="G55" s="116" t="s">
        <v>63</v>
      </c>
      <c r="H55" s="64"/>
    </row>
    <row r="56" customFormat="false" ht="12.75" hidden="false" customHeight="false" outlineLevel="0" collapsed="false">
      <c r="A56" s="46"/>
      <c r="B56" s="46"/>
      <c r="C56" s="46"/>
      <c r="D56" s="111"/>
      <c r="E56" s="117"/>
      <c r="F56" s="118"/>
      <c r="G56" s="118"/>
      <c r="H56" s="64"/>
      <c r="Z56" s="81"/>
    </row>
    <row r="57" customFormat="false" ht="12.75" hidden="false" customHeight="true" outlineLevel="0" collapsed="false">
      <c r="A57" s="46"/>
      <c r="B57" s="46"/>
      <c r="C57" s="46"/>
      <c r="D57" s="111"/>
      <c r="E57" s="112" t="s">
        <v>64</v>
      </c>
      <c r="F57" s="112"/>
      <c r="G57" s="112"/>
      <c r="H57" s="64"/>
      <c r="Z57" s="81"/>
    </row>
    <row r="58" customFormat="false" ht="12.75" hidden="false" customHeight="true" outlineLevel="0" collapsed="false">
      <c r="A58" s="46"/>
      <c r="B58" s="46"/>
      <c r="C58" s="46"/>
      <c r="D58" s="111"/>
      <c r="E58" s="113" t="s">
        <v>57</v>
      </c>
      <c r="F58" s="113"/>
      <c r="G58" s="114" t="s">
        <v>65</v>
      </c>
      <c r="H58" s="64"/>
      <c r="Z58" s="81"/>
    </row>
    <row r="59" customFormat="false" ht="12.75" hidden="false" customHeight="true" outlineLevel="0" collapsed="false">
      <c r="A59" s="46"/>
      <c r="B59" s="46"/>
      <c r="C59" s="46"/>
      <c r="D59" s="111"/>
      <c r="E59" s="119" t="s">
        <v>66</v>
      </c>
      <c r="F59" s="119"/>
      <c r="G59" s="114" t="s">
        <v>67</v>
      </c>
      <c r="H59" s="64"/>
      <c r="Z59" s="81"/>
    </row>
    <row r="60" customFormat="false" ht="12.75" hidden="true" customHeight="true" outlineLevel="0" collapsed="false">
      <c r="A60" s="46"/>
      <c r="B60" s="46"/>
      <c r="C60" s="46"/>
      <c r="D60" s="111"/>
      <c r="E60" s="119" t="s">
        <v>59</v>
      </c>
      <c r="F60" s="119"/>
      <c r="G60" s="114"/>
      <c r="H60" s="64"/>
      <c r="Z60" s="81"/>
    </row>
    <row r="61" customFormat="false" ht="13.5" hidden="false" customHeight="true" outlineLevel="0" collapsed="false">
      <c r="A61" s="46"/>
      <c r="B61" s="46"/>
      <c r="C61" s="46"/>
      <c r="D61" s="111"/>
      <c r="E61" s="120" t="s">
        <v>15</v>
      </c>
      <c r="F61" s="120"/>
      <c r="G61" s="116" t="s">
        <v>68</v>
      </c>
      <c r="H61" s="64"/>
      <c r="Z61" s="81"/>
    </row>
    <row r="62" customFormat="false" ht="12" hidden="false" customHeight="false" outlineLevel="0" collapsed="false">
      <c r="D62" s="121"/>
      <c r="E62" s="122"/>
      <c r="F62" s="122"/>
      <c r="G62" s="123"/>
      <c r="H62" s="124"/>
      <c r="I62" s="50"/>
    </row>
    <row r="64" customFormat="false" ht="11.25" hidden="false" customHeight="false" outlineLevel="0" collapsed="false">
      <c r="A64" s="46"/>
      <c r="B64" s="46"/>
      <c r="C64" s="46"/>
      <c r="G64" s="46"/>
      <c r="Z64" s="81"/>
    </row>
    <row r="65" customFormat="false" ht="11.25" hidden="false" customHeight="false" outlineLevel="0" collapsed="false">
      <c r="A65" s="46"/>
      <c r="B65" s="46"/>
      <c r="C65" s="46"/>
      <c r="G65" s="46"/>
      <c r="Z65" s="81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7:G37"/>
    <mergeCell ref="F38:G38"/>
    <mergeCell ref="C40:C43"/>
    <mergeCell ref="E40:E42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7:G57"/>
    <mergeCell ref="E58:F58"/>
    <mergeCell ref="E59:F59"/>
    <mergeCell ref="E60:F60"/>
    <mergeCell ref="E61:F61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0:E41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</dataValidations>
  <hyperlinks>
    <hyperlink ref="H41" location="Титульный!$A$1" display="Удалить МО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false" outlineLevel="0" max="3" min="3" style="126" width="3.27"/>
    <col collapsed="false" customWidth="true" hidden="false" outlineLevel="0" max="4" min="4" style="126" width="2.7"/>
    <col collapsed="false" customWidth="true" hidden="false" outlineLevel="0" max="5" min="5" style="126" width="9.42"/>
    <col collapsed="false" customWidth="true" hidden="false" outlineLevel="0" max="6" min="6" style="126" width="80.12"/>
    <col collapsed="false" customWidth="true" hidden="false" outlineLevel="0" max="7" min="7" style="126" width="33.12"/>
    <col collapsed="false" customWidth="true" hidden="false" outlineLevel="0" max="8" min="8" style="126" width="1.99"/>
    <col collapsed="false" customWidth="false" hidden="false" outlineLevel="0" max="257" min="9" style="126" width="9.13"/>
  </cols>
  <sheetData>
    <row r="1" s="128" customFormat="true" ht="11.25" hidden="true" customHeight="false" outlineLevel="0" collapsed="false">
      <c r="A1" s="127"/>
      <c r="B1" s="127"/>
    </row>
    <row r="2" customFormat="false" ht="11.25" hidden="true" customHeight="false" outlineLevel="0" collapsed="false">
      <c r="A2" s="127"/>
      <c r="B2" s="127"/>
    </row>
    <row r="3" customFormat="false" ht="11.25" hidden="true" customHeight="false" outlineLevel="0" collapsed="false">
      <c r="A3" s="127"/>
      <c r="B3" s="129"/>
    </row>
    <row r="4" customFormat="false" ht="11.25" hidden="true" customHeight="false" outlineLevel="0" collapsed="false">
      <c r="A4" s="127"/>
      <c r="B4" s="127"/>
    </row>
    <row r="5" customFormat="false" ht="11.25" hidden="true" customHeight="false" outlineLevel="0" collapsed="false">
      <c r="C5" s="130"/>
      <c r="D5" s="130"/>
      <c r="E5" s="130"/>
    </row>
    <row r="6" customFormat="false" ht="14.25" hidden="false" customHeight="true" outlineLevel="0" collapsed="false">
      <c r="C6" s="130"/>
      <c r="D6" s="131" t="str">
        <f aca="false">codeTemplate</f>
        <v>Факт ХВС</v>
      </c>
      <c r="E6" s="130"/>
    </row>
    <row r="7" customFormat="false" ht="23.25" hidden="false" customHeight="true" outlineLevel="0" collapsed="false">
      <c r="C7" s="130"/>
      <c r="D7" s="132"/>
      <c r="E7" s="132"/>
      <c r="F7" s="132"/>
      <c r="G7" s="132"/>
      <c r="H7" s="132"/>
    </row>
    <row r="8" customFormat="false" ht="23.25" hidden="false" customHeight="true" outlineLevel="0" collapsed="false">
      <c r="D8" s="133" t="s">
        <v>69</v>
      </c>
      <c r="E8" s="133"/>
      <c r="F8" s="133"/>
      <c r="G8" s="133"/>
      <c r="H8" s="133"/>
    </row>
    <row r="9" customFormat="false" ht="12" hidden="false" customHeight="true" outlineLevel="0" collapsed="false">
      <c r="D9" s="134" t="str">
        <f aca="false">IF(org="","",IF(fil="",org,org&amp;" ("&amp;fil&amp;")"))</f>
        <v>ОАО " БЕЛГОРОДАСБЕСТОЦЕМЕНТ"</v>
      </c>
      <c r="E9" s="134"/>
      <c r="F9" s="134"/>
      <c r="G9" s="134"/>
      <c r="H9" s="134"/>
    </row>
    <row r="10" customFormat="false" ht="11.25" hidden="false" customHeight="false" outlineLevel="0" collapsed="false">
      <c r="D10" s="135"/>
      <c r="E10" s="136"/>
      <c r="F10" s="136"/>
      <c r="G10" s="136"/>
      <c r="H10" s="136"/>
    </row>
    <row r="11" customFormat="false" ht="11.25" hidden="false" customHeight="false" outlineLevel="0" collapsed="false">
      <c r="D11" s="137"/>
      <c r="E11" s="138"/>
      <c r="F11" s="138"/>
      <c r="G11" s="138"/>
      <c r="H11" s="139"/>
    </row>
    <row r="12" customFormat="false" ht="15" hidden="false" customHeight="true" outlineLevel="0" collapsed="false">
      <c r="D12" s="140"/>
      <c r="E12" s="141" t="s">
        <v>70</v>
      </c>
      <c r="F12" s="141" t="s">
        <v>71</v>
      </c>
      <c r="G12" s="142" t="s">
        <v>72</v>
      </c>
      <c r="H12" s="143"/>
    </row>
    <row r="13" customFormat="false" ht="14.25" hidden="false" customHeight="true" outlineLevel="0" collapsed="false">
      <c r="D13" s="140"/>
      <c r="E13" s="144" t="s">
        <v>73</v>
      </c>
      <c r="F13" s="144" t="s">
        <v>74</v>
      </c>
      <c r="G13" s="144" t="s">
        <v>75</v>
      </c>
      <c r="H13" s="143"/>
    </row>
    <row r="14" customFormat="false" ht="15" hidden="false" customHeight="true" outlineLevel="0" collapsed="false">
      <c r="D14" s="145"/>
      <c r="E14" s="146" t="s">
        <v>73</v>
      </c>
      <c r="F14" s="147" t="s">
        <v>76</v>
      </c>
      <c r="G14" s="148" t="n">
        <v>0</v>
      </c>
      <c r="H14" s="143"/>
    </row>
    <row r="15" customFormat="false" ht="15" hidden="false" customHeight="true" outlineLevel="0" collapsed="false">
      <c r="D15" s="145"/>
      <c r="E15" s="149" t="s">
        <v>74</v>
      </c>
      <c r="F15" s="150" t="s">
        <v>77</v>
      </c>
      <c r="G15" s="151" t="n">
        <v>0</v>
      </c>
      <c r="H15" s="143"/>
    </row>
    <row r="16" customFormat="false" ht="15" hidden="false" customHeight="true" outlineLevel="0" collapsed="false">
      <c r="D16" s="145"/>
      <c r="E16" s="149" t="s">
        <v>78</v>
      </c>
      <c r="F16" s="152" t="s">
        <v>79</v>
      </c>
      <c r="G16" s="153" t="n">
        <v>0</v>
      </c>
      <c r="H16" s="143"/>
    </row>
    <row r="17" customFormat="false" ht="15" hidden="false" customHeight="true" outlineLevel="0" collapsed="false">
      <c r="D17" s="145"/>
      <c r="E17" s="149" t="s">
        <v>75</v>
      </c>
      <c r="F17" s="150" t="s">
        <v>80</v>
      </c>
      <c r="G17" s="154" t="n">
        <f aca="false">SUM(G18:G20,G23:G24)</f>
        <v>32</v>
      </c>
      <c r="H17" s="143"/>
    </row>
    <row r="18" customFormat="false" ht="15" hidden="false" customHeight="true" outlineLevel="0" collapsed="false">
      <c r="D18" s="145"/>
      <c r="E18" s="149" t="s">
        <v>81</v>
      </c>
      <c r="F18" s="152" t="s">
        <v>82</v>
      </c>
      <c r="G18" s="151" t="n">
        <v>16</v>
      </c>
      <c r="H18" s="143"/>
    </row>
    <row r="19" customFormat="false" ht="15" hidden="false" customHeight="true" outlineLevel="0" collapsed="false">
      <c r="D19" s="145"/>
      <c r="E19" s="149" t="s">
        <v>83</v>
      </c>
      <c r="F19" s="152" t="s">
        <v>84</v>
      </c>
      <c r="G19" s="151" t="n">
        <v>16</v>
      </c>
      <c r="H19" s="143"/>
    </row>
    <row r="20" customFormat="false" ht="15" hidden="false" customHeight="true" outlineLevel="0" collapsed="false">
      <c r="D20" s="145"/>
      <c r="E20" s="149" t="s">
        <v>85</v>
      </c>
      <c r="F20" s="152" t="s">
        <v>86</v>
      </c>
      <c r="G20" s="151" t="n">
        <v>0</v>
      </c>
      <c r="H20" s="143"/>
    </row>
    <row r="21" customFormat="false" ht="15" hidden="false" customHeight="true" outlineLevel="0" collapsed="false">
      <c r="D21" s="145"/>
      <c r="E21" s="149" t="s">
        <v>87</v>
      </c>
      <c r="F21" s="152" t="s">
        <v>88</v>
      </c>
      <c r="G21" s="151" t="n">
        <v>0</v>
      </c>
      <c r="H21" s="143"/>
    </row>
    <row r="22" customFormat="false" ht="15" hidden="false" customHeight="true" outlineLevel="0" collapsed="false">
      <c r="D22" s="145"/>
      <c r="E22" s="149" t="s">
        <v>89</v>
      </c>
      <c r="F22" s="152" t="s">
        <v>90</v>
      </c>
      <c r="G22" s="151" t="n">
        <v>0</v>
      </c>
      <c r="H22" s="143"/>
    </row>
    <row r="23" customFormat="false" ht="15" hidden="false" customHeight="true" outlineLevel="0" collapsed="false">
      <c r="D23" s="145"/>
      <c r="E23" s="149" t="s">
        <v>91</v>
      </c>
      <c r="F23" s="152" t="s">
        <v>92</v>
      </c>
      <c r="G23" s="151" t="n">
        <v>0</v>
      </c>
      <c r="H23" s="143"/>
    </row>
    <row r="24" customFormat="false" ht="15" hidden="false" customHeight="true" outlineLevel="0" collapsed="false">
      <c r="D24" s="145"/>
      <c r="E24" s="149" t="s">
        <v>93</v>
      </c>
      <c r="F24" s="152" t="s">
        <v>94</v>
      </c>
      <c r="G24" s="151" t="n">
        <v>0</v>
      </c>
      <c r="H24" s="143"/>
    </row>
    <row r="25" customFormat="false" ht="22.5" hidden="false" customHeight="false" outlineLevel="0" collapsed="false">
      <c r="D25" s="145"/>
      <c r="E25" s="149" t="s">
        <v>95</v>
      </c>
      <c r="F25" s="150" t="s">
        <v>96</v>
      </c>
      <c r="G25" s="154" t="n">
        <f aca="false">SUM(G26:G30)</f>
        <v>0</v>
      </c>
      <c r="H25" s="143"/>
    </row>
    <row r="26" customFormat="false" ht="15" hidden="false" customHeight="true" outlineLevel="0" collapsed="false">
      <c r="D26" s="145"/>
      <c r="E26" s="149" t="s">
        <v>97</v>
      </c>
      <c r="F26" s="152" t="s">
        <v>98</v>
      </c>
      <c r="G26" s="151" t="n">
        <v>0</v>
      </c>
      <c r="H26" s="143"/>
    </row>
    <row r="27" customFormat="false" ht="15" hidden="false" customHeight="true" outlineLevel="0" collapsed="false">
      <c r="D27" s="145"/>
      <c r="E27" s="149" t="s">
        <v>99</v>
      </c>
      <c r="F27" s="152" t="s">
        <v>100</v>
      </c>
      <c r="G27" s="151" t="n">
        <v>0</v>
      </c>
      <c r="H27" s="143"/>
    </row>
    <row r="28" customFormat="false" ht="15" hidden="false" customHeight="true" outlineLevel="0" collapsed="false">
      <c r="D28" s="145"/>
      <c r="E28" s="155" t="s">
        <v>101</v>
      </c>
      <c r="F28" s="156" t="s">
        <v>102</v>
      </c>
      <c r="G28" s="151" t="n">
        <v>0</v>
      </c>
      <c r="H28" s="143"/>
    </row>
    <row r="29" customFormat="false" ht="15" hidden="false" customHeight="true" outlineLevel="0" collapsed="false">
      <c r="D29" s="145"/>
      <c r="E29" s="157" t="s">
        <v>103</v>
      </c>
      <c r="F29" s="158" t="s">
        <v>104</v>
      </c>
      <c r="G29" s="151" t="n">
        <v>0</v>
      </c>
      <c r="H29" s="143"/>
    </row>
    <row r="30" customFormat="false" ht="15" hidden="false" customHeight="true" outlineLevel="0" collapsed="false">
      <c r="D30" s="145"/>
      <c r="E30" s="155" t="s">
        <v>105</v>
      </c>
      <c r="F30" s="156" t="s">
        <v>106</v>
      </c>
      <c r="G30" s="151" t="n">
        <v>0</v>
      </c>
      <c r="H30" s="143"/>
    </row>
    <row r="31" customFormat="false" ht="15" hidden="false" customHeight="true" outlineLevel="0" collapsed="false">
      <c r="D31" s="145"/>
      <c r="E31" s="159" t="s">
        <v>107</v>
      </c>
      <c r="F31" s="160" t="s">
        <v>108</v>
      </c>
      <c r="G31" s="161"/>
      <c r="H31" s="143"/>
    </row>
    <row r="32" customFormat="false" ht="11.25" hidden="false" customHeight="false" outlineLevel="0" collapsed="false">
      <c r="D32" s="162"/>
      <c r="E32" s="163"/>
      <c r="F32" s="163"/>
      <c r="G32" s="163"/>
      <c r="H32" s="164"/>
    </row>
    <row r="33" customFormat="false" ht="11.25" hidden="false" customHeight="false" outlineLevel="0" collapsed="false">
      <c r="D33" s="162"/>
      <c r="E33" s="165"/>
      <c r="F33" s="166"/>
      <c r="G33" s="163"/>
      <c r="H33" s="164"/>
    </row>
    <row r="34" customFormat="false" ht="11.25" hidden="false" customHeight="false" outlineLevel="0" collapsed="false">
      <c r="D34" s="162"/>
      <c r="E34" s="165" t="s">
        <v>109</v>
      </c>
      <c r="F34" s="166" t="s">
        <v>110</v>
      </c>
      <c r="G34" s="163"/>
      <c r="H34" s="164"/>
    </row>
    <row r="35" customFormat="false" ht="12" hidden="false" customHeight="false" outlineLevel="0" collapsed="false">
      <c r="D35" s="167"/>
      <c r="E35" s="168"/>
      <c r="F35" s="168"/>
      <c r="G35" s="168"/>
      <c r="H35" s="169"/>
    </row>
  </sheetData>
  <sheetProtection sheet="true" password="fa9c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C33" colorId="64" zoomScale="80" zoomScaleNormal="80" zoomScalePageLayoutView="100" workbookViewId="0">
      <selection pane="topLeft" activeCell="D18" activeCellId="0" sqref="D18:K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21.42"/>
    <col collapsed="false" customWidth="true" hidden="false" outlineLevel="0" max="3" min="3" style="126" width="4.13"/>
    <col collapsed="false" customWidth="true" hidden="false" outlineLevel="0" max="4" min="4" style="126" width="34.85"/>
    <col collapsed="false" customWidth="true" hidden="false" outlineLevel="0" max="5" min="5" style="126" width="8.7"/>
    <col collapsed="false" customWidth="true" hidden="false" outlineLevel="0" max="6" min="6" style="126" width="49.12"/>
    <col collapsed="false" customWidth="true" hidden="false" outlineLevel="0" max="7" min="7" style="126" width="36.7"/>
    <col collapsed="false" customWidth="true" hidden="false" outlineLevel="0" max="8" min="8" style="126" width="30.99"/>
    <col collapsed="false" customWidth="true" hidden="true" outlineLevel="0" max="9" min="9" style="126" width="22.56"/>
    <col collapsed="false" customWidth="true" hidden="false" outlineLevel="0" max="10" min="10" style="126" width="25.42"/>
    <col collapsed="false" customWidth="false" hidden="false" outlineLevel="0" max="11" min="11" style="126" width="9.13"/>
    <col collapsed="false" customWidth="true" hidden="false" outlineLevel="0" max="12" min="12" style="126" width="7.56"/>
    <col collapsed="false" customWidth="true" hidden="false" outlineLevel="0" max="13" min="13" style="126" width="1.99"/>
    <col collapsed="false" customWidth="false" hidden="false" outlineLevel="0" max="257" min="14" style="126" width="9.13"/>
  </cols>
  <sheetData>
    <row r="1" customFormat="false" ht="15" hidden="true" customHeight="true" outlineLevel="0" collapsed="false">
      <c r="A1" s="127"/>
      <c r="B1" s="127"/>
      <c r="D1" s="131" t="str">
        <f aca="false">codeTemplate</f>
        <v>Факт ХВС</v>
      </c>
    </row>
    <row r="2" customFormat="false" ht="15" hidden="true" customHeight="true" outlineLevel="0" collapsed="false">
      <c r="B2" s="170"/>
      <c r="D2" s="131" t="str">
        <f aca="false">codeTemplate</f>
        <v>Факт ХВС</v>
      </c>
      <c r="E2" s="171" t="s">
        <v>111</v>
      </c>
      <c r="F2" s="172"/>
      <c r="G2" s="172"/>
      <c r="H2" s="170"/>
      <c r="I2" s="173"/>
      <c r="J2" s="174"/>
      <c r="K2" s="175"/>
    </row>
    <row r="3" customFormat="false" ht="15" hidden="true" customHeight="true" outlineLevel="0" collapsed="false">
      <c r="A3" s="127"/>
      <c r="B3" s="127"/>
      <c r="C3" s="176"/>
      <c r="D3" s="131" t="str">
        <f aca="false">codeTemplate</f>
        <v>Факт ХВС</v>
      </c>
      <c r="E3" s="177"/>
      <c r="F3" s="176"/>
      <c r="G3" s="176"/>
      <c r="H3" s="176"/>
      <c r="I3" s="178"/>
      <c r="J3" s="176"/>
    </row>
    <row r="4" customFormat="false" ht="15" hidden="true" customHeight="true" outlineLevel="0" collapsed="false">
      <c r="B4" s="179"/>
      <c r="D4" s="131" t="str">
        <f aca="false">codeTemplate</f>
        <v>Факт ХВС</v>
      </c>
      <c r="E4" s="171" t="s">
        <v>112</v>
      </c>
      <c r="F4" s="172"/>
      <c r="G4" s="180" t="s">
        <v>113</v>
      </c>
      <c r="H4" s="179"/>
      <c r="I4" s="173"/>
      <c r="J4" s="174"/>
      <c r="K4" s="181"/>
    </row>
    <row r="5" customFormat="false" ht="15" hidden="true" customHeight="true" outlineLevel="0" collapsed="false">
      <c r="B5" s="179"/>
      <c r="D5" s="131" t="str">
        <f aca="false">codeTemplate</f>
        <v>Факт ХВС</v>
      </c>
      <c r="E5" s="171"/>
      <c r="F5" s="172"/>
      <c r="G5" s="180" t="s">
        <v>114</v>
      </c>
      <c r="H5" s="179"/>
      <c r="I5" s="173"/>
      <c r="J5" s="174"/>
      <c r="K5" s="181"/>
    </row>
    <row r="6" customFormat="false" ht="15" hidden="true" customHeight="true" outlineLevel="0" collapsed="false">
      <c r="D6" s="131" t="str">
        <f aca="false">codeTemplate</f>
        <v>Факт ХВС</v>
      </c>
    </row>
    <row r="7" customFormat="false" ht="15" hidden="true" customHeight="true" outlineLevel="0" collapsed="false">
      <c r="B7" s="170"/>
      <c r="D7" s="131" t="str">
        <f aca="false">codeTemplate</f>
        <v>Факт ХВС</v>
      </c>
      <c r="E7" s="171" t="s">
        <v>115</v>
      </c>
      <c r="F7" s="182"/>
      <c r="G7" s="183" t="s">
        <v>116</v>
      </c>
      <c r="H7" s="170"/>
      <c r="I7" s="184"/>
      <c r="J7" s="174"/>
      <c r="K7" s="181"/>
    </row>
    <row r="8" customFormat="false" ht="15" hidden="true" customHeight="true" outlineLevel="0" collapsed="false">
      <c r="B8" s="170"/>
      <c r="D8" s="131" t="str">
        <f aca="false">codeTemplate</f>
        <v>Факт ХВС</v>
      </c>
      <c r="E8" s="171"/>
      <c r="F8" s="182"/>
      <c r="G8" s="183" t="s">
        <v>117</v>
      </c>
      <c r="H8" s="170"/>
      <c r="I8" s="184"/>
      <c r="J8" s="174"/>
      <c r="K8" s="181"/>
    </row>
    <row r="9" customFormat="false" ht="15" hidden="true" customHeight="true" outlineLevel="0" collapsed="false">
      <c r="B9" s="170"/>
      <c r="D9" s="131" t="str">
        <f aca="false">codeTemplate</f>
        <v>Факт ХВС</v>
      </c>
      <c r="E9" s="171"/>
      <c r="F9" s="182"/>
      <c r="G9" s="183" t="s">
        <v>118</v>
      </c>
      <c r="H9" s="170"/>
      <c r="I9" s="184"/>
      <c r="J9" s="174"/>
      <c r="K9" s="181"/>
    </row>
    <row r="10" customFormat="false" ht="15" hidden="true" customHeight="true" outlineLevel="0" collapsed="false">
      <c r="B10" s="170"/>
      <c r="D10" s="131" t="str">
        <f aca="false">codeTemplate</f>
        <v>Факт ХВС</v>
      </c>
      <c r="E10" s="171"/>
      <c r="F10" s="182"/>
      <c r="G10" s="183" t="s">
        <v>119</v>
      </c>
      <c r="H10" s="170"/>
      <c r="I10" s="184"/>
      <c r="J10" s="174"/>
      <c r="K10" s="181"/>
    </row>
    <row r="11" customFormat="false" ht="15" hidden="true" customHeight="true" outlineLevel="0" collapsed="false">
      <c r="B11" s="170"/>
      <c r="D11" s="131" t="str">
        <f aca="false">codeTemplate</f>
        <v>Факт ХВС</v>
      </c>
      <c r="E11" s="171"/>
      <c r="F11" s="182"/>
      <c r="G11" s="185" t="s">
        <v>120</v>
      </c>
      <c r="H11" s="170"/>
      <c r="I11" s="184"/>
      <c r="J11" s="174"/>
      <c r="K11" s="181"/>
    </row>
    <row r="12" customFormat="false" ht="15" hidden="true" customHeight="true" outlineLevel="0" collapsed="false">
      <c r="B12" s="170"/>
      <c r="D12" s="131" t="str">
        <f aca="false">codeTemplate</f>
        <v>Факт ХВС</v>
      </c>
      <c r="E12" s="171"/>
      <c r="F12" s="182"/>
      <c r="G12" s="183" t="s">
        <v>121</v>
      </c>
      <c r="H12" s="170"/>
      <c r="I12" s="184"/>
      <c r="J12" s="174"/>
      <c r="K12" s="181"/>
    </row>
    <row r="13" customFormat="false" ht="15" hidden="true" customHeight="true" outlineLevel="0" collapsed="false">
      <c r="B13" s="170"/>
      <c r="D13" s="131" t="str">
        <f aca="false">codeTemplate</f>
        <v>Факт ХВС</v>
      </c>
      <c r="E13" s="171"/>
      <c r="F13" s="182"/>
      <c r="G13" s="183" t="s">
        <v>122</v>
      </c>
      <c r="H13" s="170"/>
      <c r="I13" s="184"/>
      <c r="J13" s="174"/>
      <c r="K13" s="181"/>
    </row>
    <row r="14" customFormat="false" ht="15" hidden="true" customHeight="true" outlineLevel="0" collapsed="false">
      <c r="B14" s="170"/>
      <c r="D14" s="131" t="str">
        <f aca="false">codeTemplate</f>
        <v>Факт ХВС</v>
      </c>
      <c r="E14" s="171"/>
      <c r="F14" s="182"/>
      <c r="G14" s="183" t="s">
        <v>123</v>
      </c>
      <c r="H14" s="170"/>
      <c r="I14" s="173"/>
      <c r="J14" s="174"/>
      <c r="K14" s="181"/>
    </row>
    <row r="15" customFormat="false" ht="15" hidden="true" customHeight="true" outlineLevel="0" collapsed="false">
      <c r="D15" s="131" t="str">
        <f aca="false">codeTemplate</f>
        <v>Факт ХВС</v>
      </c>
    </row>
    <row r="16" customFormat="false" ht="15" hidden="false" customHeight="true" outlineLevel="0" collapsed="false">
      <c r="D16" s="186"/>
      <c r="E16" s="186"/>
      <c r="F16" s="186"/>
      <c r="G16" s="186"/>
      <c r="H16" s="186"/>
      <c r="I16" s="186"/>
      <c r="J16" s="186"/>
      <c r="K16" s="186"/>
    </row>
    <row r="17" customFormat="false" ht="15" hidden="false" customHeight="true" outlineLevel="0" collapsed="false">
      <c r="D17" s="133" t="s">
        <v>124</v>
      </c>
      <c r="E17" s="133"/>
      <c r="F17" s="133"/>
      <c r="G17" s="133"/>
      <c r="H17" s="133"/>
      <c r="I17" s="133"/>
      <c r="J17" s="133"/>
      <c r="K17" s="133"/>
    </row>
    <row r="18" customFormat="false" ht="15" hidden="false" customHeight="true" outlineLevel="0" collapsed="false">
      <c r="D18" s="134" t="str">
        <f aca="false">IF(org="","",IF(fil="",org,org&amp;" ("&amp;fil&amp;")"))</f>
        <v>ОАО " БЕЛГОРОДАСБЕСТОЦЕМЕНТ"</v>
      </c>
      <c r="E18" s="134"/>
      <c r="F18" s="134"/>
      <c r="G18" s="134"/>
      <c r="H18" s="134"/>
      <c r="I18" s="134"/>
      <c r="J18" s="134"/>
      <c r="K18" s="134"/>
    </row>
    <row r="19" customFormat="false" ht="15" hidden="false" customHeight="true" outlineLevel="0" collapsed="false">
      <c r="D19" s="135"/>
      <c r="E19" s="136"/>
      <c r="F19" s="136"/>
      <c r="G19" s="136"/>
      <c r="H19" s="187"/>
      <c r="I19" s="176"/>
      <c r="J19" s="176"/>
      <c r="K19" s="136"/>
    </row>
    <row r="20" customFormat="false" ht="15" hidden="false" customHeight="true" outlineLevel="0" collapsed="false">
      <c r="D20" s="137"/>
      <c r="E20" s="138"/>
      <c r="F20" s="138"/>
      <c r="G20" s="138"/>
      <c r="H20" s="188"/>
      <c r="I20" s="189"/>
      <c r="J20" s="189"/>
      <c r="K20" s="139"/>
    </row>
    <row r="21" customFormat="false" ht="15" hidden="false" customHeight="true" outlineLevel="0" collapsed="false">
      <c r="B21" s="141" t="s">
        <v>125</v>
      </c>
      <c r="D21" s="140"/>
      <c r="E21" s="141" t="s">
        <v>70</v>
      </c>
      <c r="F21" s="141" t="s">
        <v>71</v>
      </c>
      <c r="G21" s="141"/>
      <c r="H21" s="141" t="s">
        <v>72</v>
      </c>
      <c r="I21" s="190" t="s">
        <v>126</v>
      </c>
      <c r="J21" s="190"/>
      <c r="K21" s="143"/>
    </row>
    <row r="22" customFormat="false" ht="15" hidden="false" customHeight="true" outlineLevel="0" collapsed="false">
      <c r="B22" s="191" t="n">
        <v>4</v>
      </c>
      <c r="D22" s="140"/>
      <c r="E22" s="192" t="n">
        <v>1</v>
      </c>
      <c r="F22" s="192" t="n">
        <f aca="false">E22+1</f>
        <v>2</v>
      </c>
      <c r="G22" s="192"/>
      <c r="H22" s="192" t="s">
        <v>75</v>
      </c>
      <c r="I22" s="193"/>
      <c r="J22" s="193"/>
      <c r="K22" s="143"/>
    </row>
    <row r="23" customFormat="false" ht="15" hidden="false" customHeight="true" outlineLevel="0" collapsed="false">
      <c r="B23" s="194"/>
      <c r="D23" s="195"/>
      <c r="E23" s="196" t="n">
        <v>1</v>
      </c>
      <c r="F23" s="197" t="s">
        <v>127</v>
      </c>
      <c r="G23" s="197"/>
      <c r="H23" s="198"/>
      <c r="I23" s="199"/>
      <c r="J23" s="200"/>
      <c r="K23" s="143"/>
    </row>
    <row r="24" customFormat="false" ht="15" hidden="false" customHeight="true" outlineLevel="0" collapsed="false">
      <c r="B24" s="201" t="s">
        <v>128</v>
      </c>
      <c r="D24" s="195"/>
      <c r="E24" s="196" t="n">
        <v>2</v>
      </c>
      <c r="F24" s="197" t="s">
        <v>129</v>
      </c>
      <c r="G24" s="197" t="s">
        <v>129</v>
      </c>
      <c r="H24" s="198"/>
      <c r="I24" s="199"/>
      <c r="J24" s="174"/>
      <c r="K24" s="143"/>
    </row>
    <row r="25" customFormat="false" ht="15" hidden="false" customHeight="true" outlineLevel="0" collapsed="false">
      <c r="B25" s="202"/>
      <c r="D25" s="145"/>
      <c r="E25" s="171" t="n">
        <v>3</v>
      </c>
      <c r="F25" s="203" t="s">
        <v>130</v>
      </c>
      <c r="G25" s="203"/>
      <c r="H25" s="202"/>
      <c r="I25" s="199"/>
      <c r="J25" s="174"/>
      <c r="K25" s="204"/>
    </row>
    <row r="26" customFormat="false" ht="15" hidden="false" customHeight="true" outlineLevel="0" collapsed="false">
      <c r="B26" s="202"/>
      <c r="D26" s="145"/>
      <c r="E26" s="171" t="n">
        <v>4</v>
      </c>
      <c r="F26" s="203" t="s">
        <v>131</v>
      </c>
      <c r="G26" s="203"/>
      <c r="H26" s="202"/>
      <c r="I26" s="199"/>
      <c r="J26" s="174"/>
      <c r="K26" s="204"/>
    </row>
    <row r="27" customFormat="false" ht="35.25" hidden="false" customHeight="true" outlineLevel="0" collapsed="false">
      <c r="B27" s="205" t="n">
        <f aca="false">SUM(B28:B30)</f>
        <v>0</v>
      </c>
      <c r="D27" s="195"/>
      <c r="E27" s="196" t="s">
        <v>107</v>
      </c>
      <c r="F27" s="206" t="s">
        <v>132</v>
      </c>
      <c r="G27" s="206"/>
      <c r="H27" s="205" t="n">
        <f aca="false">SUM(H28:H30)</f>
        <v>0</v>
      </c>
      <c r="I27" s="199"/>
      <c r="J27" s="174"/>
      <c r="K27" s="207"/>
    </row>
    <row r="28" customFormat="false" ht="15" hidden="true" customHeight="true" outlineLevel="0" collapsed="false">
      <c r="B28" s="208"/>
      <c r="D28" s="195"/>
      <c r="E28" s="171" t="s">
        <v>133</v>
      </c>
      <c r="F28" s="209"/>
      <c r="G28" s="209"/>
      <c r="H28" s="208"/>
      <c r="I28" s="210"/>
      <c r="J28" s="211"/>
      <c r="K28" s="207"/>
    </row>
    <row r="29" customFormat="false" ht="15" hidden="false" customHeight="true" outlineLevel="0" collapsed="false">
      <c r="B29" s="170"/>
      <c r="D29" s="212"/>
      <c r="E29" s="171" t="s">
        <v>111</v>
      </c>
      <c r="F29" s="172"/>
      <c r="G29" s="172"/>
      <c r="H29" s="170"/>
      <c r="I29" s="173"/>
      <c r="J29" s="174"/>
      <c r="K29" s="175"/>
    </row>
    <row r="30" customFormat="false" ht="15" hidden="false" customHeight="true" outlineLevel="0" collapsed="false">
      <c r="B30" s="213"/>
      <c r="D30" s="195"/>
      <c r="E30" s="214"/>
      <c r="F30" s="215" t="s">
        <v>134</v>
      </c>
      <c r="G30" s="216"/>
      <c r="H30" s="216"/>
      <c r="I30" s="199"/>
      <c r="J30" s="174"/>
      <c r="K30" s="204"/>
    </row>
    <row r="31" customFormat="false" ht="32.25" hidden="false" customHeight="true" outlineLevel="0" collapsed="false">
      <c r="B31" s="205" t="n">
        <f aca="false">SUM(B32:B34)</f>
        <v>0</v>
      </c>
      <c r="D31" s="195"/>
      <c r="E31" s="196" t="s">
        <v>135</v>
      </c>
      <c r="F31" s="206" t="s">
        <v>136</v>
      </c>
      <c r="G31" s="206"/>
      <c r="H31" s="205" t="n">
        <f aca="false">SUM(H32:H34)</f>
        <v>0</v>
      </c>
      <c r="I31" s="199"/>
      <c r="J31" s="174"/>
      <c r="K31" s="207"/>
    </row>
    <row r="32" customFormat="false" ht="15" hidden="true" customHeight="true" outlineLevel="0" collapsed="false">
      <c r="B32" s="208"/>
      <c r="D32" s="195"/>
      <c r="E32" s="217" t="s">
        <v>137</v>
      </c>
      <c r="F32" s="209"/>
      <c r="G32" s="209"/>
      <c r="H32" s="208"/>
      <c r="I32" s="210"/>
      <c r="J32" s="211"/>
      <c r="K32" s="204"/>
    </row>
    <row r="33" customFormat="false" ht="15" hidden="false" customHeight="true" outlineLevel="0" collapsed="false">
      <c r="B33" s="170"/>
      <c r="D33" s="212"/>
      <c r="E33" s="171" t="s">
        <v>138</v>
      </c>
      <c r="F33" s="172"/>
      <c r="G33" s="172"/>
      <c r="H33" s="170"/>
      <c r="I33" s="173"/>
      <c r="J33" s="174"/>
      <c r="K33" s="175"/>
    </row>
    <row r="34" customFormat="false" ht="11.25" hidden="false" customHeight="false" outlineLevel="0" collapsed="false">
      <c r="B34" s="218"/>
      <c r="D34" s="195"/>
      <c r="E34" s="214"/>
      <c r="F34" s="215" t="s">
        <v>134</v>
      </c>
      <c r="G34" s="216"/>
      <c r="H34" s="216"/>
      <c r="I34" s="199"/>
      <c r="J34" s="174"/>
      <c r="K34" s="204"/>
    </row>
    <row r="35" customFormat="false" ht="26.25" hidden="false" customHeight="true" outlineLevel="0" collapsed="false">
      <c r="B35" s="201" t="s">
        <v>128</v>
      </c>
      <c r="D35" s="195"/>
      <c r="E35" s="196" t="s">
        <v>139</v>
      </c>
      <c r="F35" s="197" t="s">
        <v>140</v>
      </c>
      <c r="G35" s="197"/>
      <c r="H35" s="201" t="s">
        <v>128</v>
      </c>
      <c r="I35" s="199"/>
      <c r="J35" s="174"/>
      <c r="K35" s="207"/>
    </row>
    <row r="36" customFormat="false" ht="15" hidden="false" customHeight="true" outlineLevel="0" collapsed="false">
      <c r="B36" s="179"/>
      <c r="D36" s="219"/>
      <c r="E36" s="171" t="s">
        <v>141</v>
      </c>
      <c r="F36" s="172"/>
      <c r="G36" s="180" t="s">
        <v>113</v>
      </c>
      <c r="H36" s="179"/>
      <c r="I36" s="173"/>
      <c r="J36" s="174"/>
      <c r="K36" s="181"/>
    </row>
    <row r="37" customFormat="false" ht="15" hidden="false" customHeight="true" outlineLevel="0" collapsed="false">
      <c r="B37" s="179"/>
      <c r="D37" s="131"/>
      <c r="E37" s="171"/>
      <c r="F37" s="172"/>
      <c r="G37" s="180" t="s">
        <v>114</v>
      </c>
      <c r="H37" s="179"/>
      <c r="I37" s="173"/>
      <c r="J37" s="174"/>
      <c r="K37" s="181"/>
    </row>
    <row r="38" customFormat="false" ht="15" hidden="false" customHeight="true" outlineLevel="0" collapsed="false">
      <c r="B38" s="213"/>
      <c r="D38" s="145"/>
      <c r="E38" s="214"/>
      <c r="F38" s="215" t="s">
        <v>142</v>
      </c>
      <c r="G38" s="216"/>
      <c r="H38" s="216"/>
      <c r="I38" s="199"/>
      <c r="J38" s="174"/>
      <c r="K38" s="204"/>
    </row>
    <row r="39" customFormat="false" ht="15" hidden="false" customHeight="true" outlineLevel="0" collapsed="false">
      <c r="B39" s="220" t="s">
        <v>128</v>
      </c>
      <c r="D39" s="145"/>
      <c r="E39" s="196" t="s">
        <v>143</v>
      </c>
      <c r="F39" s="221" t="s">
        <v>144</v>
      </c>
      <c r="G39" s="221"/>
      <c r="H39" s="220" t="s">
        <v>128</v>
      </c>
      <c r="I39" s="184"/>
      <c r="J39" s="174"/>
      <c r="K39" s="204"/>
    </row>
    <row r="40" customFormat="false" ht="15" hidden="false" customHeight="true" outlineLevel="0" collapsed="false">
      <c r="B40" s="222" t="n">
        <f aca="false">SUMIF($G$48:$G$57,$G40,B$48:B$57)</f>
        <v>0</v>
      </c>
      <c r="D40" s="145"/>
      <c r="E40" s="196"/>
      <c r="F40" s="223" t="s">
        <v>145</v>
      </c>
      <c r="G40" s="224" t="s">
        <v>116</v>
      </c>
      <c r="H40" s="222" t="n">
        <f aca="false">SUMIF($G$48:$G$57,$G40,H$48:H$57)</f>
        <v>0</v>
      </c>
      <c r="I40" s="184"/>
      <c r="J40" s="174"/>
      <c r="K40" s="204"/>
    </row>
    <row r="41" customFormat="false" ht="15" hidden="false" customHeight="true" outlineLevel="0" collapsed="false">
      <c r="B41" s="222" t="n">
        <f aca="false">SUMIF($G$48:$G$57,$G41,B$48:B$57)</f>
        <v>0</v>
      </c>
      <c r="D41" s="145"/>
      <c r="E41" s="196"/>
      <c r="F41" s="223"/>
      <c r="G41" s="225" t="s">
        <v>117</v>
      </c>
      <c r="H41" s="222" t="n">
        <f aca="false">SUMIF($G$48:$G$57,$G41,H$48:H$57)</f>
        <v>0</v>
      </c>
      <c r="I41" s="184"/>
      <c r="J41" s="174"/>
      <c r="K41" s="204"/>
    </row>
    <row r="42" customFormat="false" ht="15" hidden="false" customHeight="true" outlineLevel="0" collapsed="false">
      <c r="B42" s="222" t="n">
        <f aca="false">SUMIF($G$48:$G$57,$G42,B$48:B$57)</f>
        <v>0</v>
      </c>
      <c r="D42" s="145"/>
      <c r="E42" s="196"/>
      <c r="F42" s="223"/>
      <c r="G42" s="225" t="s">
        <v>118</v>
      </c>
      <c r="H42" s="222" t="n">
        <f aca="false">SUMIF($G$48:$G$57,$G42,H$48:H$57)</f>
        <v>0</v>
      </c>
      <c r="I42" s="184"/>
      <c r="J42" s="174"/>
      <c r="K42" s="204"/>
    </row>
    <row r="43" customFormat="false" ht="15" hidden="false" customHeight="true" outlineLevel="0" collapsed="false">
      <c r="B43" s="222" t="n">
        <f aca="false">SUMIF($G$48:$G$57,$G43,B$48:B$57)</f>
        <v>0</v>
      </c>
      <c r="D43" s="145"/>
      <c r="E43" s="196"/>
      <c r="F43" s="223"/>
      <c r="G43" s="225" t="s">
        <v>119</v>
      </c>
      <c r="H43" s="222" t="n">
        <f aca="false">SUMIF($G$48:$G$57,$G43,H$48:H$57)</f>
        <v>0</v>
      </c>
      <c r="I43" s="184"/>
      <c r="J43" s="174"/>
      <c r="K43" s="204"/>
    </row>
    <row r="44" customFormat="false" ht="15" hidden="false" customHeight="true" outlineLevel="0" collapsed="false">
      <c r="B44" s="222" t="n">
        <f aca="false">SUMIF($G$48:$G$57,$G44,B$48:B$57)</f>
        <v>0</v>
      </c>
      <c r="D44" s="145"/>
      <c r="E44" s="196"/>
      <c r="F44" s="223"/>
      <c r="G44" s="226" t="s">
        <v>120</v>
      </c>
      <c r="H44" s="222" t="n">
        <f aca="false">SUMIF($G$48:$G$57,$G44,H$48:H$57)</f>
        <v>0</v>
      </c>
      <c r="I44" s="184"/>
      <c r="J44" s="174"/>
      <c r="K44" s="204"/>
    </row>
    <row r="45" customFormat="false" ht="15" hidden="false" customHeight="true" outlineLevel="0" collapsed="false">
      <c r="B45" s="222" t="n">
        <f aca="false">SUMIF($G$48:$G$57,$G45,B$48:B$57)</f>
        <v>0</v>
      </c>
      <c r="D45" s="145"/>
      <c r="E45" s="196"/>
      <c r="F45" s="223"/>
      <c r="G45" s="225" t="s">
        <v>121</v>
      </c>
      <c r="H45" s="222" t="n">
        <f aca="false">SUMIF($G$48:$G$57,$G45,H$48:H$57)</f>
        <v>0</v>
      </c>
      <c r="I45" s="184"/>
      <c r="J45" s="174"/>
      <c r="K45" s="204"/>
    </row>
    <row r="46" customFormat="false" ht="15" hidden="false" customHeight="true" outlineLevel="0" collapsed="false">
      <c r="B46" s="222" t="n">
        <f aca="false">SUMIF($G$48:$G$57,$G46,B$48:B$57)</f>
        <v>0</v>
      </c>
      <c r="D46" s="145"/>
      <c r="E46" s="196"/>
      <c r="F46" s="223"/>
      <c r="G46" s="225"/>
      <c r="H46" s="222" t="n">
        <f aca="false">SUMIF($G$48:$G$57,$G46,H$48:H$57)</f>
        <v>0</v>
      </c>
      <c r="I46" s="184"/>
      <c r="J46" s="174"/>
      <c r="K46" s="204"/>
    </row>
    <row r="47" customFormat="false" ht="15" hidden="false" customHeight="true" outlineLevel="0" collapsed="false">
      <c r="B47" s="222" t="n">
        <f aca="false">SUMIF($G$48:$G$57,$G47,B$48:B$57)</f>
        <v>0</v>
      </c>
      <c r="D47" s="145"/>
      <c r="E47" s="196"/>
      <c r="F47" s="223"/>
      <c r="G47" s="227" t="s">
        <v>123</v>
      </c>
      <c r="H47" s="222" t="n">
        <f aca="false">SUMIF($G$48:$G$57,$G47,H$48:H$57)</f>
        <v>0</v>
      </c>
      <c r="I47" s="184"/>
      <c r="J47" s="174"/>
      <c r="K47" s="204"/>
    </row>
    <row r="48" customFormat="false" ht="15" hidden="false" customHeight="true" outlineLevel="0" collapsed="false">
      <c r="B48" s="228"/>
      <c r="D48" s="145"/>
      <c r="E48" s="229"/>
      <c r="F48" s="230"/>
      <c r="G48" s="231"/>
      <c r="H48" s="228"/>
      <c r="I48" s="210"/>
      <c r="J48" s="174"/>
      <c r="K48" s="204"/>
    </row>
    <row r="49" customFormat="false" ht="15" hidden="false" customHeight="true" outlineLevel="0" collapsed="false">
      <c r="B49" s="170"/>
      <c r="D49" s="212"/>
      <c r="E49" s="171" t="s">
        <v>115</v>
      </c>
      <c r="F49" s="182"/>
      <c r="G49" s="183" t="s">
        <v>116</v>
      </c>
      <c r="H49" s="170"/>
      <c r="I49" s="184"/>
      <c r="J49" s="174"/>
      <c r="K49" s="181"/>
    </row>
    <row r="50" customFormat="false" ht="15" hidden="false" customHeight="true" outlineLevel="0" collapsed="false">
      <c r="B50" s="170"/>
      <c r="D50" s="232"/>
      <c r="E50" s="171"/>
      <c r="F50" s="182"/>
      <c r="G50" s="183" t="s">
        <v>117</v>
      </c>
      <c r="H50" s="170"/>
      <c r="I50" s="184"/>
      <c r="J50" s="174"/>
      <c r="K50" s="181"/>
    </row>
    <row r="51" customFormat="false" ht="15" hidden="false" customHeight="true" outlineLevel="0" collapsed="false">
      <c r="B51" s="170"/>
      <c r="D51" s="232"/>
      <c r="E51" s="171"/>
      <c r="F51" s="182"/>
      <c r="G51" s="183" t="s">
        <v>118</v>
      </c>
      <c r="H51" s="170"/>
      <c r="I51" s="184"/>
      <c r="J51" s="174"/>
      <c r="K51" s="181"/>
    </row>
    <row r="52" customFormat="false" ht="15" hidden="false" customHeight="true" outlineLevel="0" collapsed="false">
      <c r="B52" s="170"/>
      <c r="D52" s="232"/>
      <c r="E52" s="171"/>
      <c r="F52" s="182"/>
      <c r="G52" s="183" t="s">
        <v>119</v>
      </c>
      <c r="H52" s="170"/>
      <c r="I52" s="184"/>
      <c r="J52" s="174"/>
      <c r="K52" s="181"/>
    </row>
    <row r="53" customFormat="false" ht="15" hidden="false" customHeight="true" outlineLevel="0" collapsed="false">
      <c r="B53" s="170"/>
      <c r="D53" s="232"/>
      <c r="E53" s="171"/>
      <c r="F53" s="182"/>
      <c r="G53" s="185" t="s">
        <v>120</v>
      </c>
      <c r="H53" s="170"/>
      <c r="I53" s="184"/>
      <c r="J53" s="174"/>
      <c r="K53" s="181"/>
    </row>
    <row r="54" customFormat="false" ht="15" hidden="false" customHeight="true" outlineLevel="0" collapsed="false">
      <c r="B54" s="170"/>
      <c r="D54" s="232"/>
      <c r="E54" s="171"/>
      <c r="F54" s="182"/>
      <c r="G54" s="183" t="s">
        <v>121</v>
      </c>
      <c r="H54" s="170"/>
      <c r="I54" s="184"/>
      <c r="J54" s="174"/>
      <c r="K54" s="181"/>
    </row>
    <row r="55" customFormat="false" ht="15" hidden="false" customHeight="true" outlineLevel="0" collapsed="false">
      <c r="B55" s="170"/>
      <c r="D55" s="232"/>
      <c r="E55" s="171"/>
      <c r="F55" s="182"/>
      <c r="G55" s="183" t="s">
        <v>122</v>
      </c>
      <c r="H55" s="170"/>
      <c r="I55" s="184"/>
      <c r="J55" s="174"/>
      <c r="K55" s="181"/>
    </row>
    <row r="56" customFormat="false" ht="15" hidden="false" customHeight="true" outlineLevel="0" collapsed="false">
      <c r="B56" s="170"/>
      <c r="D56" s="232"/>
      <c r="E56" s="171"/>
      <c r="F56" s="182"/>
      <c r="G56" s="183" t="s">
        <v>123</v>
      </c>
      <c r="H56" s="170"/>
      <c r="I56" s="173"/>
      <c r="J56" s="174"/>
      <c r="K56" s="181"/>
    </row>
    <row r="57" customFormat="false" ht="11.25" hidden="false" customHeight="false" outlineLevel="0" collapsed="false">
      <c r="B57" s="216"/>
      <c r="D57" s="145"/>
      <c r="E57" s="214"/>
      <c r="F57" s="215" t="s">
        <v>134</v>
      </c>
      <c r="G57" s="216"/>
      <c r="H57" s="216"/>
      <c r="I57" s="199"/>
      <c r="J57" s="174"/>
      <c r="K57" s="204"/>
    </row>
    <row r="58" customFormat="false" ht="15" hidden="false" customHeight="true" outlineLevel="0" collapsed="false">
      <c r="B58" s="233" t="s">
        <v>146</v>
      </c>
      <c r="D58" s="234"/>
      <c r="E58" s="235"/>
      <c r="F58" s="236"/>
      <c r="G58" s="236"/>
      <c r="H58" s="236"/>
      <c r="I58" s="237"/>
      <c r="J58" s="238"/>
      <c r="K58" s="204"/>
    </row>
    <row r="59" customFormat="false" ht="11.25" hidden="false" customHeight="false" outlineLevel="0" collapsed="false">
      <c r="D59" s="234"/>
      <c r="E59" s="239"/>
      <c r="F59" s="240"/>
      <c r="G59" s="240"/>
      <c r="H59" s="240"/>
      <c r="I59" s="176"/>
      <c r="J59" s="176"/>
      <c r="K59" s="204"/>
    </row>
    <row r="60" customFormat="false" ht="15" hidden="false" customHeight="true" outlineLevel="0" collapsed="false">
      <c r="D60" s="234"/>
      <c r="E60" s="241"/>
      <c r="F60" s="242"/>
      <c r="G60" s="242"/>
      <c r="H60" s="242"/>
      <c r="I60" s="242"/>
      <c r="J60" s="242"/>
      <c r="K60" s="243"/>
    </row>
    <row r="61" customFormat="false" ht="12" hidden="false" customHeight="false" outlineLevel="0" collapsed="false">
      <c r="D61" s="244"/>
      <c r="E61" s="245"/>
      <c r="F61" s="245"/>
      <c r="G61" s="245"/>
      <c r="H61" s="245"/>
      <c r="I61" s="245"/>
      <c r="J61" s="245"/>
      <c r="K61" s="246"/>
    </row>
  </sheetData>
  <sheetProtection sheet="true" password="fa9c" formatColumns="false" formatRows="false"/>
  <mergeCells count="2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9:E47"/>
    <mergeCell ref="F39:G39"/>
    <mergeCell ref="F40:F47"/>
    <mergeCell ref="E49:E56"/>
    <mergeCell ref="F49:F56"/>
  </mergeCells>
  <dataValidations count="5">
    <dataValidation allowBlank="true" errorStyle="stop" operator="between" showDropDown="false" showErrorMessage="true" showInputMessage="false" sqref="H2 H4:H5 B7:B14 H7:H14 B27 H27:H29 B30:B31 G30:H30 H31:H34 G34 H36:H38 B38:B47 B49:B57 H49:H56 G57:H5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49:F5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B36:B37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38" location="'ХВС инвестиции'!A1" display="Добавить показатель"/>
    <hyperlink ref="G40" location="'ХВС инвестиции'!A1" display="I квартал, профинансировано"/>
    <hyperlink ref="F57" location="'ХВС инвестиции'!A1" display="Добавить источники финансирования"/>
    <hyperlink ref="B58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6"/>
  <sheetViews>
    <sheetView showFormulas="false" showGridLines="fals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D8" activeCellId="0" sqref="D8:I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false" outlineLevel="0" max="3" min="3" style="126" width="4.84"/>
    <col collapsed="false" customWidth="true" hidden="false" outlineLevel="0" max="4" min="4" style="126" width="17.56"/>
    <col collapsed="false" customWidth="true" hidden="false" outlineLevel="0" max="5" min="5" style="126" width="9.42"/>
    <col collapsed="false" customWidth="true" hidden="false" outlineLevel="0" max="6" min="6" style="126" width="59.27"/>
    <col collapsed="false" customWidth="true" hidden="false" outlineLevel="0" max="7" min="7" style="126" width="19.27"/>
    <col collapsed="false" customWidth="true" hidden="false" outlineLevel="0" max="8" min="8" style="126" width="35.13"/>
    <col collapsed="false" customWidth="true" hidden="false" outlineLevel="0" max="9" min="9" style="126" width="1.99"/>
    <col collapsed="false" customWidth="true" hidden="false" outlineLevel="0" max="10" min="10" style="126" width="20.13"/>
    <col collapsed="false" customWidth="true" hidden="false" outlineLevel="0" max="11" min="11" style="126" width="1.7"/>
    <col collapsed="false" customWidth="true" hidden="false" outlineLevel="0" max="12" min="12" style="126" width="20.13"/>
    <col collapsed="false" customWidth="true" hidden="false" outlineLevel="0" max="13" min="13" style="126" width="4.42"/>
    <col collapsed="false" customWidth="false" hidden="false" outlineLevel="0" max="18" min="14" style="126" width="9.13"/>
    <col collapsed="false" customWidth="true" hidden="false" outlineLevel="0" max="19" min="19" style="126" width="3.27"/>
    <col collapsed="false" customWidth="true" hidden="false" outlineLevel="0" max="20" min="20" style="126" width="8.99"/>
    <col collapsed="false" customWidth="true" hidden="false" outlineLevel="0" max="21" min="21" style="126" width="1.99"/>
    <col collapsed="false" customWidth="true" hidden="false" outlineLevel="0" max="22" min="22" style="126" width="7.56"/>
    <col collapsed="false" customWidth="false" hidden="false" outlineLevel="0" max="26" min="23" style="126" width="9.13"/>
    <col collapsed="false" customWidth="true" hidden="false" outlineLevel="0" max="27" min="27" style="126" width="1.99"/>
    <col collapsed="false" customWidth="false" hidden="false" outlineLevel="0" max="32" min="28" style="126" width="9.13"/>
    <col collapsed="false" customWidth="true" hidden="false" outlineLevel="0" max="33" min="33" style="126" width="3.27"/>
    <col collapsed="false" customWidth="true" hidden="false" outlineLevel="0" max="34" min="34" style="126" width="10.27"/>
    <col collapsed="false" customWidth="true" hidden="false" outlineLevel="0" max="35" min="35" style="126" width="1.99"/>
    <col collapsed="false" customWidth="true" hidden="false" outlineLevel="0" max="36" min="36" style="126" width="7.56"/>
    <col collapsed="false" customWidth="false" hidden="false" outlineLevel="0" max="40" min="37" style="126" width="9.13"/>
    <col collapsed="false" customWidth="true" hidden="false" outlineLevel="0" max="41" min="41" style="126" width="1.99"/>
    <col collapsed="false" customWidth="false" hidden="false" outlineLevel="0" max="257" min="42" style="126" width="9.13"/>
  </cols>
  <sheetData>
    <row r="1" s="128" customFormat="true" ht="11.25" hidden="true" customHeight="false" outlineLevel="0" collapsed="false">
      <c r="A1" s="127"/>
      <c r="B1" s="127"/>
    </row>
    <row r="2" customFormat="false" ht="15" hidden="true" customHeight="true" outlineLevel="0" collapsed="false">
      <c r="A2" s="127"/>
      <c r="B2" s="127"/>
      <c r="S2" s="128"/>
      <c r="T2" s="128"/>
      <c r="U2" s="247"/>
      <c r="V2" s="248"/>
      <c r="W2" s="249"/>
      <c r="X2" s="250"/>
      <c r="Y2" s="251"/>
      <c r="Z2" s="252"/>
      <c r="AA2" s="253"/>
      <c r="AB2" s="254"/>
      <c r="AC2" s="254"/>
      <c r="AD2" s="254"/>
      <c r="AE2" s="255"/>
      <c r="AG2" s="128"/>
      <c r="AH2" s="128"/>
      <c r="AI2" s="247"/>
      <c r="AJ2" s="248"/>
      <c r="AK2" s="256"/>
      <c r="AL2" s="250"/>
      <c r="AM2" s="251"/>
      <c r="AN2" s="252"/>
      <c r="AO2" s="253"/>
      <c r="AP2" s="254"/>
      <c r="AQ2" s="254"/>
      <c r="AR2" s="254"/>
      <c r="AS2" s="255"/>
    </row>
    <row r="3" customFormat="false" ht="11.25" hidden="true" customHeight="false" outlineLevel="0" collapsed="false">
      <c r="A3" s="127"/>
      <c r="B3" s="129"/>
    </row>
    <row r="4" customFormat="false" ht="11.25" hidden="true" customHeight="false" outlineLevel="0" collapsed="false">
      <c r="A4" s="127"/>
      <c r="B4" s="127"/>
      <c r="L4" s="130"/>
      <c r="M4" s="130"/>
      <c r="N4" s="130"/>
    </row>
    <row r="5" customFormat="false" ht="11.25" hidden="true" customHeight="false" outlineLevel="0" collapsed="false">
      <c r="C5" s="130"/>
      <c r="D5" s="130"/>
      <c r="E5" s="130"/>
    </row>
    <row r="6" customFormat="false" ht="15.75" hidden="false" customHeight="true" outlineLevel="0" collapsed="false">
      <c r="C6" s="130"/>
      <c r="D6" s="131" t="str">
        <f aca="false">codeTemplate</f>
        <v>Факт ХВС</v>
      </c>
      <c r="E6" s="130"/>
    </row>
    <row r="7" customFormat="false" ht="15" hidden="false" customHeight="true" outlineLevel="0" collapsed="false">
      <c r="C7" s="130"/>
      <c r="D7" s="186"/>
      <c r="E7" s="257"/>
      <c r="F7" s="257"/>
      <c r="G7" s="257"/>
      <c r="H7" s="257"/>
      <c r="I7" s="257"/>
    </row>
    <row r="8" customFormat="false" ht="44.25" hidden="false" customHeight="true" outlineLevel="0" collapsed="false">
      <c r="D8" s="133" t="s">
        <v>147</v>
      </c>
      <c r="E8" s="133"/>
      <c r="F8" s="133"/>
      <c r="G8" s="133"/>
      <c r="H8" s="133"/>
      <c r="I8" s="133"/>
    </row>
    <row r="9" customFormat="false" ht="12" hidden="false" customHeight="true" outlineLevel="0" collapsed="false">
      <c r="D9" s="134" t="str">
        <f aca="false">IF(org="","",IF(fil="",org,org&amp;" ("&amp;fil&amp;")"))</f>
        <v>ОАО " БЕЛГОРОДАСБЕСТОЦЕМЕНТ"</v>
      </c>
      <c r="E9" s="134"/>
      <c r="F9" s="134"/>
      <c r="G9" s="134"/>
      <c r="H9" s="134"/>
      <c r="I9" s="134"/>
    </row>
    <row r="10" customFormat="false" ht="11.25" hidden="false" customHeight="false" outlineLevel="0" collapsed="false">
      <c r="D10" s="135"/>
      <c r="E10" s="136"/>
      <c r="F10" s="136"/>
      <c r="G10" s="136"/>
      <c r="H10" s="136"/>
      <c r="I10" s="136"/>
    </row>
    <row r="11" customFormat="false" ht="11.25" hidden="false" customHeight="false" outlineLevel="0" collapsed="false">
      <c r="D11" s="137"/>
      <c r="E11" s="138"/>
      <c r="F11" s="138"/>
      <c r="G11" s="138"/>
      <c r="H11" s="138"/>
      <c r="I11" s="139"/>
    </row>
    <row r="12" customFormat="false" ht="12" hidden="false" customHeight="false" outlineLevel="0" collapsed="false">
      <c r="D12" s="140"/>
      <c r="E12" s="141" t="s">
        <v>70</v>
      </c>
      <c r="F12" s="141" t="s">
        <v>71</v>
      </c>
      <c r="G12" s="141" t="s">
        <v>148</v>
      </c>
      <c r="H12" s="142" t="s">
        <v>72</v>
      </c>
      <c r="I12" s="143"/>
    </row>
    <row r="13" customFormat="false" ht="14.25" hidden="false" customHeight="true" outlineLevel="0" collapsed="false">
      <c r="D13" s="140"/>
      <c r="E13" s="258" t="n">
        <v>1</v>
      </c>
      <c r="F13" s="258" t="n">
        <f aca="false">E13+1</f>
        <v>2</v>
      </c>
      <c r="G13" s="258" t="n">
        <f aca="false">F13+1</f>
        <v>3</v>
      </c>
      <c r="H13" s="258" t="n">
        <f aca="false">G13+1</f>
        <v>4</v>
      </c>
      <c r="I13" s="143"/>
    </row>
    <row r="14" customFormat="false" ht="34.5" hidden="false" customHeight="true" outlineLevel="0" collapsed="false">
      <c r="D14" s="145"/>
      <c r="E14" s="259" t="s">
        <v>73</v>
      </c>
      <c r="F14" s="260" t="s">
        <v>149</v>
      </c>
      <c r="G14" s="261" t="s">
        <v>150</v>
      </c>
      <c r="H14" s="262" t="str">
        <f aca="false">IF(activity="","",activity)</f>
        <v>Оказание услуг в сфере водоснабжения</v>
      </c>
      <c r="I14" s="143"/>
    </row>
    <row r="15" customFormat="false" ht="15" hidden="false" customHeight="true" outlineLevel="0" collapsed="false">
      <c r="D15" s="145"/>
      <c r="E15" s="263" t="s">
        <v>74</v>
      </c>
      <c r="F15" s="264" t="s">
        <v>151</v>
      </c>
      <c r="G15" s="265" t="s">
        <v>152</v>
      </c>
      <c r="H15" s="153" t="n">
        <v>44.62</v>
      </c>
      <c r="I15" s="143"/>
    </row>
    <row r="16" customFormat="false" ht="22.5" hidden="false" customHeight="false" outlineLevel="0" collapsed="false">
      <c r="D16" s="145"/>
      <c r="E16" s="263" t="n">
        <v>3</v>
      </c>
      <c r="F16" s="264" t="s">
        <v>153</v>
      </c>
      <c r="G16" s="265" t="s">
        <v>152</v>
      </c>
      <c r="H16" s="266" t="n">
        <f aca="false">H17+H18+H21+SUM(H22:H26)+H29+H32+SUM(H37:H38)</f>
        <v>2301.26</v>
      </c>
      <c r="I16" s="143"/>
    </row>
    <row r="17" customFormat="false" ht="22.5" hidden="false" customHeight="false" outlineLevel="0" collapsed="false">
      <c r="D17" s="145"/>
      <c r="E17" s="263" t="s">
        <v>81</v>
      </c>
      <c r="F17" s="267" t="s">
        <v>154</v>
      </c>
      <c r="G17" s="265" t="s">
        <v>152</v>
      </c>
      <c r="H17" s="153" t="n">
        <v>0</v>
      </c>
      <c r="I17" s="143"/>
    </row>
    <row r="18" customFormat="false" ht="33.75" hidden="false" customHeight="false" outlineLevel="0" collapsed="false">
      <c r="D18" s="145"/>
      <c r="E18" s="263" t="s">
        <v>83</v>
      </c>
      <c r="F18" s="267" t="s">
        <v>155</v>
      </c>
      <c r="G18" s="268" t="s">
        <v>152</v>
      </c>
      <c r="H18" s="153" t="n">
        <v>691.37</v>
      </c>
      <c r="I18" s="143"/>
    </row>
    <row r="19" customFormat="false" ht="15" hidden="false" customHeight="true" outlineLevel="0" collapsed="false">
      <c r="D19" s="145"/>
      <c r="E19" s="263" t="s">
        <v>156</v>
      </c>
      <c r="F19" s="269" t="s">
        <v>157</v>
      </c>
      <c r="G19" s="265" t="s">
        <v>158</v>
      </c>
      <c r="H19" s="266" t="e">
        <f aca="false">nerr(H18/H20)</f>
        <v>#VALUE!</v>
      </c>
      <c r="I19" s="143"/>
    </row>
    <row r="20" customFormat="false" ht="15" hidden="false" customHeight="true" outlineLevel="0" collapsed="false">
      <c r="D20" s="145"/>
      <c r="E20" s="263" t="s">
        <v>159</v>
      </c>
      <c r="F20" s="269" t="s">
        <v>160</v>
      </c>
      <c r="G20" s="265" t="s">
        <v>161</v>
      </c>
      <c r="H20" s="153" t="n">
        <v>266</v>
      </c>
      <c r="I20" s="143"/>
    </row>
    <row r="21" customFormat="false" ht="15" hidden="false" customHeight="true" outlineLevel="0" collapsed="false">
      <c r="D21" s="145"/>
      <c r="E21" s="263" t="s">
        <v>85</v>
      </c>
      <c r="F21" s="267" t="s">
        <v>162</v>
      </c>
      <c r="G21" s="268" t="s">
        <v>152</v>
      </c>
      <c r="H21" s="153" t="n">
        <v>0</v>
      </c>
      <c r="I21" s="143"/>
    </row>
    <row r="22" customFormat="false" ht="15" hidden="false" customHeight="true" outlineLevel="0" collapsed="false">
      <c r="D22" s="145"/>
      <c r="E22" s="263" t="s">
        <v>91</v>
      </c>
      <c r="F22" s="267" t="s">
        <v>163</v>
      </c>
      <c r="G22" s="268" t="s">
        <v>152</v>
      </c>
      <c r="H22" s="153" t="n">
        <v>856.99</v>
      </c>
      <c r="I22" s="143"/>
    </row>
    <row r="23" customFormat="false" ht="22.5" hidden="false" customHeight="false" outlineLevel="0" collapsed="false">
      <c r="D23" s="145"/>
      <c r="E23" s="263" t="s">
        <v>93</v>
      </c>
      <c r="F23" s="267" t="s">
        <v>164</v>
      </c>
      <c r="G23" s="268" t="s">
        <v>152</v>
      </c>
      <c r="H23" s="153" t="n">
        <v>297.87</v>
      </c>
      <c r="I23" s="143"/>
    </row>
    <row r="24" customFormat="false" ht="15" hidden="false" customHeight="true" outlineLevel="0" collapsed="false">
      <c r="D24" s="145"/>
      <c r="E24" s="263" t="s">
        <v>165</v>
      </c>
      <c r="F24" s="267" t="s">
        <v>166</v>
      </c>
      <c r="G24" s="268" t="s">
        <v>152</v>
      </c>
      <c r="H24" s="153" t="n">
        <v>55.32</v>
      </c>
      <c r="I24" s="143"/>
    </row>
    <row r="25" customFormat="false" ht="22.5" hidden="false" customHeight="false" outlineLevel="0" collapsed="false">
      <c r="D25" s="145"/>
      <c r="E25" s="263" t="s">
        <v>167</v>
      </c>
      <c r="F25" s="267" t="s">
        <v>168</v>
      </c>
      <c r="G25" s="268" t="s">
        <v>152</v>
      </c>
      <c r="H25" s="153" t="n">
        <v>0</v>
      </c>
      <c r="I25" s="143"/>
    </row>
    <row r="26" customFormat="false" ht="15" hidden="false" customHeight="true" outlineLevel="0" collapsed="false">
      <c r="D26" s="145"/>
      <c r="E26" s="263" t="s">
        <v>169</v>
      </c>
      <c r="F26" s="267" t="s">
        <v>170</v>
      </c>
      <c r="G26" s="268" t="s">
        <v>152</v>
      </c>
      <c r="H26" s="153" t="n">
        <v>187.18</v>
      </c>
      <c r="I26" s="143"/>
    </row>
    <row r="27" customFormat="false" ht="15" hidden="false" customHeight="true" outlineLevel="0" collapsed="false">
      <c r="D27" s="145"/>
      <c r="E27" s="263" t="s">
        <v>171</v>
      </c>
      <c r="F27" s="269" t="s">
        <v>172</v>
      </c>
      <c r="G27" s="268" t="s">
        <v>152</v>
      </c>
      <c r="H27" s="153" t="n">
        <v>0</v>
      </c>
      <c r="I27" s="143"/>
    </row>
    <row r="28" customFormat="false" ht="15" hidden="false" customHeight="true" outlineLevel="0" collapsed="false">
      <c r="D28" s="145"/>
      <c r="E28" s="263" t="s">
        <v>173</v>
      </c>
      <c r="F28" s="269" t="s">
        <v>174</v>
      </c>
      <c r="G28" s="268" t="s">
        <v>152</v>
      </c>
      <c r="H28" s="153" t="n">
        <v>0</v>
      </c>
      <c r="I28" s="143"/>
    </row>
    <row r="29" customFormat="false" ht="15" hidden="false" customHeight="true" outlineLevel="0" collapsed="false">
      <c r="D29" s="145"/>
      <c r="E29" s="263" t="s">
        <v>175</v>
      </c>
      <c r="F29" s="267" t="s">
        <v>176</v>
      </c>
      <c r="G29" s="268" t="s">
        <v>152</v>
      </c>
      <c r="H29" s="153" t="n">
        <v>129.47</v>
      </c>
      <c r="I29" s="143"/>
    </row>
    <row r="30" customFormat="false" ht="15" hidden="false" customHeight="true" outlineLevel="0" collapsed="false">
      <c r="D30" s="145"/>
      <c r="E30" s="263" t="s">
        <v>177</v>
      </c>
      <c r="F30" s="269" t="s">
        <v>172</v>
      </c>
      <c r="G30" s="268" t="s">
        <v>152</v>
      </c>
      <c r="H30" s="153" t="n">
        <v>0</v>
      </c>
      <c r="I30" s="143"/>
    </row>
    <row r="31" customFormat="false" ht="15" hidden="false" customHeight="true" outlineLevel="0" collapsed="false">
      <c r="D31" s="145"/>
      <c r="E31" s="263" t="s">
        <v>178</v>
      </c>
      <c r="F31" s="269" t="s">
        <v>174</v>
      </c>
      <c r="G31" s="268" t="s">
        <v>152</v>
      </c>
      <c r="H31" s="153" t="n">
        <v>0</v>
      </c>
      <c r="I31" s="143"/>
    </row>
    <row r="32" customFormat="false" ht="22.5" hidden="false" customHeight="false" outlineLevel="0" collapsed="false">
      <c r="D32" s="145"/>
      <c r="E32" s="263" t="s">
        <v>179</v>
      </c>
      <c r="F32" s="267" t="s">
        <v>180</v>
      </c>
      <c r="G32" s="268" t="s">
        <v>152</v>
      </c>
      <c r="H32" s="153" t="n">
        <v>0</v>
      </c>
      <c r="I32" s="143"/>
    </row>
    <row r="33" customFormat="false" ht="15" hidden="false" customHeight="true" outlineLevel="0" collapsed="false">
      <c r="D33" s="145"/>
      <c r="E33" s="263" t="s">
        <v>181</v>
      </c>
      <c r="F33" s="269" t="s">
        <v>182</v>
      </c>
      <c r="G33" s="268" t="s">
        <v>152</v>
      </c>
      <c r="H33" s="153" t="n">
        <v>0</v>
      </c>
      <c r="I33" s="143"/>
    </row>
    <row r="34" customFormat="false" ht="15" hidden="false" customHeight="true" outlineLevel="0" collapsed="false">
      <c r="D34" s="145"/>
      <c r="E34" s="263" t="s">
        <v>183</v>
      </c>
      <c r="F34" s="269" t="s">
        <v>184</v>
      </c>
      <c r="G34" s="268" t="s">
        <v>152</v>
      </c>
      <c r="H34" s="153" t="n">
        <v>0</v>
      </c>
      <c r="I34" s="143"/>
    </row>
    <row r="35" customFormat="false" ht="15" hidden="false" customHeight="true" outlineLevel="0" collapsed="false">
      <c r="D35" s="145"/>
      <c r="E35" s="263" t="s">
        <v>185</v>
      </c>
      <c r="F35" s="269" t="s">
        <v>186</v>
      </c>
      <c r="G35" s="268" t="s">
        <v>152</v>
      </c>
      <c r="H35" s="153" t="n">
        <v>0</v>
      </c>
      <c r="I35" s="143"/>
    </row>
    <row r="36" customFormat="false" ht="22.5" hidden="false" customHeight="false" outlineLevel="0" collapsed="false">
      <c r="D36" s="145"/>
      <c r="E36" s="263" t="s">
        <v>187</v>
      </c>
      <c r="F36" s="269" t="s">
        <v>188</v>
      </c>
      <c r="G36" s="268" t="s">
        <v>152</v>
      </c>
      <c r="H36" s="153" t="n">
        <v>0</v>
      </c>
      <c r="I36" s="143"/>
    </row>
    <row r="37" customFormat="false" ht="33.75" hidden="false" customHeight="false" outlineLevel="0" collapsed="false">
      <c r="D37" s="145"/>
      <c r="E37" s="263" t="s">
        <v>189</v>
      </c>
      <c r="F37" s="267" t="s">
        <v>190</v>
      </c>
      <c r="G37" s="268" t="s">
        <v>152</v>
      </c>
      <c r="H37" s="153" t="n">
        <v>83.06</v>
      </c>
      <c r="I37" s="143"/>
    </row>
    <row r="38" customFormat="false" ht="15" hidden="false" customHeight="true" outlineLevel="0" collapsed="false">
      <c r="D38" s="270"/>
      <c r="E38" s="271"/>
      <c r="F38" s="272" t="s">
        <v>191</v>
      </c>
      <c r="G38" s="273"/>
      <c r="H38" s="274"/>
      <c r="I38" s="143"/>
    </row>
    <row r="39" customFormat="false" ht="22.5" hidden="false" customHeight="false" outlineLevel="0" collapsed="false">
      <c r="D39" s="145"/>
      <c r="E39" s="263" t="s">
        <v>95</v>
      </c>
      <c r="F39" s="264" t="s">
        <v>192</v>
      </c>
      <c r="G39" s="268" t="s">
        <v>152</v>
      </c>
      <c r="H39" s="153" t="n">
        <v>0</v>
      </c>
      <c r="I39" s="143"/>
    </row>
    <row r="40" customFormat="false" ht="22.5" hidden="false" customHeight="false" outlineLevel="0" collapsed="false">
      <c r="D40" s="145"/>
      <c r="E40" s="263" t="s">
        <v>107</v>
      </c>
      <c r="F40" s="264" t="s">
        <v>193</v>
      </c>
      <c r="G40" s="268" t="s">
        <v>152</v>
      </c>
      <c r="H40" s="153" t="n">
        <v>0</v>
      </c>
      <c r="I40" s="143"/>
    </row>
    <row r="41" customFormat="false" ht="33.75" hidden="false" customHeight="false" outlineLevel="0" collapsed="false">
      <c r="D41" s="145"/>
      <c r="E41" s="263" t="s">
        <v>111</v>
      </c>
      <c r="F41" s="267" t="s">
        <v>194</v>
      </c>
      <c r="G41" s="268" t="s">
        <v>152</v>
      </c>
      <c r="H41" s="153" t="n">
        <v>0</v>
      </c>
      <c r="I41" s="143"/>
    </row>
    <row r="42" customFormat="false" ht="15" hidden="false" customHeight="true" outlineLevel="0" collapsed="false">
      <c r="D42" s="145"/>
      <c r="E42" s="263" t="s">
        <v>135</v>
      </c>
      <c r="F42" s="264" t="s">
        <v>195</v>
      </c>
      <c r="G42" s="265" t="s">
        <v>152</v>
      </c>
      <c r="H42" s="266" t="n">
        <f aca="false">H43+H44-H45</f>
        <v>1834</v>
      </c>
      <c r="I42" s="143"/>
    </row>
    <row r="43" customFormat="false" ht="15" hidden="false" customHeight="true" outlineLevel="0" collapsed="false">
      <c r="D43" s="145"/>
      <c r="E43" s="263" t="s">
        <v>138</v>
      </c>
      <c r="F43" s="269" t="s">
        <v>196</v>
      </c>
      <c r="G43" s="265" t="s">
        <v>152</v>
      </c>
      <c r="H43" s="153" t="n">
        <v>1834</v>
      </c>
      <c r="I43" s="143"/>
    </row>
    <row r="44" customFormat="false" ht="15" hidden="false" customHeight="true" outlineLevel="0" collapsed="false">
      <c r="D44" s="145"/>
      <c r="E44" s="263" t="s">
        <v>197</v>
      </c>
      <c r="F44" s="269" t="s">
        <v>198</v>
      </c>
      <c r="G44" s="265" t="s">
        <v>152</v>
      </c>
      <c r="H44" s="153" t="n">
        <v>0</v>
      </c>
      <c r="I44" s="143"/>
    </row>
    <row r="45" customFormat="false" ht="15" hidden="false" customHeight="true" outlineLevel="0" collapsed="false">
      <c r="D45" s="145"/>
      <c r="E45" s="263" t="s">
        <v>199</v>
      </c>
      <c r="F45" s="269" t="s">
        <v>200</v>
      </c>
      <c r="G45" s="265" t="s">
        <v>152</v>
      </c>
      <c r="H45" s="153" t="n">
        <v>0</v>
      </c>
      <c r="I45" s="143"/>
    </row>
    <row r="46" customFormat="false" ht="15" hidden="false" customHeight="true" outlineLevel="0" collapsed="false">
      <c r="D46" s="145"/>
      <c r="E46" s="263" t="s">
        <v>139</v>
      </c>
      <c r="F46" s="264" t="s">
        <v>201</v>
      </c>
      <c r="G46" s="265" t="s">
        <v>202</v>
      </c>
      <c r="H46" s="153" t="n">
        <v>345.591</v>
      </c>
      <c r="I46" s="143"/>
    </row>
    <row r="47" customFormat="false" ht="15" hidden="false" customHeight="true" outlineLevel="0" collapsed="false">
      <c r="D47" s="145"/>
      <c r="E47" s="263" t="s">
        <v>143</v>
      </c>
      <c r="F47" s="264" t="s">
        <v>203</v>
      </c>
      <c r="G47" s="265" t="s">
        <v>202</v>
      </c>
      <c r="H47" s="153" t="n">
        <v>0</v>
      </c>
      <c r="I47" s="143"/>
    </row>
    <row r="48" customFormat="false" ht="15" hidden="false" customHeight="true" outlineLevel="0" collapsed="false">
      <c r="D48" s="145"/>
      <c r="E48" s="263" t="s">
        <v>204</v>
      </c>
      <c r="F48" s="264" t="s">
        <v>205</v>
      </c>
      <c r="G48" s="265" t="s">
        <v>202</v>
      </c>
      <c r="H48" s="275" t="n">
        <v>0</v>
      </c>
      <c r="I48" s="143"/>
    </row>
    <row r="49" customFormat="false" ht="15" hidden="false" customHeight="true" outlineLevel="0" collapsed="false">
      <c r="D49" s="145"/>
      <c r="E49" s="263" t="s">
        <v>206</v>
      </c>
      <c r="F49" s="264" t="s">
        <v>207</v>
      </c>
      <c r="G49" s="265" t="s">
        <v>202</v>
      </c>
      <c r="H49" s="276" t="n">
        <f aca="false">SUM(H50:H51)</f>
        <v>14.21</v>
      </c>
      <c r="I49" s="143"/>
    </row>
    <row r="50" customFormat="false" ht="15" hidden="false" customHeight="true" outlineLevel="0" collapsed="false">
      <c r="D50" s="145"/>
      <c r="E50" s="263" t="s">
        <v>208</v>
      </c>
      <c r="F50" s="267" t="s">
        <v>209</v>
      </c>
      <c r="G50" s="265" t="s">
        <v>202</v>
      </c>
      <c r="H50" s="275" t="n">
        <v>14.21</v>
      </c>
      <c r="I50" s="143"/>
    </row>
    <row r="51" customFormat="false" ht="15" hidden="false" customHeight="true" outlineLevel="0" collapsed="false">
      <c r="D51" s="145"/>
      <c r="E51" s="263" t="s">
        <v>210</v>
      </c>
      <c r="F51" s="267" t="s">
        <v>211</v>
      </c>
      <c r="G51" s="265" t="s">
        <v>202</v>
      </c>
      <c r="H51" s="275" t="n">
        <v>0</v>
      </c>
      <c r="I51" s="143"/>
    </row>
    <row r="52" customFormat="false" ht="15" hidden="false" customHeight="true" outlineLevel="0" collapsed="false">
      <c r="D52" s="145"/>
      <c r="E52" s="263" t="s">
        <v>212</v>
      </c>
      <c r="F52" s="277" t="s">
        <v>213</v>
      </c>
      <c r="G52" s="265" t="s">
        <v>214</v>
      </c>
      <c r="H52" s="153" t="n">
        <v>2.39</v>
      </c>
      <c r="I52" s="143"/>
    </row>
    <row r="53" customFormat="false" ht="15" hidden="false" customHeight="true" outlineLevel="0" collapsed="false">
      <c r="D53" s="145"/>
      <c r="E53" s="263" t="s">
        <v>215</v>
      </c>
      <c r="F53" s="264" t="s">
        <v>216</v>
      </c>
      <c r="G53" s="265" t="s">
        <v>217</v>
      </c>
      <c r="H53" s="151" t="n">
        <v>2.6</v>
      </c>
      <c r="I53" s="143"/>
    </row>
    <row r="54" customFormat="false" ht="15" hidden="false" customHeight="true" outlineLevel="0" collapsed="false">
      <c r="D54" s="145"/>
      <c r="E54" s="263" t="s">
        <v>218</v>
      </c>
      <c r="F54" s="264" t="s">
        <v>219</v>
      </c>
      <c r="G54" s="265" t="s">
        <v>220</v>
      </c>
      <c r="H54" s="151" t="n">
        <v>5</v>
      </c>
      <c r="I54" s="143"/>
    </row>
    <row r="55" customFormat="false" ht="15" hidden="false" customHeight="true" outlineLevel="0" collapsed="false">
      <c r="D55" s="145"/>
      <c r="E55" s="263" t="s">
        <v>221</v>
      </c>
      <c r="F55" s="277" t="s">
        <v>222</v>
      </c>
      <c r="G55" s="265" t="s">
        <v>220</v>
      </c>
      <c r="H55" s="151" t="n">
        <v>0</v>
      </c>
      <c r="I55" s="143"/>
    </row>
    <row r="56" customFormat="false" ht="22.5" hidden="false" customHeight="false" outlineLevel="0" collapsed="false">
      <c r="D56" s="145"/>
      <c r="E56" s="263" t="s">
        <v>223</v>
      </c>
      <c r="F56" s="264" t="s">
        <v>224</v>
      </c>
      <c r="G56" s="265" t="s">
        <v>225</v>
      </c>
      <c r="H56" s="151" t="n">
        <v>4</v>
      </c>
      <c r="I56" s="143"/>
    </row>
    <row r="57" customFormat="false" ht="22.5" hidden="false" customHeight="false" outlineLevel="0" collapsed="false">
      <c r="D57" s="145"/>
      <c r="E57" s="263" t="s">
        <v>226</v>
      </c>
      <c r="F57" s="264" t="s">
        <v>227</v>
      </c>
      <c r="G57" s="268" t="s">
        <v>228</v>
      </c>
      <c r="H57" s="151" t="n">
        <v>0</v>
      </c>
      <c r="I57" s="143"/>
    </row>
    <row r="58" customFormat="false" ht="15" hidden="false" customHeight="true" outlineLevel="0" collapsed="false">
      <c r="D58" s="145"/>
      <c r="E58" s="263" t="s">
        <v>229</v>
      </c>
      <c r="F58" s="209" t="s">
        <v>230</v>
      </c>
      <c r="G58" s="278" t="s">
        <v>214</v>
      </c>
      <c r="H58" s="279" t="n">
        <f aca="false">SUM(H59:H61)*100/(H46+H47)</f>
        <v>93.5255837102239</v>
      </c>
      <c r="I58" s="143"/>
    </row>
    <row r="59" customFormat="false" ht="15" hidden="false" customHeight="true" outlineLevel="0" collapsed="false">
      <c r="D59" s="145"/>
      <c r="E59" s="280" t="s">
        <v>231</v>
      </c>
      <c r="F59" s="281" t="s">
        <v>232</v>
      </c>
      <c r="G59" s="278" t="s">
        <v>202</v>
      </c>
      <c r="H59" s="275" t="n">
        <v>323.216</v>
      </c>
      <c r="I59" s="143"/>
    </row>
    <row r="60" customFormat="false" ht="22.5" hidden="false" customHeight="false" outlineLevel="0" collapsed="false">
      <c r="D60" s="145"/>
      <c r="E60" s="280" t="s">
        <v>233</v>
      </c>
      <c r="F60" s="281" t="s">
        <v>234</v>
      </c>
      <c r="G60" s="278" t="s">
        <v>202</v>
      </c>
      <c r="H60" s="275" t="n">
        <v>0</v>
      </c>
      <c r="I60" s="143"/>
    </row>
    <row r="61" customFormat="false" ht="15" hidden="false" customHeight="true" outlineLevel="0" collapsed="false">
      <c r="D61" s="145"/>
      <c r="E61" s="280" t="s">
        <v>235</v>
      </c>
      <c r="F61" s="281" t="s">
        <v>236</v>
      </c>
      <c r="G61" s="278" t="s">
        <v>202</v>
      </c>
      <c r="H61" s="275" t="n">
        <v>0</v>
      </c>
      <c r="I61" s="143"/>
    </row>
    <row r="62" customFormat="false" ht="22.5" hidden="false" customHeight="false" outlineLevel="0" collapsed="false">
      <c r="D62" s="145"/>
      <c r="E62" s="280" t="s">
        <v>237</v>
      </c>
      <c r="F62" s="282" t="s">
        <v>238</v>
      </c>
      <c r="G62" s="283" t="s">
        <v>214</v>
      </c>
      <c r="H62" s="153" t="n">
        <v>100</v>
      </c>
      <c r="I62" s="143"/>
    </row>
    <row r="63" customFormat="false" ht="15" hidden="false" customHeight="true" outlineLevel="0" collapsed="false">
      <c r="D63" s="145"/>
      <c r="E63" s="284" t="s">
        <v>239</v>
      </c>
      <c r="F63" s="160" t="s">
        <v>108</v>
      </c>
      <c r="G63" s="285"/>
      <c r="H63" s="161"/>
      <c r="I63" s="143"/>
    </row>
    <row r="64" customFormat="false" ht="11.25" hidden="false" customHeight="false" outlineLevel="0" collapsed="false">
      <c r="D64" s="145"/>
      <c r="E64" s="286"/>
      <c r="F64" s="287"/>
      <c r="G64" s="288"/>
      <c r="H64" s="289"/>
      <c r="I64" s="143"/>
    </row>
    <row r="65" customFormat="false" ht="11.25" hidden="false" customHeight="false" outlineLevel="0" collapsed="false">
      <c r="D65" s="234"/>
      <c r="E65" s="290"/>
      <c r="F65" s="290"/>
      <c r="G65" s="290"/>
      <c r="H65" s="290"/>
      <c r="I65" s="143"/>
    </row>
    <row r="66" customFormat="false" ht="12" hidden="false" customHeight="false" outlineLevel="0" collapsed="false">
      <c r="D66" s="244"/>
      <c r="E66" s="245"/>
      <c r="F66" s="245"/>
      <c r="G66" s="245"/>
      <c r="H66" s="245"/>
      <c r="I66" s="246"/>
    </row>
  </sheetData>
  <sheetProtection sheet="true" password="fa9c" formatColumns="false" formatRows="false"/>
  <mergeCells count="3">
    <mergeCell ref="D8:I8"/>
    <mergeCell ref="D9:I9"/>
    <mergeCell ref="E65:H65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7:H37 H39:H41 H43:H48 H50:H57 H59:H62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3:H64" type="textLength">
      <formula1>300</formula1>
      <formula2>0</formula2>
    </dataValidation>
    <dataValidation allowBlank="true" errorStyle="stop" operator="between" showDropDown="false" showErrorMessage="true" showInputMessage="false" sqref="H16 H42 H49 H5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8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E6" activeCellId="0" sqref="D6: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1" width="7.99"/>
    <col collapsed="false" customWidth="true" hidden="true" outlineLevel="0" max="2" min="2" style="291" width="66.84"/>
    <col collapsed="false" customWidth="true" hidden="false" outlineLevel="0" max="3" min="3" style="292" width="8.56"/>
    <col collapsed="false" customWidth="true" hidden="false" outlineLevel="0" max="4" min="4" style="292" width="2.99"/>
    <col collapsed="false" customWidth="true" hidden="false" outlineLevel="0" max="5" min="5" style="292" width="6.99"/>
    <col collapsed="false" customWidth="true" hidden="false" outlineLevel="0" max="6" min="6" style="292" width="36.7"/>
    <col collapsed="false" customWidth="true" hidden="false" outlineLevel="0" max="7" min="7" style="292" width="55.99"/>
    <col collapsed="false" customWidth="true" hidden="false" outlineLevel="0" max="8" min="8" style="292" width="19.13"/>
    <col collapsed="false" customWidth="true" hidden="false" outlineLevel="0" max="9" min="9" style="292" width="27.56"/>
    <col collapsed="false" customWidth="true" hidden="false" outlineLevel="0" max="10" min="10" style="293" width="3.27"/>
    <col collapsed="false" customWidth="false" hidden="false" outlineLevel="0" max="31" min="11" style="292" width="9.13"/>
    <col collapsed="false" customWidth="true" hidden="false" outlineLevel="0" max="32" min="32" style="292" width="14.56"/>
    <col collapsed="false" customWidth="false" hidden="false" outlineLevel="0" max="257" min="33" style="292" width="9.13"/>
  </cols>
  <sheetData>
    <row r="1" s="295" customFormat="true" ht="11.25" hidden="true" customHeight="false" outlineLevel="0" collapsed="false">
      <c r="A1" s="294"/>
      <c r="B1" s="294"/>
      <c r="E1" s="291"/>
      <c r="F1" s="291"/>
      <c r="G1" s="125"/>
      <c r="H1" s="125"/>
      <c r="I1" s="125"/>
      <c r="J1" s="296"/>
      <c r="K1" s="125"/>
    </row>
    <row r="2" customFormat="false" ht="11.25" hidden="true" customHeight="false" outlineLevel="0" collapsed="false">
      <c r="A2" s="294"/>
      <c r="B2" s="294"/>
      <c r="E2" s="297"/>
      <c r="F2" s="291"/>
      <c r="G2" s="125"/>
      <c r="H2" s="125"/>
      <c r="I2" s="125"/>
      <c r="J2" s="296"/>
      <c r="K2" s="297"/>
      <c r="O2" s="291"/>
      <c r="P2" s="291"/>
      <c r="Q2" s="291"/>
      <c r="R2" s="248"/>
      <c r="S2" s="298"/>
      <c r="T2" s="299"/>
      <c r="U2" s="300"/>
      <c r="V2" s="300"/>
      <c r="W2" s="300"/>
      <c r="X2" s="301"/>
      <c r="Y2" s="302"/>
      <c r="AB2" s="291"/>
      <c r="AC2" s="295"/>
      <c r="AD2" s="291"/>
      <c r="AE2" s="248"/>
      <c r="AF2" s="249"/>
      <c r="AG2" s="299"/>
      <c r="AH2" s="303"/>
      <c r="AI2" s="303"/>
      <c r="AJ2" s="303"/>
      <c r="AK2" s="304"/>
      <c r="AL2" s="302"/>
    </row>
    <row r="3" customFormat="false" ht="11.25" hidden="true" customHeight="false" outlineLevel="0" collapsed="false">
      <c r="A3" s="294"/>
      <c r="B3" s="305"/>
      <c r="E3" s="297"/>
      <c r="F3" s="291"/>
      <c r="G3" s="291"/>
      <c r="H3" s="291"/>
      <c r="I3" s="291"/>
      <c r="J3" s="306"/>
      <c r="K3" s="297"/>
    </row>
    <row r="4" customFormat="false" ht="11.25" hidden="true" customHeight="false" outlineLevel="0" collapsed="false">
      <c r="A4" s="294"/>
      <c r="B4" s="294"/>
      <c r="E4" s="297"/>
      <c r="F4" s="297"/>
      <c r="G4" s="297"/>
      <c r="H4" s="297"/>
      <c r="I4" s="297"/>
      <c r="J4" s="306"/>
    </row>
    <row r="5" customFormat="false" ht="11.25" hidden="true" customHeight="false" outlineLevel="0" collapsed="false">
      <c r="C5" s="307"/>
      <c r="D5" s="307"/>
      <c r="K5" s="307"/>
    </row>
    <row r="6" customFormat="false" ht="15.75" hidden="false" customHeight="true" outlineLevel="0" collapsed="false">
      <c r="C6" s="307"/>
      <c r="D6" s="131" t="str">
        <f aca="false">codeTemplate</f>
        <v>Факт ХВС</v>
      </c>
      <c r="K6" s="307"/>
    </row>
    <row r="7" customFormat="false" ht="15" hidden="false" customHeight="true" outlineLevel="0" collapsed="false">
      <c r="D7" s="186"/>
      <c r="E7" s="186"/>
      <c r="F7" s="186"/>
      <c r="G7" s="186"/>
      <c r="H7" s="186"/>
      <c r="I7" s="186"/>
      <c r="J7" s="186"/>
    </row>
    <row r="8" customFormat="false" ht="16.5" hidden="false" customHeight="true" outlineLevel="0" collapsed="false">
      <c r="D8" s="133" t="s">
        <v>240</v>
      </c>
      <c r="E8" s="133"/>
      <c r="F8" s="133"/>
      <c r="G8" s="133"/>
      <c r="H8" s="133"/>
      <c r="I8" s="133"/>
      <c r="J8" s="133"/>
    </row>
    <row r="9" customFormat="false" ht="16.5" hidden="false" customHeight="true" outlineLevel="0" collapsed="false">
      <c r="D9" s="134" t="str">
        <f aca="false">IF(org="","",IF(fil="",org,org&amp;" ("&amp;fil&amp;")"))</f>
        <v>ОАО " БЕЛГОРОДАСБЕСТОЦЕМЕНТ"</v>
      </c>
      <c r="E9" s="134"/>
      <c r="F9" s="134"/>
      <c r="G9" s="134"/>
      <c r="H9" s="134"/>
      <c r="I9" s="134"/>
      <c r="J9" s="134"/>
    </row>
    <row r="10" customFormat="false" ht="11.25" hidden="false" customHeight="false" outlineLevel="0" collapsed="false">
      <c r="D10" s="135"/>
      <c r="E10" s="136"/>
      <c r="F10" s="136"/>
      <c r="G10" s="136"/>
      <c r="H10" s="136"/>
      <c r="I10" s="136"/>
      <c r="J10" s="308"/>
    </row>
    <row r="11" customFormat="false" ht="11.25" hidden="false" customHeight="false" outlineLevel="0" collapsed="false">
      <c r="D11" s="137"/>
      <c r="E11" s="138"/>
      <c r="F11" s="138"/>
      <c r="G11" s="138"/>
      <c r="H11" s="138"/>
      <c r="I11" s="138"/>
      <c r="J11" s="309"/>
    </row>
    <row r="12" customFormat="false" ht="20.25" hidden="false" customHeight="true" outlineLevel="0" collapsed="false">
      <c r="D12" s="140"/>
      <c r="E12" s="141" t="s">
        <v>70</v>
      </c>
      <c r="F12" s="141" t="s">
        <v>241</v>
      </c>
      <c r="G12" s="141"/>
      <c r="H12" s="141" t="s">
        <v>148</v>
      </c>
      <c r="I12" s="142" t="s">
        <v>72</v>
      </c>
      <c r="J12" s="310"/>
    </row>
    <row r="13" customFormat="false" ht="15" hidden="false" customHeight="true" outlineLevel="0" collapsed="false">
      <c r="D13" s="140"/>
      <c r="E13" s="258" t="n">
        <v>1</v>
      </c>
      <c r="F13" s="311" t="n">
        <f aca="false">E13+1</f>
        <v>2</v>
      </c>
      <c r="G13" s="311"/>
      <c r="H13" s="258" t="n">
        <f aca="false">F13+1</f>
        <v>3</v>
      </c>
      <c r="I13" s="258" t="n">
        <f aca="false">H13+1</f>
        <v>4</v>
      </c>
      <c r="J13" s="310"/>
    </row>
    <row r="14" customFormat="false" ht="15" hidden="false" customHeight="true" outlineLevel="0" collapsed="false">
      <c r="D14" s="140"/>
      <c r="E14" s="312" t="n">
        <v>1</v>
      </c>
      <c r="F14" s="313" t="s">
        <v>242</v>
      </c>
      <c r="G14" s="313"/>
      <c r="H14" s="314"/>
      <c r="I14" s="315" t="n">
        <f aca="false">SUMIF(G15:G23,G15,I15:I23)</f>
        <v>0</v>
      </c>
      <c r="J14" s="310"/>
    </row>
    <row r="15" customFormat="false" ht="15" hidden="true" customHeight="true" outlineLevel="0" collapsed="false">
      <c r="D15" s="145"/>
      <c r="E15" s="316" t="s">
        <v>243</v>
      </c>
      <c r="F15" s="317"/>
      <c r="G15" s="318" t="s">
        <v>244</v>
      </c>
      <c r="H15" s="278"/>
      <c r="I15" s="319"/>
      <c r="J15" s="320"/>
    </row>
    <row r="16" customFormat="false" ht="15" hidden="true" customHeight="true" outlineLevel="0" collapsed="false">
      <c r="D16" s="145"/>
      <c r="E16" s="316"/>
      <c r="F16" s="317"/>
      <c r="G16" s="318" t="s">
        <v>245</v>
      </c>
      <c r="H16" s="321"/>
      <c r="I16" s="322"/>
      <c r="J16" s="320"/>
    </row>
    <row r="17" customFormat="false" ht="15" hidden="true" customHeight="true" outlineLevel="0" collapsed="false">
      <c r="D17" s="145"/>
      <c r="E17" s="316"/>
      <c r="F17" s="317"/>
      <c r="G17" s="318" t="s">
        <v>246</v>
      </c>
      <c r="H17" s="278"/>
      <c r="I17" s="319"/>
      <c r="J17" s="320"/>
    </row>
    <row r="18" customFormat="false" ht="15" hidden="true" customHeight="true" outlineLevel="0" collapsed="false">
      <c r="D18" s="145"/>
      <c r="E18" s="316"/>
      <c r="F18" s="317"/>
      <c r="G18" s="318" t="s">
        <v>247</v>
      </c>
      <c r="H18" s="278"/>
      <c r="I18" s="323"/>
      <c r="J18" s="320"/>
    </row>
    <row r="19" customFormat="false" ht="15" hidden="false" customHeight="true" outlineLevel="0" collapsed="false">
      <c r="D19" s="212"/>
      <c r="E19" s="316" t="s">
        <v>248</v>
      </c>
      <c r="F19" s="324"/>
      <c r="G19" s="318" t="s">
        <v>244</v>
      </c>
      <c r="H19" s="278" t="s">
        <v>152</v>
      </c>
      <c r="I19" s="325"/>
      <c r="J19" s="204"/>
    </row>
    <row r="20" customFormat="false" ht="15" hidden="false" customHeight="true" outlineLevel="0" collapsed="false">
      <c r="D20" s="232"/>
      <c r="E20" s="316"/>
      <c r="F20" s="324"/>
      <c r="G20" s="318" t="s">
        <v>245</v>
      </c>
      <c r="H20" s="326"/>
      <c r="I20" s="327"/>
      <c r="J20" s="204"/>
    </row>
    <row r="21" customFormat="false" ht="15" hidden="false" customHeight="true" outlineLevel="0" collapsed="false">
      <c r="D21" s="232"/>
      <c r="E21" s="316"/>
      <c r="F21" s="324"/>
      <c r="G21" s="318" t="s">
        <v>246</v>
      </c>
      <c r="H21" s="278" t="s">
        <v>152</v>
      </c>
      <c r="I21" s="266" t="n">
        <f aca="false">IF(I20="",0,IF(I20=0,0,I19/I20))</f>
        <v>0</v>
      </c>
      <c r="J21" s="204"/>
    </row>
    <row r="22" customFormat="false" ht="15" hidden="false" customHeight="true" outlineLevel="0" collapsed="false">
      <c r="D22" s="232"/>
      <c r="E22" s="316"/>
      <c r="F22" s="324"/>
      <c r="G22" s="318" t="s">
        <v>247</v>
      </c>
      <c r="H22" s="278" t="s">
        <v>150</v>
      </c>
      <c r="I22" s="328"/>
      <c r="J22" s="204"/>
    </row>
    <row r="23" customFormat="false" ht="11.25" hidden="false" customHeight="false" outlineLevel="0" collapsed="false">
      <c r="D23" s="145"/>
      <c r="E23" s="329"/>
      <c r="F23" s="215" t="s">
        <v>191</v>
      </c>
      <c r="G23" s="330"/>
      <c r="H23" s="330"/>
      <c r="I23" s="331"/>
      <c r="J23" s="320"/>
    </row>
    <row r="24" customFormat="false" ht="15" hidden="false" customHeight="true" outlineLevel="0" collapsed="false">
      <c r="D24" s="140"/>
      <c r="E24" s="332" t="n">
        <v>2</v>
      </c>
      <c r="F24" s="333" t="s">
        <v>249</v>
      </c>
      <c r="G24" s="333"/>
      <c r="H24" s="334"/>
      <c r="I24" s="266" t="n">
        <f aca="false">SUMIF(G25:G33,G25,I25:I33)</f>
        <v>0</v>
      </c>
      <c r="J24" s="310"/>
    </row>
    <row r="25" customFormat="false" ht="15" hidden="true" customHeight="true" outlineLevel="0" collapsed="false">
      <c r="D25" s="145"/>
      <c r="E25" s="316" t="s">
        <v>250</v>
      </c>
      <c r="F25" s="317"/>
      <c r="G25" s="318" t="s">
        <v>244</v>
      </c>
      <c r="H25" s="278"/>
      <c r="I25" s="319"/>
      <c r="J25" s="320"/>
    </row>
    <row r="26" customFormat="false" ht="15" hidden="true" customHeight="true" outlineLevel="0" collapsed="false">
      <c r="D26" s="145"/>
      <c r="E26" s="316"/>
      <c r="F26" s="317"/>
      <c r="G26" s="318" t="s">
        <v>245</v>
      </c>
      <c r="H26" s="321"/>
      <c r="I26" s="322"/>
      <c r="J26" s="320"/>
    </row>
    <row r="27" customFormat="false" ht="15" hidden="true" customHeight="true" outlineLevel="0" collapsed="false">
      <c r="D27" s="145"/>
      <c r="E27" s="316"/>
      <c r="F27" s="317"/>
      <c r="G27" s="318" t="s">
        <v>246</v>
      </c>
      <c r="H27" s="278"/>
      <c r="I27" s="319"/>
      <c r="J27" s="320"/>
    </row>
    <row r="28" customFormat="false" ht="15" hidden="true" customHeight="true" outlineLevel="0" collapsed="false">
      <c r="D28" s="145"/>
      <c r="E28" s="316"/>
      <c r="F28" s="317"/>
      <c r="G28" s="318" t="s">
        <v>247</v>
      </c>
      <c r="H28" s="278"/>
      <c r="I28" s="323"/>
      <c r="J28" s="320"/>
    </row>
    <row r="29" customFormat="false" ht="15" hidden="false" customHeight="true" outlineLevel="0" collapsed="false">
      <c r="D29" s="212"/>
      <c r="E29" s="316" t="s">
        <v>78</v>
      </c>
      <c r="F29" s="324"/>
      <c r="G29" s="318" t="s">
        <v>244</v>
      </c>
      <c r="H29" s="278" t="s">
        <v>152</v>
      </c>
      <c r="I29" s="325"/>
      <c r="J29" s="204"/>
    </row>
    <row r="30" customFormat="false" ht="15" hidden="false" customHeight="true" outlineLevel="0" collapsed="false">
      <c r="D30" s="232"/>
      <c r="E30" s="316"/>
      <c r="F30" s="324"/>
      <c r="G30" s="318" t="s">
        <v>245</v>
      </c>
      <c r="H30" s="326"/>
      <c r="I30" s="327"/>
      <c r="J30" s="204"/>
    </row>
    <row r="31" customFormat="false" ht="15" hidden="false" customHeight="true" outlineLevel="0" collapsed="false">
      <c r="D31" s="232"/>
      <c r="E31" s="316"/>
      <c r="F31" s="324"/>
      <c r="G31" s="318" t="s">
        <v>246</v>
      </c>
      <c r="H31" s="278" t="s">
        <v>152</v>
      </c>
      <c r="I31" s="266" t="n">
        <f aca="false">IF(I30="",0,IF(I30=0,0,I29/I30))</f>
        <v>0</v>
      </c>
      <c r="J31" s="204"/>
    </row>
    <row r="32" customFormat="false" ht="15" hidden="false" customHeight="true" outlineLevel="0" collapsed="false">
      <c r="D32" s="232"/>
      <c r="E32" s="316"/>
      <c r="F32" s="324"/>
      <c r="G32" s="318" t="s">
        <v>247</v>
      </c>
      <c r="H32" s="278" t="s">
        <v>150</v>
      </c>
      <c r="I32" s="328"/>
      <c r="J32" s="204"/>
    </row>
    <row r="33" customFormat="false" ht="11.25" hidden="false" customHeight="false" outlineLevel="0" collapsed="false">
      <c r="D33" s="145"/>
      <c r="E33" s="329"/>
      <c r="F33" s="215" t="s">
        <v>191</v>
      </c>
      <c r="G33" s="330"/>
      <c r="H33" s="330"/>
      <c r="I33" s="331"/>
      <c r="J33" s="320"/>
    </row>
    <row r="34" customFormat="false" ht="22.5" hidden="false" customHeight="true" outlineLevel="0" collapsed="false">
      <c r="D34" s="140"/>
      <c r="E34" s="332" t="n">
        <v>3</v>
      </c>
      <c r="F34" s="333" t="s">
        <v>190</v>
      </c>
      <c r="G34" s="333"/>
      <c r="H34" s="334"/>
      <c r="I34" s="266" t="n">
        <f aca="false">SUMIF(G35:G43,G35,I35:I43)</f>
        <v>86.06</v>
      </c>
      <c r="J34" s="310"/>
    </row>
    <row r="35" customFormat="false" ht="15" hidden="true" customHeight="true" outlineLevel="0" collapsed="false">
      <c r="D35" s="145"/>
      <c r="E35" s="316" t="s">
        <v>251</v>
      </c>
      <c r="F35" s="317"/>
      <c r="G35" s="318" t="s">
        <v>244</v>
      </c>
      <c r="H35" s="278"/>
      <c r="I35" s="319"/>
      <c r="J35" s="320"/>
    </row>
    <row r="36" customFormat="false" ht="15" hidden="true" customHeight="true" outlineLevel="0" collapsed="false">
      <c r="D36" s="145"/>
      <c r="E36" s="316"/>
      <c r="F36" s="317"/>
      <c r="G36" s="318" t="s">
        <v>245</v>
      </c>
      <c r="H36" s="321"/>
      <c r="I36" s="322"/>
      <c r="J36" s="320"/>
    </row>
    <row r="37" customFormat="false" ht="15" hidden="true" customHeight="true" outlineLevel="0" collapsed="false">
      <c r="D37" s="145"/>
      <c r="E37" s="316"/>
      <c r="F37" s="317"/>
      <c r="G37" s="318" t="s">
        <v>246</v>
      </c>
      <c r="H37" s="278"/>
      <c r="I37" s="319"/>
      <c r="J37" s="320"/>
    </row>
    <row r="38" customFormat="false" ht="15" hidden="true" customHeight="true" outlineLevel="0" collapsed="false">
      <c r="D38" s="145"/>
      <c r="E38" s="316"/>
      <c r="F38" s="317"/>
      <c r="G38" s="318" t="s">
        <v>247</v>
      </c>
      <c r="H38" s="278"/>
      <c r="I38" s="323"/>
      <c r="J38" s="320"/>
    </row>
    <row r="39" customFormat="false" ht="15" hidden="false" customHeight="true" outlineLevel="0" collapsed="false">
      <c r="D39" s="212"/>
      <c r="E39" s="316" t="s">
        <v>81</v>
      </c>
      <c r="F39" s="324"/>
      <c r="G39" s="318" t="s">
        <v>244</v>
      </c>
      <c r="H39" s="278" t="s">
        <v>152</v>
      </c>
      <c r="I39" s="325" t="n">
        <v>86.06</v>
      </c>
      <c r="J39" s="204"/>
    </row>
    <row r="40" customFormat="false" ht="15" hidden="false" customHeight="true" outlineLevel="0" collapsed="false">
      <c r="D40" s="232"/>
      <c r="E40" s="316"/>
      <c r="F40" s="324"/>
      <c r="G40" s="318" t="s">
        <v>245</v>
      </c>
      <c r="H40" s="326"/>
      <c r="I40" s="327"/>
      <c r="J40" s="204"/>
    </row>
    <row r="41" customFormat="false" ht="15" hidden="false" customHeight="true" outlineLevel="0" collapsed="false">
      <c r="D41" s="232"/>
      <c r="E41" s="316"/>
      <c r="F41" s="324"/>
      <c r="G41" s="318" t="s">
        <v>246</v>
      </c>
      <c r="H41" s="278" t="s">
        <v>152</v>
      </c>
      <c r="I41" s="266" t="n">
        <f aca="false">IF(I40="",0,IF(I40=0,0,I39/I40))</f>
        <v>0</v>
      </c>
      <c r="J41" s="204"/>
    </row>
    <row r="42" customFormat="false" ht="15" hidden="false" customHeight="true" outlineLevel="0" collapsed="false">
      <c r="D42" s="232"/>
      <c r="E42" s="316"/>
      <c r="F42" s="324"/>
      <c r="G42" s="318" t="s">
        <v>247</v>
      </c>
      <c r="H42" s="278" t="s">
        <v>150</v>
      </c>
      <c r="I42" s="328"/>
      <c r="J42" s="204"/>
    </row>
    <row r="43" customFormat="false" ht="12" hidden="false" customHeight="false" outlineLevel="0" collapsed="false">
      <c r="D43" s="145"/>
      <c r="E43" s="335"/>
      <c r="F43" s="336" t="s">
        <v>191</v>
      </c>
      <c r="G43" s="337"/>
      <c r="H43" s="337"/>
      <c r="I43" s="338"/>
      <c r="J43" s="320"/>
    </row>
    <row r="44" customFormat="false" ht="11.25" hidden="false" customHeight="false" outlineLevel="0" collapsed="false">
      <c r="D44" s="234"/>
      <c r="E44" s="240"/>
      <c r="F44" s="240"/>
      <c r="G44" s="240"/>
      <c r="H44" s="240"/>
      <c r="I44" s="240"/>
      <c r="J44" s="320"/>
    </row>
    <row r="45" customFormat="false" ht="11.25" hidden="false" customHeight="false" outlineLevel="0" collapsed="false">
      <c r="D45" s="234"/>
      <c r="E45" s="339"/>
      <c r="F45" s="339"/>
      <c r="G45" s="339"/>
      <c r="H45" s="339"/>
      <c r="I45" s="339"/>
      <c r="J45" s="339"/>
    </row>
    <row r="46" customFormat="false" ht="12" hidden="false" customHeight="false" outlineLevel="0" collapsed="false">
      <c r="D46" s="244"/>
      <c r="E46" s="245"/>
      <c r="F46" s="245"/>
      <c r="G46" s="245"/>
      <c r="H46" s="245"/>
      <c r="I46" s="245"/>
      <c r="J46" s="340"/>
    </row>
  </sheetData>
  <sheetProtection sheet="true" password="fa9c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5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true" hidden="false" outlineLevel="0" max="3" min="3" style="341" width="3.13"/>
    <col collapsed="false" customWidth="true" hidden="false" outlineLevel="0" max="4" min="4" style="341" width="15.7"/>
    <col collapsed="false" customWidth="true" hidden="false" outlineLevel="0" max="5" min="5" style="341" width="6.99"/>
    <col collapsed="false" customWidth="true" hidden="false" outlineLevel="0" max="6" min="6" style="341" width="47.84"/>
    <col collapsed="false" customWidth="true" hidden="false" outlineLevel="0" max="7" min="7" style="341" width="36.56"/>
    <col collapsed="false" customWidth="true" hidden="false" outlineLevel="0" max="8" min="8" style="341" width="17.84"/>
    <col collapsed="false" customWidth="true" hidden="false" outlineLevel="0" max="9" min="9" style="341" width="16.99"/>
    <col collapsed="false" customWidth="true" hidden="false" outlineLevel="0" max="10" min="10" style="341" width="17.84"/>
    <col collapsed="false" customWidth="true" hidden="false" outlineLevel="0" max="11" min="11" style="341" width="41.13"/>
    <col collapsed="false" customWidth="false" hidden="false" outlineLevel="0" max="257" min="12" style="341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31"/>
    </row>
    <row r="6" customFormat="false" ht="15" hidden="false" customHeight="true" outlineLevel="0" collapsed="false">
      <c r="D6" s="342" t="s">
        <v>252</v>
      </c>
      <c r="E6" s="342"/>
      <c r="F6" s="342"/>
      <c r="G6" s="342"/>
      <c r="H6" s="342"/>
      <c r="I6" s="342"/>
      <c r="J6" s="342"/>
      <c r="K6" s="342"/>
      <c r="L6" s="342"/>
    </row>
    <row r="7" customFormat="false" ht="15.75" hidden="false" customHeight="true" outlineLevel="0" collapsed="false">
      <c r="D7" s="343" t="str">
        <f aca="false">IF(org="","",IF(fil="",org,org&amp;" ("&amp;fil&amp;")"))</f>
        <v/>
      </c>
      <c r="E7" s="343"/>
      <c r="F7" s="343"/>
      <c r="G7" s="343"/>
      <c r="H7" s="343"/>
      <c r="I7" s="343"/>
      <c r="J7" s="343"/>
      <c r="K7" s="343"/>
      <c r="L7" s="343"/>
    </row>
    <row r="8" customFormat="false" ht="15.75" hidden="false" customHeight="true" outlineLevel="0" collapsed="false">
      <c r="E8" s="240"/>
      <c r="F8" s="240"/>
      <c r="H8" s="240"/>
      <c r="I8" s="240"/>
      <c r="J8" s="240"/>
      <c r="K8" s="240"/>
    </row>
    <row r="9" customFormat="false" ht="15.75" hidden="false" customHeight="true" outlineLevel="0" collapsed="false">
      <c r="D9" s="344"/>
      <c r="E9" s="345"/>
      <c r="F9" s="346"/>
      <c r="G9" s="345"/>
      <c r="H9" s="345"/>
      <c r="I9" s="345"/>
      <c r="J9" s="345"/>
      <c r="K9" s="345"/>
      <c r="L9" s="347"/>
    </row>
    <row r="10" customFormat="false" ht="34.5" hidden="false" customHeight="true" outlineLevel="0" collapsed="false">
      <c r="D10" s="234"/>
      <c r="E10" s="348" t="s">
        <v>253</v>
      </c>
      <c r="F10" s="348"/>
      <c r="G10" s="348"/>
      <c r="H10" s="348"/>
      <c r="I10" s="348"/>
      <c r="J10" s="348"/>
      <c r="K10" s="348"/>
      <c r="L10" s="204"/>
    </row>
    <row r="11" customFormat="false" ht="15" hidden="false" customHeight="true" outlineLevel="0" collapsed="false">
      <c r="D11" s="234"/>
      <c r="E11" s="349"/>
      <c r="F11" s="349"/>
      <c r="H11" s="349"/>
      <c r="I11" s="349"/>
      <c r="J11" s="349"/>
      <c r="K11" s="349"/>
      <c r="L11" s="204"/>
    </row>
    <row r="12" customFormat="false" ht="36" hidden="false" customHeight="true" outlineLevel="0" collapsed="false">
      <c r="D12" s="234"/>
      <c r="E12" s="350" t="s">
        <v>70</v>
      </c>
      <c r="F12" s="350" t="s">
        <v>254</v>
      </c>
      <c r="G12" s="351" t="s">
        <v>255</v>
      </c>
      <c r="H12" s="351" t="s">
        <v>256</v>
      </c>
      <c r="I12" s="351" t="s">
        <v>257</v>
      </c>
      <c r="J12" s="351" t="s">
        <v>258</v>
      </c>
      <c r="K12" s="352" t="s">
        <v>259</v>
      </c>
      <c r="L12" s="204"/>
    </row>
    <row r="13" customFormat="false" ht="15" hidden="false" customHeight="true" outlineLevel="0" collapsed="false">
      <c r="D13" s="270"/>
      <c r="E13" s="353" t="n">
        <v>1</v>
      </c>
      <c r="F13" s="353" t="n">
        <f aca="false">E13+1</f>
        <v>2</v>
      </c>
      <c r="G13" s="353" t="s">
        <v>75</v>
      </c>
      <c r="H13" s="354" t="n">
        <v>4</v>
      </c>
      <c r="I13" s="354" t="n">
        <v>5</v>
      </c>
      <c r="J13" s="354" t="n">
        <v>6</v>
      </c>
      <c r="K13" s="354" t="n">
        <v>7</v>
      </c>
      <c r="L13" s="204"/>
    </row>
    <row r="14" customFormat="false" ht="15" hidden="false" customHeight="true" outlineLevel="0" collapsed="false">
      <c r="D14" s="270"/>
      <c r="E14" s="355" t="n">
        <v>1</v>
      </c>
      <c r="F14" s="356" t="s">
        <v>260</v>
      </c>
      <c r="G14" s="356"/>
      <c r="H14" s="356"/>
      <c r="I14" s="356"/>
      <c r="J14" s="356"/>
      <c r="K14" s="356"/>
      <c r="L14" s="204"/>
    </row>
    <row r="15" customFormat="false" ht="15" hidden="false" customHeight="true" outlineLevel="0" collapsed="false">
      <c r="D15" s="270"/>
      <c r="E15" s="357"/>
      <c r="F15" s="358" t="s">
        <v>261</v>
      </c>
      <c r="G15" s="359"/>
      <c r="H15" s="360"/>
      <c r="I15" s="359"/>
      <c r="J15" s="360"/>
      <c r="K15" s="361" t="s">
        <v>150</v>
      </c>
      <c r="L15" s="204"/>
    </row>
    <row r="16" customFormat="false" ht="15" hidden="true" customHeight="true" outlineLevel="0" collapsed="false">
      <c r="D16" s="270"/>
      <c r="E16" s="357" t="s">
        <v>73</v>
      </c>
      <c r="F16" s="362"/>
      <c r="G16" s="362"/>
      <c r="H16" s="362"/>
      <c r="I16" s="362"/>
      <c r="J16" s="362"/>
      <c r="K16" s="356"/>
      <c r="L16" s="204"/>
    </row>
    <row r="17" customFormat="false" ht="15" hidden="false" customHeight="true" outlineLevel="0" collapsed="false">
      <c r="D17" s="270" t="s">
        <v>262</v>
      </c>
      <c r="E17" s="363"/>
      <c r="F17" s="364"/>
      <c r="G17" s="365"/>
      <c r="H17" s="365"/>
      <c r="I17" s="365"/>
      <c r="J17" s="365"/>
      <c r="K17" s="366"/>
      <c r="L17" s="204"/>
    </row>
    <row r="18" customFormat="false" ht="11.25" hidden="false" customHeight="false" outlineLevel="0" collapsed="false">
      <c r="D18" s="234"/>
      <c r="E18" s="240"/>
      <c r="F18" s="240"/>
      <c r="H18" s="240"/>
      <c r="I18" s="240"/>
      <c r="J18" s="240"/>
      <c r="K18" s="240"/>
      <c r="L18" s="204"/>
    </row>
    <row r="19" customFormat="false" ht="22.5" hidden="false" customHeight="true" outlineLevel="0" collapsed="false">
      <c r="D19" s="234"/>
      <c r="E19" s="367"/>
      <c r="F19" s="368" t="s">
        <v>263</v>
      </c>
      <c r="G19" s="368"/>
      <c r="H19" s="368"/>
      <c r="I19" s="368"/>
      <c r="J19" s="368"/>
      <c r="K19" s="368"/>
      <c r="L19" s="204"/>
    </row>
    <row r="20" customFormat="false" ht="15" hidden="false" customHeight="true" outlineLevel="0" collapsed="false">
      <c r="D20" s="234"/>
      <c r="E20" s="367"/>
      <c r="F20" s="369"/>
      <c r="H20" s="369"/>
      <c r="I20" s="369"/>
      <c r="J20" s="369"/>
      <c r="K20" s="369"/>
      <c r="L20" s="204"/>
    </row>
    <row r="21" customFormat="false" ht="15" hidden="false" customHeight="true" outlineLevel="0" collapsed="false">
      <c r="D21" s="234"/>
      <c r="E21" s="367"/>
      <c r="F21" s="369"/>
      <c r="H21" s="369"/>
      <c r="I21" s="369"/>
      <c r="J21" s="369"/>
      <c r="K21" s="369"/>
      <c r="L21" s="204"/>
    </row>
    <row r="22" customFormat="false" ht="12" hidden="false" customHeight="false" outlineLevel="0" collapsed="false">
      <c r="D22" s="244"/>
      <c r="E22" s="245"/>
      <c r="F22" s="245"/>
      <c r="G22" s="245"/>
      <c r="H22" s="245"/>
      <c r="I22" s="245"/>
      <c r="J22" s="245"/>
      <c r="K22" s="245"/>
      <c r="L22" s="246"/>
    </row>
    <row r="25" customFormat="false" ht="15" hidden="false" customHeight="true" outlineLevel="0" collapsed="false"/>
  </sheetData>
  <sheetProtection sheet="true" password="fa9c" formatColumns="false" formatRows="false"/>
  <mergeCells count="5">
    <mergeCell ref="D6:L6"/>
    <mergeCell ref="D7:L7"/>
    <mergeCell ref="E10:K10"/>
    <mergeCell ref="F14:K14"/>
    <mergeCell ref="F19:K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5: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1" sqref="A1 D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0" width="37.13"/>
    <col collapsed="false" customWidth="true" hidden="true" outlineLevel="0" max="2" min="2" style="370" width="7.7"/>
    <col collapsed="false" customWidth="true" hidden="false" outlineLevel="0" max="3" min="3" style="370" width="2.12"/>
    <col collapsed="false" customWidth="true" hidden="false" outlineLevel="0" max="4" min="4" style="371" width="17.13"/>
    <col collapsed="false" customWidth="true" hidden="false" outlineLevel="0" max="5" min="5" style="371" width="125.56"/>
    <col collapsed="false" customWidth="false" hidden="false" outlineLevel="0" max="6" min="6" style="371" width="9.13"/>
    <col collapsed="false" customWidth="true" hidden="false" outlineLevel="0" max="7" min="7" style="371" width="5.27"/>
    <col collapsed="false" customWidth="false" hidden="false" outlineLevel="0" max="257" min="8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2"/>
    </row>
    <row r="6" customFormat="false" ht="14.25" hidden="false" customHeight="true" outlineLevel="0" collapsed="false">
      <c r="D6" s="131" t="str">
        <f aca="false">codeTemplate</f>
        <v>Факт ХВС</v>
      </c>
    </row>
    <row r="7" customFormat="false" ht="20.25" hidden="false" customHeight="true" outlineLevel="0" collapsed="false">
      <c r="A7" s="373"/>
      <c r="B7" s="374"/>
      <c r="C7" s="373"/>
      <c r="D7" s="186"/>
      <c r="E7" s="375"/>
      <c r="F7" s="375"/>
    </row>
    <row r="8" customFormat="false" ht="14.25" hidden="false" customHeight="true" outlineLevel="0" collapsed="false">
      <c r="A8" s="373"/>
      <c r="B8" s="373"/>
      <c r="C8" s="373"/>
      <c r="D8" s="376" t="s">
        <v>264</v>
      </c>
      <c r="E8" s="376"/>
      <c r="F8" s="376"/>
    </row>
    <row r="9" customFormat="false" ht="14.25" hidden="false" customHeight="true" outlineLevel="0" collapsed="false">
      <c r="A9" s="373"/>
      <c r="B9" s="373"/>
      <c r="C9" s="373"/>
      <c r="D9" s="377" t="str">
        <f aca="false">IF(org="","",IF(fil="",org,org&amp;" ("&amp;fil&amp;")"))</f>
        <v>ОАО " БЕЛГОРОДАСБЕСТОЦЕМЕНТ"</v>
      </c>
      <c r="E9" s="377"/>
      <c r="F9" s="377"/>
    </row>
    <row r="10" customFormat="false" ht="11.25" hidden="false" customHeight="false" outlineLevel="0" collapsed="false">
      <c r="A10" s="373"/>
      <c r="B10" s="373"/>
      <c r="C10" s="373"/>
      <c r="D10" s="378"/>
      <c r="E10" s="378"/>
      <c r="F10" s="378"/>
    </row>
    <row r="11" customFormat="false" ht="11.25" hidden="false" customHeight="false" outlineLevel="0" collapsed="false">
      <c r="A11" s="373"/>
      <c r="B11" s="373"/>
      <c r="C11" s="373"/>
      <c r="D11" s="379"/>
      <c r="E11" s="380"/>
      <c r="F11" s="381"/>
    </row>
    <row r="12" customFormat="false" ht="12" hidden="false" customHeight="false" outlineLevel="0" collapsed="false">
      <c r="D12" s="382"/>
      <c r="E12" s="383"/>
      <c r="F12" s="384"/>
    </row>
    <row r="13" customFormat="false" ht="12" hidden="false" customHeight="false" outlineLevel="0" collapsed="false">
      <c r="D13" s="385"/>
      <c r="E13" s="386"/>
      <c r="F13" s="387"/>
    </row>
  </sheetData>
  <mergeCells count="2">
    <mergeCell ref="D8:F8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9-06T10:00:05Z</cp:lastPrinted>
  <dcterms:modified xsi:type="dcterms:W3CDTF">2012-09-06T10:00:47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