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4" uniqueCount="12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по перекачке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621402</t>
  </si>
  <si>
    <t xml:space="preserve">ООО "ИвняВодСервис"</t>
  </si>
  <si>
    <t xml:space="preserve">3109005073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26560525</t>
  </si>
  <si>
    <t xml:space="preserve">5116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отведения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4</v>
      </c>
      <c r="J2" s="235" t="s">
        <v>163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166</v>
      </c>
      <c r="G3" s="235" t="s">
        <v>157</v>
      </c>
      <c r="H3" s="235" t="s">
        <v>305</v>
      </c>
      <c r="I3" s="235" t="s">
        <v>205</v>
      </c>
      <c r="J3" s="235" t="s">
        <v>306</v>
      </c>
      <c r="L3" s="231" t="s">
        <v>307</v>
      </c>
      <c r="M3" s="230" t="s">
        <v>308</v>
      </c>
    </row>
    <row r="4" customFormat="false" ht="56.2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311</v>
      </c>
      <c r="H4" s="235" t="s">
        <v>312</v>
      </c>
      <c r="I4" s="235" t="s">
        <v>206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155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3</v>
      </c>
      <c r="F2" s="260" t="s">
        <v>444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177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3</v>
      </c>
      <c r="F3" s="260" t="s">
        <v>444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7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3</v>
      </c>
      <c r="F4" s="260" t="s">
        <v>444</v>
      </c>
      <c r="G4" s="260" t="s">
        <v>453</v>
      </c>
      <c r="H4" s="260" t="s">
        <v>454</v>
      </c>
      <c r="I4" s="260" t="s">
        <v>455</v>
      </c>
      <c r="J4" s="260" t="s">
        <v>175</v>
      </c>
      <c r="K4" s="260" t="s">
        <v>177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43</v>
      </c>
      <c r="F5" s="260" t="s">
        <v>444</v>
      </c>
      <c r="G5" s="260" t="s">
        <v>456</v>
      </c>
      <c r="H5" s="260" t="s">
        <v>457</v>
      </c>
      <c r="I5" s="260" t="s">
        <v>458</v>
      </c>
      <c r="J5" s="260" t="s">
        <v>175</v>
      </c>
      <c r="K5" s="260" t="s">
        <v>177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43</v>
      </c>
      <c r="F6" s="260" t="s">
        <v>444</v>
      </c>
      <c r="G6" s="260" t="s">
        <v>459</v>
      </c>
      <c r="H6" s="260" t="s">
        <v>460</v>
      </c>
      <c r="I6" s="260" t="s">
        <v>461</v>
      </c>
      <c r="J6" s="260" t="s">
        <v>462</v>
      </c>
      <c r="K6" s="260" t="s">
        <v>177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3</v>
      </c>
      <c r="F7" s="260" t="s">
        <v>464</v>
      </c>
      <c r="G7" s="260" t="s">
        <v>465</v>
      </c>
      <c r="H7" s="260" t="s">
        <v>466</v>
      </c>
      <c r="I7" s="260" t="s">
        <v>467</v>
      </c>
      <c r="J7" s="260" t="s">
        <v>468</v>
      </c>
      <c r="K7" s="260" t="s">
        <v>177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3</v>
      </c>
      <c r="F8" s="260" t="s">
        <v>464</v>
      </c>
      <c r="G8" s="260" t="s">
        <v>469</v>
      </c>
      <c r="H8" s="260" t="s">
        <v>470</v>
      </c>
      <c r="I8" s="260" t="s">
        <v>471</v>
      </c>
      <c r="J8" s="260" t="s">
        <v>468</v>
      </c>
      <c r="K8" s="260" t="s">
        <v>177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72</v>
      </c>
      <c r="D9" s="260" t="s">
        <v>473</v>
      </c>
      <c r="E9" s="260" t="s">
        <v>472</v>
      </c>
      <c r="F9" s="260" t="s">
        <v>473</v>
      </c>
      <c r="G9" s="260" t="s">
        <v>474</v>
      </c>
      <c r="H9" s="260" t="s">
        <v>475</v>
      </c>
      <c r="I9" s="260" t="s">
        <v>476</v>
      </c>
      <c r="J9" s="260" t="s">
        <v>477</v>
      </c>
      <c r="K9" s="260" t="s">
        <v>177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78</v>
      </c>
      <c r="D10" s="260" t="s">
        <v>479</v>
      </c>
      <c r="E10" s="260" t="s">
        <v>478</v>
      </c>
      <c r="F10" s="260" t="s">
        <v>479</v>
      </c>
      <c r="G10" s="260" t="s">
        <v>480</v>
      </c>
      <c r="H10" s="260" t="s">
        <v>481</v>
      </c>
      <c r="I10" s="260" t="s">
        <v>482</v>
      </c>
      <c r="J10" s="260" t="s">
        <v>483</v>
      </c>
      <c r="K10" s="260" t="s">
        <v>177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8</v>
      </c>
      <c r="D11" s="260" t="s">
        <v>479</v>
      </c>
      <c r="E11" s="260" t="s">
        <v>478</v>
      </c>
      <c r="F11" s="260" t="s">
        <v>479</v>
      </c>
      <c r="G11" s="260" t="s">
        <v>484</v>
      </c>
      <c r="H11" s="260" t="s">
        <v>485</v>
      </c>
      <c r="I11" s="260" t="s">
        <v>486</v>
      </c>
      <c r="J11" s="260" t="s">
        <v>483</v>
      </c>
      <c r="K11" s="260" t="s">
        <v>177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78</v>
      </c>
      <c r="D12" s="260" t="s">
        <v>479</v>
      </c>
      <c r="E12" s="260" t="s">
        <v>478</v>
      </c>
      <c r="F12" s="260" t="s">
        <v>479</v>
      </c>
      <c r="G12" s="260" t="s">
        <v>487</v>
      </c>
      <c r="H12" s="260" t="s">
        <v>488</v>
      </c>
      <c r="I12" s="260" t="s">
        <v>489</v>
      </c>
      <c r="J12" s="260" t="s">
        <v>490</v>
      </c>
      <c r="K12" s="260" t="s">
        <v>177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1</v>
      </c>
      <c r="D13" s="260" t="s">
        <v>492</v>
      </c>
      <c r="E13" s="260" t="s">
        <v>491</v>
      </c>
      <c r="F13" s="260" t="s">
        <v>492</v>
      </c>
      <c r="G13" s="260" t="s">
        <v>493</v>
      </c>
      <c r="H13" s="260" t="s">
        <v>494</v>
      </c>
      <c r="I13" s="260" t="s">
        <v>495</v>
      </c>
      <c r="J13" s="260" t="s">
        <v>496</v>
      </c>
      <c r="K13" s="260" t="s">
        <v>497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91</v>
      </c>
      <c r="D14" s="260" t="s">
        <v>492</v>
      </c>
      <c r="E14" s="260" t="s">
        <v>491</v>
      </c>
      <c r="F14" s="260" t="s">
        <v>492</v>
      </c>
      <c r="G14" s="260" t="s">
        <v>498</v>
      </c>
      <c r="H14" s="260" t="s">
        <v>499</v>
      </c>
      <c r="I14" s="260" t="s">
        <v>500</v>
      </c>
      <c r="J14" s="260" t="s">
        <v>501</v>
      </c>
      <c r="K14" s="260" t="s">
        <v>177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91</v>
      </c>
      <c r="D15" s="260" t="s">
        <v>492</v>
      </c>
      <c r="E15" s="260" t="s">
        <v>491</v>
      </c>
      <c r="F15" s="260" t="s">
        <v>492</v>
      </c>
      <c r="G15" s="260" t="s">
        <v>459</v>
      </c>
      <c r="H15" s="260" t="s">
        <v>460</v>
      </c>
      <c r="I15" s="260" t="s">
        <v>461</v>
      </c>
      <c r="J15" s="260" t="s">
        <v>462</v>
      </c>
      <c r="K15" s="260" t="s">
        <v>177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504</v>
      </c>
      <c r="H16" s="260" t="s">
        <v>505</v>
      </c>
      <c r="I16" s="260" t="s">
        <v>506</v>
      </c>
      <c r="J16" s="260" t="s">
        <v>507</v>
      </c>
      <c r="K16" s="260" t="s">
        <v>497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2</v>
      </c>
      <c r="D17" s="260" t="s">
        <v>503</v>
      </c>
      <c r="E17" s="260" t="s">
        <v>502</v>
      </c>
      <c r="F17" s="260" t="s">
        <v>503</v>
      </c>
      <c r="G17" s="260" t="s">
        <v>508</v>
      </c>
      <c r="H17" s="260" t="s">
        <v>509</v>
      </c>
      <c r="I17" s="260" t="s">
        <v>510</v>
      </c>
      <c r="J17" s="260" t="s">
        <v>511</v>
      </c>
      <c r="K17" s="260" t="s">
        <v>177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12</v>
      </c>
      <c r="D18" s="260" t="s">
        <v>513</v>
      </c>
      <c r="E18" s="260" t="s">
        <v>512</v>
      </c>
      <c r="F18" s="260" t="s">
        <v>513</v>
      </c>
      <c r="G18" s="260" t="s">
        <v>514</v>
      </c>
      <c r="H18" s="260" t="s">
        <v>515</v>
      </c>
      <c r="I18" s="260" t="s">
        <v>516</v>
      </c>
      <c r="J18" s="260" t="s">
        <v>517</v>
      </c>
      <c r="K18" s="260" t="s">
        <v>497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2</v>
      </c>
      <c r="D19" s="260" t="s">
        <v>513</v>
      </c>
      <c r="E19" s="260" t="s">
        <v>512</v>
      </c>
      <c r="F19" s="260" t="s">
        <v>513</v>
      </c>
      <c r="G19" s="260" t="s">
        <v>518</v>
      </c>
      <c r="H19" s="260" t="s">
        <v>519</v>
      </c>
      <c r="I19" s="260" t="s">
        <v>520</v>
      </c>
      <c r="J19" s="260" t="s">
        <v>517</v>
      </c>
      <c r="K19" s="260" t="s">
        <v>177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21</v>
      </c>
      <c r="D20" s="260" t="s">
        <v>522</v>
      </c>
      <c r="E20" s="260" t="s">
        <v>521</v>
      </c>
      <c r="F20" s="260" t="s">
        <v>522</v>
      </c>
      <c r="G20" s="260" t="s">
        <v>523</v>
      </c>
      <c r="H20" s="260" t="s">
        <v>524</v>
      </c>
      <c r="I20" s="260" t="s">
        <v>525</v>
      </c>
      <c r="J20" s="260" t="s">
        <v>526</v>
      </c>
      <c r="K20" s="260" t="s">
        <v>177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21</v>
      </c>
      <c r="D21" s="260" t="s">
        <v>522</v>
      </c>
      <c r="E21" s="260" t="s">
        <v>521</v>
      </c>
      <c r="F21" s="260" t="s">
        <v>522</v>
      </c>
      <c r="G21" s="260" t="s">
        <v>459</v>
      </c>
      <c r="H21" s="260" t="s">
        <v>460</v>
      </c>
      <c r="I21" s="260" t="s">
        <v>461</v>
      </c>
      <c r="J21" s="260" t="s">
        <v>462</v>
      </c>
      <c r="K21" s="260" t="s">
        <v>177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27</v>
      </c>
      <c r="D22" s="260" t="s">
        <v>528</v>
      </c>
      <c r="E22" s="260" t="s">
        <v>527</v>
      </c>
      <c r="F22" s="260" t="s">
        <v>528</v>
      </c>
      <c r="G22" s="260" t="s">
        <v>529</v>
      </c>
      <c r="H22" s="260" t="s">
        <v>530</v>
      </c>
      <c r="I22" s="260" t="s">
        <v>531</v>
      </c>
      <c r="J22" s="260" t="s">
        <v>532</v>
      </c>
      <c r="K22" s="260" t="s">
        <v>177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33</v>
      </c>
      <c r="D23" s="260" t="s">
        <v>534</v>
      </c>
      <c r="E23" s="260" t="s">
        <v>533</v>
      </c>
      <c r="F23" s="260" t="s">
        <v>534</v>
      </c>
      <c r="G23" s="260" t="s">
        <v>535</v>
      </c>
      <c r="H23" s="260" t="s">
        <v>536</v>
      </c>
      <c r="I23" s="260" t="s">
        <v>537</v>
      </c>
      <c r="J23" s="260" t="s">
        <v>538</v>
      </c>
      <c r="K23" s="260" t="s">
        <v>177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33</v>
      </c>
      <c r="D24" s="260" t="s">
        <v>534</v>
      </c>
      <c r="E24" s="260" t="s">
        <v>533</v>
      </c>
      <c r="F24" s="260" t="s">
        <v>534</v>
      </c>
      <c r="G24" s="260" t="s">
        <v>459</v>
      </c>
      <c r="H24" s="260" t="s">
        <v>460</v>
      </c>
      <c r="I24" s="260" t="s">
        <v>461</v>
      </c>
      <c r="J24" s="260" t="s">
        <v>462</v>
      </c>
      <c r="K24" s="260" t="s">
        <v>177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39</v>
      </c>
      <c r="D25" s="260" t="s">
        <v>540</v>
      </c>
      <c r="E25" s="260" t="s">
        <v>539</v>
      </c>
      <c r="F25" s="260" t="s">
        <v>540</v>
      </c>
      <c r="G25" s="260" t="s">
        <v>541</v>
      </c>
      <c r="H25" s="260" t="s">
        <v>542</v>
      </c>
      <c r="I25" s="260" t="s">
        <v>543</v>
      </c>
      <c r="J25" s="260" t="s">
        <v>544</v>
      </c>
      <c r="K25" s="260" t="s">
        <v>177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45</v>
      </c>
      <c r="D26" s="260" t="s">
        <v>546</v>
      </c>
      <c r="E26" s="260" t="s">
        <v>545</v>
      </c>
      <c r="F26" s="260" t="s">
        <v>546</v>
      </c>
      <c r="G26" s="260" t="s">
        <v>547</v>
      </c>
      <c r="H26" s="260" t="s">
        <v>548</v>
      </c>
      <c r="I26" s="260" t="s">
        <v>549</v>
      </c>
      <c r="J26" s="260" t="s">
        <v>550</v>
      </c>
      <c r="K26" s="260" t="s">
        <v>497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45</v>
      </c>
      <c r="D27" s="260" t="s">
        <v>546</v>
      </c>
      <c r="E27" s="260" t="s">
        <v>545</v>
      </c>
      <c r="F27" s="260" t="s">
        <v>546</v>
      </c>
      <c r="G27" s="260" t="s">
        <v>551</v>
      </c>
      <c r="H27" s="260" t="s">
        <v>552</v>
      </c>
      <c r="I27" s="260" t="s">
        <v>553</v>
      </c>
      <c r="J27" s="260" t="s">
        <v>550</v>
      </c>
      <c r="K27" s="260" t="s">
        <v>177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54</v>
      </c>
      <c r="D28" s="260" t="s">
        <v>555</v>
      </c>
      <c r="E28" s="260" t="s">
        <v>554</v>
      </c>
      <c r="F28" s="260" t="s">
        <v>555</v>
      </c>
      <c r="G28" s="260" t="s">
        <v>556</v>
      </c>
      <c r="H28" s="260" t="s">
        <v>557</v>
      </c>
      <c r="I28" s="260" t="s">
        <v>558</v>
      </c>
      <c r="J28" s="260" t="s">
        <v>559</v>
      </c>
      <c r="K28" s="260" t="s">
        <v>177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60</v>
      </c>
      <c r="D29" s="260" t="s">
        <v>561</v>
      </c>
      <c r="E29" s="260" t="s">
        <v>562</v>
      </c>
      <c r="F29" s="260" t="s">
        <v>563</v>
      </c>
      <c r="G29" s="260" t="s">
        <v>564</v>
      </c>
      <c r="H29" s="260" t="s">
        <v>565</v>
      </c>
      <c r="I29" s="260" t="s">
        <v>566</v>
      </c>
      <c r="J29" s="260" t="s">
        <v>567</v>
      </c>
      <c r="K29" s="260" t="s">
        <v>177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60</v>
      </c>
      <c r="D30" s="260" t="s">
        <v>561</v>
      </c>
      <c r="E30" s="260" t="s">
        <v>560</v>
      </c>
      <c r="F30" s="260" t="s">
        <v>561</v>
      </c>
      <c r="G30" s="260" t="s">
        <v>568</v>
      </c>
      <c r="H30" s="260" t="s">
        <v>569</v>
      </c>
      <c r="I30" s="260" t="s">
        <v>570</v>
      </c>
      <c r="J30" s="260" t="s">
        <v>567</v>
      </c>
      <c r="K30" s="260" t="s">
        <v>177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60</v>
      </c>
      <c r="D31" s="260" t="s">
        <v>561</v>
      </c>
      <c r="E31" s="260" t="s">
        <v>560</v>
      </c>
      <c r="F31" s="260" t="s">
        <v>561</v>
      </c>
      <c r="G31" s="260" t="s">
        <v>571</v>
      </c>
      <c r="H31" s="260" t="s">
        <v>572</v>
      </c>
      <c r="I31" s="260" t="s">
        <v>489</v>
      </c>
      <c r="J31" s="260" t="s">
        <v>573</v>
      </c>
      <c r="K31" s="260" t="s">
        <v>177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0</v>
      </c>
      <c r="D32" s="260" t="s">
        <v>561</v>
      </c>
      <c r="E32" s="260" t="s">
        <v>560</v>
      </c>
      <c r="F32" s="260" t="s">
        <v>561</v>
      </c>
      <c r="G32" s="260" t="s">
        <v>574</v>
      </c>
      <c r="H32" s="260" t="s">
        <v>575</v>
      </c>
      <c r="I32" s="260" t="s">
        <v>576</v>
      </c>
      <c r="J32" s="260" t="s">
        <v>567</v>
      </c>
      <c r="K32" s="260" t="s">
        <v>177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0</v>
      </c>
      <c r="D33" s="260" t="s">
        <v>561</v>
      </c>
      <c r="E33" s="260" t="s">
        <v>560</v>
      </c>
      <c r="F33" s="260" t="s">
        <v>561</v>
      </c>
      <c r="G33" s="260" t="s">
        <v>577</v>
      </c>
      <c r="H33" s="260" t="s">
        <v>578</v>
      </c>
      <c r="I33" s="260" t="s">
        <v>579</v>
      </c>
      <c r="J33" s="260" t="s">
        <v>567</v>
      </c>
      <c r="K33" s="260" t="s">
        <v>497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0</v>
      </c>
      <c r="D34" s="260" t="s">
        <v>561</v>
      </c>
      <c r="E34" s="260" t="s">
        <v>560</v>
      </c>
      <c r="F34" s="260" t="s">
        <v>561</v>
      </c>
      <c r="G34" s="260" t="s">
        <v>459</v>
      </c>
      <c r="H34" s="260" t="s">
        <v>460</v>
      </c>
      <c r="I34" s="260" t="s">
        <v>461</v>
      </c>
      <c r="J34" s="260" t="s">
        <v>462</v>
      </c>
      <c r="K34" s="260" t="s">
        <v>177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0</v>
      </c>
      <c r="D35" s="260" t="s">
        <v>561</v>
      </c>
      <c r="E35" s="260" t="s">
        <v>560</v>
      </c>
      <c r="F35" s="260" t="s">
        <v>561</v>
      </c>
      <c r="G35" s="260" t="s">
        <v>564</v>
      </c>
      <c r="H35" s="260" t="s">
        <v>565</v>
      </c>
      <c r="I35" s="260" t="s">
        <v>566</v>
      </c>
      <c r="J35" s="260" t="s">
        <v>567</v>
      </c>
      <c r="K35" s="260" t="s">
        <v>177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0</v>
      </c>
      <c r="D36" s="260" t="s">
        <v>561</v>
      </c>
      <c r="E36" s="260" t="s">
        <v>560</v>
      </c>
      <c r="F36" s="260" t="s">
        <v>561</v>
      </c>
      <c r="G36" s="260" t="s">
        <v>580</v>
      </c>
      <c r="H36" s="260" t="s">
        <v>581</v>
      </c>
      <c r="I36" s="260" t="s">
        <v>582</v>
      </c>
      <c r="J36" s="260" t="s">
        <v>567</v>
      </c>
      <c r="K36" s="260" t="s">
        <v>177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83</v>
      </c>
      <c r="D37" s="260" t="s">
        <v>584</v>
      </c>
      <c r="E37" s="260" t="s">
        <v>583</v>
      </c>
      <c r="F37" s="260" t="s">
        <v>584</v>
      </c>
      <c r="G37" s="260" t="s">
        <v>585</v>
      </c>
      <c r="H37" s="260" t="s">
        <v>586</v>
      </c>
      <c r="I37" s="260" t="s">
        <v>587</v>
      </c>
      <c r="J37" s="260" t="s">
        <v>588</v>
      </c>
      <c r="K37" s="260" t="s">
        <v>177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89</v>
      </c>
      <c r="D38" s="260" t="s">
        <v>590</v>
      </c>
      <c r="E38" s="260" t="s">
        <v>589</v>
      </c>
      <c r="F38" s="260" t="s">
        <v>590</v>
      </c>
      <c r="G38" s="260" t="s">
        <v>591</v>
      </c>
      <c r="H38" s="260" t="s">
        <v>592</v>
      </c>
      <c r="I38" s="260" t="s">
        <v>593</v>
      </c>
      <c r="J38" s="260" t="s">
        <v>594</v>
      </c>
      <c r="K38" s="260" t="s">
        <v>177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95</v>
      </c>
      <c r="D39" s="260" t="s">
        <v>596</v>
      </c>
      <c r="E39" s="260" t="s">
        <v>595</v>
      </c>
      <c r="F39" s="260" t="s">
        <v>596</v>
      </c>
      <c r="G39" s="260" t="s">
        <v>597</v>
      </c>
      <c r="H39" s="260" t="s">
        <v>598</v>
      </c>
      <c r="I39" s="260" t="s">
        <v>599</v>
      </c>
      <c r="J39" s="260" t="s">
        <v>600</v>
      </c>
      <c r="K39" s="260" t="s">
        <v>177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95</v>
      </c>
      <c r="D40" s="260" t="s">
        <v>596</v>
      </c>
      <c r="E40" s="260" t="s">
        <v>595</v>
      </c>
      <c r="F40" s="260" t="s">
        <v>596</v>
      </c>
      <c r="G40" s="260" t="s">
        <v>601</v>
      </c>
      <c r="H40" s="260" t="s">
        <v>602</v>
      </c>
      <c r="I40" s="260" t="s">
        <v>603</v>
      </c>
      <c r="J40" s="260" t="s">
        <v>600</v>
      </c>
      <c r="K40" s="260" t="s">
        <v>177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04</v>
      </c>
      <c r="D41" s="260" t="s">
        <v>605</v>
      </c>
      <c r="E41" s="260" t="s">
        <v>604</v>
      </c>
      <c r="F41" s="260" t="s">
        <v>605</v>
      </c>
      <c r="G41" s="260" t="s">
        <v>606</v>
      </c>
      <c r="H41" s="260" t="s">
        <v>607</v>
      </c>
      <c r="I41" s="260" t="s">
        <v>608</v>
      </c>
      <c r="J41" s="260" t="s">
        <v>609</v>
      </c>
      <c r="K41" s="260" t="s">
        <v>177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10</v>
      </c>
      <c r="D42" s="260" t="s">
        <v>611</v>
      </c>
      <c r="E42" s="260" t="s">
        <v>610</v>
      </c>
      <c r="F42" s="260" t="s">
        <v>611</v>
      </c>
      <c r="G42" s="260" t="s">
        <v>612</v>
      </c>
      <c r="H42" s="260" t="s">
        <v>613</v>
      </c>
      <c r="I42" s="260" t="s">
        <v>614</v>
      </c>
      <c r="J42" s="260" t="s">
        <v>615</v>
      </c>
      <c r="K42" s="260" t="s">
        <v>497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10</v>
      </c>
      <c r="D43" s="260" t="s">
        <v>611</v>
      </c>
      <c r="E43" s="260" t="s">
        <v>610</v>
      </c>
      <c r="F43" s="260" t="s">
        <v>611</v>
      </c>
      <c r="G43" s="260" t="s">
        <v>616</v>
      </c>
      <c r="H43" s="260" t="s">
        <v>617</v>
      </c>
      <c r="I43" s="260" t="s">
        <v>618</v>
      </c>
      <c r="J43" s="260" t="s">
        <v>615</v>
      </c>
      <c r="K43" s="260" t="s">
        <v>177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10</v>
      </c>
      <c r="D44" s="260" t="s">
        <v>611</v>
      </c>
      <c r="E44" s="260" t="s">
        <v>610</v>
      </c>
      <c r="F44" s="260" t="s">
        <v>611</v>
      </c>
      <c r="G44" s="260" t="s">
        <v>619</v>
      </c>
      <c r="H44" s="260" t="s">
        <v>620</v>
      </c>
      <c r="I44" s="260" t="s">
        <v>621</v>
      </c>
      <c r="J44" s="260" t="s">
        <v>615</v>
      </c>
      <c r="K44" s="260" t="s">
        <v>497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10</v>
      </c>
      <c r="D45" s="260" t="s">
        <v>611</v>
      </c>
      <c r="E45" s="260" t="s">
        <v>610</v>
      </c>
      <c r="F45" s="260" t="s">
        <v>611</v>
      </c>
      <c r="G45" s="260" t="s">
        <v>622</v>
      </c>
      <c r="H45" s="260" t="s">
        <v>623</v>
      </c>
      <c r="I45" s="260" t="s">
        <v>624</v>
      </c>
      <c r="J45" s="260" t="s">
        <v>615</v>
      </c>
      <c r="K45" s="260" t="s">
        <v>177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10</v>
      </c>
      <c r="D46" s="260" t="s">
        <v>611</v>
      </c>
      <c r="E46" s="260" t="s">
        <v>610</v>
      </c>
      <c r="F46" s="260" t="s">
        <v>611</v>
      </c>
      <c r="G46" s="260" t="s">
        <v>625</v>
      </c>
      <c r="H46" s="260" t="s">
        <v>626</v>
      </c>
      <c r="I46" s="260" t="s">
        <v>627</v>
      </c>
      <c r="J46" s="260" t="s">
        <v>507</v>
      </c>
      <c r="K46" s="260" t="s">
        <v>497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0</v>
      </c>
      <c r="D47" s="260" t="s">
        <v>611</v>
      </c>
      <c r="E47" s="260" t="s">
        <v>610</v>
      </c>
      <c r="F47" s="260" t="s">
        <v>611</v>
      </c>
      <c r="G47" s="260" t="s">
        <v>628</v>
      </c>
      <c r="H47" s="260" t="s">
        <v>629</v>
      </c>
      <c r="I47" s="260" t="s">
        <v>630</v>
      </c>
      <c r="J47" s="260" t="s">
        <v>615</v>
      </c>
      <c r="K47" s="260" t="s">
        <v>497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31</v>
      </c>
      <c r="D48" s="260" t="s">
        <v>632</v>
      </c>
      <c r="E48" s="260" t="s">
        <v>631</v>
      </c>
      <c r="F48" s="260" t="s">
        <v>632</v>
      </c>
      <c r="G48" s="260" t="s">
        <v>633</v>
      </c>
      <c r="H48" s="260" t="s">
        <v>623</v>
      </c>
      <c r="I48" s="260" t="s">
        <v>634</v>
      </c>
      <c r="J48" s="260" t="s">
        <v>635</v>
      </c>
      <c r="K48" s="260" t="s">
        <v>497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31</v>
      </c>
      <c r="D49" s="260" t="s">
        <v>632</v>
      </c>
      <c r="E49" s="260" t="s">
        <v>631</v>
      </c>
      <c r="F49" s="260" t="s">
        <v>632</v>
      </c>
      <c r="G49" s="260" t="s">
        <v>636</v>
      </c>
      <c r="H49" s="260" t="s">
        <v>637</v>
      </c>
      <c r="I49" s="260" t="s">
        <v>638</v>
      </c>
      <c r="J49" s="260" t="s">
        <v>635</v>
      </c>
      <c r="K49" s="260" t="s">
        <v>177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39</v>
      </c>
      <c r="D50" s="260" t="s">
        <v>640</v>
      </c>
      <c r="E50" s="260" t="s">
        <v>639</v>
      </c>
      <c r="F50" s="260" t="s">
        <v>640</v>
      </c>
      <c r="G50" s="260" t="s">
        <v>641</v>
      </c>
      <c r="H50" s="260" t="s">
        <v>642</v>
      </c>
      <c r="I50" s="260" t="s">
        <v>643</v>
      </c>
      <c r="J50" s="260" t="s">
        <v>644</v>
      </c>
      <c r="K50" s="260" t="s">
        <v>177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9</v>
      </c>
      <c r="D51" s="260" t="s">
        <v>640</v>
      </c>
      <c r="E51" s="260" t="s">
        <v>639</v>
      </c>
      <c r="F51" s="260" t="s">
        <v>640</v>
      </c>
      <c r="G51" s="260" t="s">
        <v>645</v>
      </c>
      <c r="H51" s="260" t="s">
        <v>646</v>
      </c>
      <c r="I51" s="260" t="s">
        <v>647</v>
      </c>
      <c r="J51" s="260" t="s">
        <v>644</v>
      </c>
      <c r="K51" s="260" t="s">
        <v>177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213</v>
      </c>
      <c r="D52" s="260" t="s">
        <v>214</v>
      </c>
      <c r="E52" s="260" t="s">
        <v>213</v>
      </c>
      <c r="F52" s="260" t="s">
        <v>214</v>
      </c>
      <c r="G52" s="260" t="s">
        <v>648</v>
      </c>
      <c r="H52" s="260" t="s">
        <v>494</v>
      </c>
      <c r="I52" s="260" t="s">
        <v>495</v>
      </c>
      <c r="J52" s="260" t="s">
        <v>649</v>
      </c>
      <c r="K52" s="260" t="s">
        <v>177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213</v>
      </c>
      <c r="D53" s="260" t="s">
        <v>214</v>
      </c>
      <c r="E53" s="260" t="s">
        <v>213</v>
      </c>
      <c r="F53" s="260" t="s">
        <v>214</v>
      </c>
      <c r="G53" s="260" t="s">
        <v>493</v>
      </c>
      <c r="H53" s="260" t="s">
        <v>494</v>
      </c>
      <c r="I53" s="260" t="s">
        <v>495</v>
      </c>
      <c r="J53" s="260" t="s">
        <v>496</v>
      </c>
      <c r="K53" s="260" t="s">
        <v>497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213</v>
      </c>
      <c r="D54" s="260" t="s">
        <v>214</v>
      </c>
      <c r="E54" s="260" t="s">
        <v>213</v>
      </c>
      <c r="F54" s="260" t="s">
        <v>214</v>
      </c>
      <c r="G54" s="260" t="s">
        <v>650</v>
      </c>
      <c r="H54" s="260" t="s">
        <v>651</v>
      </c>
      <c r="I54" s="260" t="s">
        <v>652</v>
      </c>
      <c r="J54" s="260" t="s">
        <v>653</v>
      </c>
      <c r="K54" s="260" t="s">
        <v>654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213</v>
      </c>
      <c r="D55" s="260" t="s">
        <v>214</v>
      </c>
      <c r="E55" s="260" t="s">
        <v>213</v>
      </c>
      <c r="F55" s="260" t="s">
        <v>214</v>
      </c>
      <c r="G55" s="260" t="s">
        <v>449</v>
      </c>
      <c r="H55" s="260" t="s">
        <v>450</v>
      </c>
      <c r="I55" s="260" t="s">
        <v>451</v>
      </c>
      <c r="J55" s="260" t="s">
        <v>452</v>
      </c>
      <c r="K55" s="260" t="s">
        <v>177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213</v>
      </c>
      <c r="D56" s="260" t="s">
        <v>214</v>
      </c>
      <c r="E56" s="260" t="s">
        <v>213</v>
      </c>
      <c r="F56" s="260" t="s">
        <v>214</v>
      </c>
      <c r="G56" s="260" t="s">
        <v>655</v>
      </c>
      <c r="H56" s="260" t="s">
        <v>656</v>
      </c>
      <c r="I56" s="260" t="s">
        <v>657</v>
      </c>
      <c r="J56" s="260" t="s">
        <v>452</v>
      </c>
      <c r="K56" s="260" t="s">
        <v>177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213</v>
      </c>
      <c r="D57" s="260" t="s">
        <v>214</v>
      </c>
      <c r="E57" s="260" t="s">
        <v>213</v>
      </c>
      <c r="F57" s="260" t="s">
        <v>214</v>
      </c>
      <c r="G57" s="260" t="s">
        <v>658</v>
      </c>
      <c r="H57" s="260" t="s">
        <v>170</v>
      </c>
      <c r="I57" s="260" t="s">
        <v>173</v>
      </c>
      <c r="J57" s="260" t="s">
        <v>175</v>
      </c>
      <c r="K57" s="260" t="s">
        <v>177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13</v>
      </c>
      <c r="D58" s="260" t="s">
        <v>214</v>
      </c>
      <c r="E58" s="260" t="s">
        <v>213</v>
      </c>
      <c r="F58" s="260" t="s">
        <v>214</v>
      </c>
      <c r="G58" s="260" t="s">
        <v>659</v>
      </c>
      <c r="H58" s="260" t="s">
        <v>660</v>
      </c>
      <c r="I58" s="260" t="s">
        <v>661</v>
      </c>
      <c r="J58" s="260" t="s">
        <v>175</v>
      </c>
      <c r="K58" s="260" t="s">
        <v>177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213</v>
      </c>
      <c r="D59" s="260" t="s">
        <v>214</v>
      </c>
      <c r="E59" s="260" t="s">
        <v>213</v>
      </c>
      <c r="F59" s="260" t="s">
        <v>214</v>
      </c>
      <c r="G59" s="260" t="s">
        <v>459</v>
      </c>
      <c r="H59" s="260" t="s">
        <v>460</v>
      </c>
      <c r="I59" s="260" t="s">
        <v>461</v>
      </c>
      <c r="J59" s="260" t="s">
        <v>462</v>
      </c>
      <c r="K59" s="260" t="s">
        <v>177</v>
      </c>
      <c r="L59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62</v>
      </c>
      <c r="C1" s="0" t="s">
        <v>663</v>
      </c>
      <c r="D1" s="0" t="s">
        <v>664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673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675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681</v>
      </c>
      <c r="D11" s="0" t="s">
        <v>682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683</v>
      </c>
      <c r="D12" s="0" t="s">
        <v>684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693</v>
      </c>
      <c r="D17" s="0" t="s">
        <v>694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695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699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443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443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443</v>
      </c>
      <c r="C23" s="0" t="s">
        <v>705</v>
      </c>
      <c r="D23" s="0" t="s">
        <v>706</v>
      </c>
    </row>
    <row r="24" customFormat="false" ht="11.25" hidden="false" customHeight="false" outlineLevel="0" collapsed="false">
      <c r="A24" s="0" t="n">
        <v>23</v>
      </c>
      <c r="B24" s="0" t="s">
        <v>443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443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443</v>
      </c>
      <c r="C26" s="0" t="s">
        <v>711</v>
      </c>
      <c r="D26" s="0" t="s">
        <v>712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713</v>
      </c>
      <c r="D27" s="0" t="s">
        <v>714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715</v>
      </c>
      <c r="D28" s="0" t="s">
        <v>716</v>
      </c>
    </row>
    <row r="29" customFormat="false" ht="11.25" hidden="false" customHeight="false" outlineLevel="0" collapsed="false">
      <c r="A29" s="0" t="n">
        <v>28</v>
      </c>
      <c r="B29" s="0" t="s">
        <v>463</v>
      </c>
      <c r="C29" s="0" t="s">
        <v>717</v>
      </c>
      <c r="D29" s="0" t="s">
        <v>718</v>
      </c>
    </row>
    <row r="30" customFormat="false" ht="11.25" hidden="false" customHeight="false" outlineLevel="0" collapsed="false">
      <c r="A30" s="0" t="n">
        <v>29</v>
      </c>
      <c r="B30" s="0" t="s">
        <v>463</v>
      </c>
      <c r="C30" s="0" t="s">
        <v>463</v>
      </c>
      <c r="D30" s="0" t="s">
        <v>464</v>
      </c>
    </row>
    <row r="31" customFormat="false" ht="11.25" hidden="false" customHeight="false" outlineLevel="0" collapsed="false">
      <c r="A31" s="0" t="n">
        <v>30</v>
      </c>
      <c r="B31" s="0" t="s">
        <v>463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463</v>
      </c>
      <c r="C32" s="0" t="s">
        <v>721</v>
      </c>
      <c r="D32" s="0" t="s">
        <v>722</v>
      </c>
    </row>
    <row r="33" customFormat="false" ht="11.25" hidden="false" customHeight="false" outlineLevel="0" collapsed="false">
      <c r="A33" s="0" t="n">
        <v>32</v>
      </c>
      <c r="B33" s="0" t="s">
        <v>463</v>
      </c>
      <c r="C33" s="0" t="s">
        <v>723</v>
      </c>
      <c r="D33" s="0" t="s">
        <v>724</v>
      </c>
    </row>
    <row r="34" customFormat="false" ht="11.25" hidden="false" customHeight="false" outlineLevel="0" collapsed="false">
      <c r="A34" s="0" t="n">
        <v>33</v>
      </c>
      <c r="B34" s="0" t="s">
        <v>463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463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463</v>
      </c>
      <c r="C36" s="0" t="s">
        <v>729</v>
      </c>
      <c r="D36" s="0" t="s">
        <v>730</v>
      </c>
    </row>
    <row r="37" customFormat="false" ht="11.25" hidden="false" customHeight="false" outlineLevel="0" collapsed="false">
      <c r="A37" s="0" t="n">
        <v>36</v>
      </c>
      <c r="B37" s="0" t="s">
        <v>463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472</v>
      </c>
      <c r="D40" s="0" t="s">
        <v>473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478</v>
      </c>
      <c r="C52" s="0" t="s">
        <v>478</v>
      </c>
      <c r="D52" s="0" t="s">
        <v>479</v>
      </c>
    </row>
    <row r="53" customFormat="false" ht="11.25" hidden="false" customHeight="false" outlineLevel="0" collapsed="false">
      <c r="A53" s="0" t="n">
        <v>52</v>
      </c>
      <c r="B53" s="0" t="s">
        <v>478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478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478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478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478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478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478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478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478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478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478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478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478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787</v>
      </c>
      <c r="D67" s="0" t="s">
        <v>788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789</v>
      </c>
      <c r="D68" s="0" t="s">
        <v>790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791</v>
      </c>
      <c r="D69" s="0" t="s">
        <v>792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491</v>
      </c>
      <c r="D70" s="0" t="s">
        <v>49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793</v>
      </c>
      <c r="D71" s="0" t="s">
        <v>794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795</v>
      </c>
      <c r="D72" s="0" t="s">
        <v>796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797</v>
      </c>
      <c r="D73" s="0" t="s">
        <v>798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799</v>
      </c>
      <c r="D74" s="0" t="s">
        <v>800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801</v>
      </c>
      <c r="D75" s="0" t="s">
        <v>802</v>
      </c>
    </row>
    <row r="76" customFormat="false" ht="11.25" hidden="false" customHeight="false" outlineLevel="0" collapsed="false">
      <c r="A76" s="0" t="n">
        <v>75</v>
      </c>
      <c r="B76" s="0" t="s">
        <v>491</v>
      </c>
      <c r="C76" s="0" t="s">
        <v>803</v>
      </c>
      <c r="D76" s="0" t="s">
        <v>804</v>
      </c>
    </row>
    <row r="77" customFormat="false" ht="11.25" hidden="false" customHeight="false" outlineLevel="0" collapsed="false">
      <c r="A77" s="0" t="n">
        <v>76</v>
      </c>
      <c r="B77" s="0" t="s">
        <v>491</v>
      </c>
      <c r="C77" s="0" t="s">
        <v>805</v>
      </c>
      <c r="D77" s="0" t="s">
        <v>806</v>
      </c>
    </row>
    <row r="78" customFormat="false" ht="11.25" hidden="false" customHeight="false" outlineLevel="0" collapsed="false">
      <c r="A78" s="0" t="n">
        <v>77</v>
      </c>
      <c r="B78" s="0" t="s">
        <v>491</v>
      </c>
      <c r="C78" s="0" t="s">
        <v>807</v>
      </c>
      <c r="D78" s="0" t="s">
        <v>808</v>
      </c>
    </row>
    <row r="79" customFormat="false" ht="11.25" hidden="false" customHeight="false" outlineLevel="0" collapsed="false">
      <c r="A79" s="0" t="n">
        <v>78</v>
      </c>
      <c r="B79" s="0" t="s">
        <v>491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502</v>
      </c>
      <c r="C80" s="0" t="s">
        <v>502</v>
      </c>
      <c r="D80" s="0" t="s">
        <v>503</v>
      </c>
    </row>
    <row r="81" customFormat="false" ht="11.25" hidden="false" customHeight="false" outlineLevel="0" collapsed="false">
      <c r="A81" s="0" t="n">
        <v>80</v>
      </c>
      <c r="B81" s="0" t="s">
        <v>512</v>
      </c>
      <c r="C81" s="0" t="s">
        <v>811</v>
      </c>
      <c r="D81" s="0" t="s">
        <v>812</v>
      </c>
    </row>
    <row r="82" customFormat="false" ht="11.25" hidden="false" customHeight="false" outlineLevel="0" collapsed="false">
      <c r="A82" s="0" t="n">
        <v>81</v>
      </c>
      <c r="B82" s="0" t="s">
        <v>512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512</v>
      </c>
      <c r="C83" s="0" t="s">
        <v>815</v>
      </c>
      <c r="D83" s="0" t="s">
        <v>816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819</v>
      </c>
      <c r="D85" s="0" t="s">
        <v>820</v>
      </c>
    </row>
    <row r="86" customFormat="false" ht="11.25" hidden="false" customHeight="false" outlineLevel="0" collapsed="false">
      <c r="A86" s="0" t="n">
        <v>85</v>
      </c>
      <c r="B86" s="0" t="s">
        <v>512</v>
      </c>
      <c r="C86" s="0" t="s">
        <v>512</v>
      </c>
      <c r="D86" s="0" t="s">
        <v>513</v>
      </c>
    </row>
    <row r="87" customFormat="false" ht="11.25" hidden="false" customHeight="false" outlineLevel="0" collapsed="false">
      <c r="A87" s="0" t="n">
        <v>86</v>
      </c>
      <c r="B87" s="0" t="s">
        <v>512</v>
      </c>
      <c r="C87" s="0" t="s">
        <v>821</v>
      </c>
      <c r="D87" s="0" t="s">
        <v>822</v>
      </c>
    </row>
    <row r="88" customFormat="false" ht="11.25" hidden="false" customHeight="false" outlineLevel="0" collapsed="false">
      <c r="A88" s="0" t="n">
        <v>87</v>
      </c>
      <c r="B88" s="0" t="s">
        <v>512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512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512</v>
      </c>
      <c r="C90" s="0" t="s">
        <v>767</v>
      </c>
      <c r="D90" s="0" t="s">
        <v>827</v>
      </c>
    </row>
    <row r="91" customFormat="false" ht="11.25" hidden="false" customHeight="false" outlineLevel="0" collapsed="false">
      <c r="A91" s="0" t="n">
        <v>90</v>
      </c>
      <c r="B91" s="0" t="s">
        <v>512</v>
      </c>
      <c r="C91" s="0" t="s">
        <v>828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512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836</v>
      </c>
      <c r="D95" s="0" t="s">
        <v>837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521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521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521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521</v>
      </c>
      <c r="C100" s="0" t="s">
        <v>846</v>
      </c>
      <c r="D100" s="0" t="s">
        <v>847</v>
      </c>
    </row>
    <row r="101" customFormat="false" ht="11.25" hidden="false" customHeight="false" outlineLevel="0" collapsed="false">
      <c r="A101" s="0" t="n">
        <v>100</v>
      </c>
      <c r="B101" s="0" t="s">
        <v>521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521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521</v>
      </c>
      <c r="C103" s="0" t="s">
        <v>852</v>
      </c>
      <c r="D103" s="0" t="s">
        <v>853</v>
      </c>
    </row>
    <row r="104" customFormat="false" ht="11.25" hidden="false" customHeight="false" outlineLevel="0" collapsed="false">
      <c r="A104" s="0" t="n">
        <v>103</v>
      </c>
      <c r="B104" s="0" t="s">
        <v>521</v>
      </c>
      <c r="C104" s="0" t="s">
        <v>854</v>
      </c>
      <c r="D104" s="0" t="s">
        <v>855</v>
      </c>
    </row>
    <row r="105" customFormat="false" ht="11.25" hidden="false" customHeight="false" outlineLevel="0" collapsed="false">
      <c r="A105" s="0" t="n">
        <v>104</v>
      </c>
      <c r="B105" s="0" t="s">
        <v>521</v>
      </c>
      <c r="C105" s="0" t="s">
        <v>856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521</v>
      </c>
      <c r="C106" s="0" t="s">
        <v>521</v>
      </c>
      <c r="D106" s="0" t="s">
        <v>522</v>
      </c>
    </row>
    <row r="107" customFormat="false" ht="11.25" hidden="false" customHeight="false" outlineLevel="0" collapsed="false">
      <c r="A107" s="0" t="n">
        <v>106</v>
      </c>
      <c r="B107" s="0" t="s">
        <v>521</v>
      </c>
      <c r="C107" s="0" t="s">
        <v>858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521</v>
      </c>
      <c r="C108" s="0" t="s">
        <v>860</v>
      </c>
      <c r="D108" s="0" t="s">
        <v>861</v>
      </c>
    </row>
    <row r="109" customFormat="false" ht="11.25" hidden="false" customHeight="false" outlineLevel="0" collapsed="false">
      <c r="A109" s="0" t="n">
        <v>108</v>
      </c>
      <c r="B109" s="0" t="s">
        <v>521</v>
      </c>
      <c r="C109" s="0" t="s">
        <v>862</v>
      </c>
      <c r="D109" s="0" t="s">
        <v>863</v>
      </c>
    </row>
    <row r="110" customFormat="false" ht="11.25" hidden="false" customHeight="false" outlineLevel="0" collapsed="false">
      <c r="A110" s="0" t="n">
        <v>109</v>
      </c>
      <c r="B110" s="0" t="s">
        <v>521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521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521</v>
      </c>
      <c r="C112" s="0" t="s">
        <v>868</v>
      </c>
      <c r="D112" s="0" t="s">
        <v>869</v>
      </c>
    </row>
    <row r="113" customFormat="false" ht="11.25" hidden="false" customHeight="false" outlineLevel="0" collapsed="false">
      <c r="A113" s="0" t="n">
        <v>112</v>
      </c>
      <c r="B113" s="0" t="s">
        <v>521</v>
      </c>
      <c r="C113" s="0" t="s">
        <v>870</v>
      </c>
      <c r="D113" s="0" t="s">
        <v>871</v>
      </c>
    </row>
    <row r="114" customFormat="false" ht="11.25" hidden="false" customHeight="false" outlineLevel="0" collapsed="false">
      <c r="A114" s="0" t="n">
        <v>113</v>
      </c>
      <c r="B114" s="0" t="s">
        <v>521</v>
      </c>
      <c r="C114" s="0" t="s">
        <v>872</v>
      </c>
      <c r="D114" s="0" t="s">
        <v>873</v>
      </c>
    </row>
    <row r="115" customFormat="false" ht="11.25" hidden="false" customHeight="false" outlineLevel="0" collapsed="false">
      <c r="A115" s="0" t="n">
        <v>114</v>
      </c>
      <c r="B115" s="0" t="s">
        <v>521</v>
      </c>
      <c r="C115" s="0" t="s">
        <v>874</v>
      </c>
      <c r="D115" s="0" t="s">
        <v>875</v>
      </c>
    </row>
    <row r="116" customFormat="false" ht="11.25" hidden="false" customHeight="false" outlineLevel="0" collapsed="false">
      <c r="A116" s="0" t="n">
        <v>115</v>
      </c>
      <c r="B116" s="0" t="s">
        <v>521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521</v>
      </c>
      <c r="C117" s="0" t="s">
        <v>878</v>
      </c>
      <c r="D117" s="0" t="s">
        <v>879</v>
      </c>
    </row>
    <row r="118" customFormat="false" ht="11.25" hidden="false" customHeight="false" outlineLevel="0" collapsed="false">
      <c r="A118" s="0" t="n">
        <v>117</v>
      </c>
      <c r="B118" s="0" t="s">
        <v>521</v>
      </c>
      <c r="C118" s="0" t="s">
        <v>880</v>
      </c>
      <c r="D118" s="0" t="s">
        <v>881</v>
      </c>
    </row>
    <row r="119" customFormat="false" ht="11.25" hidden="false" customHeight="false" outlineLevel="0" collapsed="false">
      <c r="A119" s="0" t="n">
        <v>118</v>
      </c>
      <c r="B119" s="0" t="s">
        <v>521</v>
      </c>
      <c r="C119" s="0" t="s">
        <v>882</v>
      </c>
      <c r="D119" s="0" t="s">
        <v>883</v>
      </c>
    </row>
    <row r="120" customFormat="false" ht="11.25" hidden="false" customHeight="false" outlineLevel="0" collapsed="false">
      <c r="A120" s="0" t="n">
        <v>119</v>
      </c>
      <c r="B120" s="0" t="s">
        <v>521</v>
      </c>
      <c r="C120" s="0" t="s">
        <v>884</v>
      </c>
      <c r="D120" s="0" t="s">
        <v>885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886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890</v>
      </c>
      <c r="D123" s="0" t="s">
        <v>891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527</v>
      </c>
      <c r="D125" s="0" t="s">
        <v>528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896</v>
      </c>
      <c r="D127" s="0" t="s">
        <v>897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527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527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527</v>
      </c>
      <c r="C131" s="0" t="s">
        <v>904</v>
      </c>
      <c r="D131" s="0" t="s">
        <v>905</v>
      </c>
    </row>
    <row r="132" customFormat="false" ht="11.25" hidden="false" customHeight="false" outlineLevel="0" collapsed="false">
      <c r="A132" s="0" t="n">
        <v>131</v>
      </c>
      <c r="B132" s="0" t="s">
        <v>533</v>
      </c>
      <c r="C132" s="0" t="s">
        <v>906</v>
      </c>
      <c r="D132" s="0" t="s">
        <v>907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908</v>
      </c>
      <c r="D133" s="0" t="s">
        <v>909</v>
      </c>
    </row>
    <row r="134" customFormat="false" ht="11.25" hidden="false" customHeight="false" outlineLevel="0" collapsed="false">
      <c r="A134" s="0" t="n">
        <v>133</v>
      </c>
      <c r="B134" s="0" t="s">
        <v>533</v>
      </c>
      <c r="C134" s="0" t="s">
        <v>910</v>
      </c>
      <c r="D134" s="0" t="s">
        <v>911</v>
      </c>
    </row>
    <row r="135" customFormat="false" ht="11.25" hidden="false" customHeight="false" outlineLevel="0" collapsed="false">
      <c r="A135" s="0" t="n">
        <v>134</v>
      </c>
      <c r="B135" s="0" t="s">
        <v>533</v>
      </c>
      <c r="C135" s="0" t="s">
        <v>912</v>
      </c>
      <c r="D135" s="0" t="s">
        <v>913</v>
      </c>
    </row>
    <row r="136" customFormat="false" ht="11.25" hidden="false" customHeight="false" outlineLevel="0" collapsed="false">
      <c r="A136" s="0" t="n">
        <v>135</v>
      </c>
      <c r="B136" s="0" t="s">
        <v>533</v>
      </c>
      <c r="C136" s="0" t="s">
        <v>914</v>
      </c>
      <c r="D136" s="0" t="s">
        <v>915</v>
      </c>
    </row>
    <row r="137" customFormat="false" ht="11.25" hidden="false" customHeight="false" outlineLevel="0" collapsed="false">
      <c r="A137" s="0" t="n">
        <v>136</v>
      </c>
      <c r="B137" s="0" t="s">
        <v>533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533</v>
      </c>
      <c r="C138" s="0" t="s">
        <v>918</v>
      </c>
      <c r="D138" s="0" t="s">
        <v>919</v>
      </c>
    </row>
    <row r="139" customFormat="false" ht="11.25" hidden="false" customHeight="false" outlineLevel="0" collapsed="false">
      <c r="A139" s="0" t="n">
        <v>138</v>
      </c>
      <c r="B139" s="0" t="s">
        <v>533</v>
      </c>
      <c r="C139" s="0" t="s">
        <v>533</v>
      </c>
      <c r="D139" s="0" t="s">
        <v>534</v>
      </c>
    </row>
    <row r="140" customFormat="false" ht="11.25" hidden="false" customHeight="false" outlineLevel="0" collapsed="false">
      <c r="A140" s="0" t="n">
        <v>139</v>
      </c>
      <c r="B140" s="0" t="s">
        <v>533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533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533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533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533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533</v>
      </c>
      <c r="C145" s="0" t="s">
        <v>697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533</v>
      </c>
      <c r="C146" s="0" t="s">
        <v>931</v>
      </c>
      <c r="D146" s="0" t="s">
        <v>932</v>
      </c>
    </row>
    <row r="147" customFormat="false" ht="11.25" hidden="false" customHeight="false" outlineLevel="0" collapsed="false">
      <c r="A147" s="0" t="n">
        <v>146</v>
      </c>
      <c r="B147" s="0" t="s">
        <v>533</v>
      </c>
      <c r="C147" s="0" t="s">
        <v>933</v>
      </c>
      <c r="D147" s="0" t="s">
        <v>934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935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937</v>
      </c>
      <c r="D149" s="0" t="s">
        <v>938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939</v>
      </c>
      <c r="D150" s="0" t="s">
        <v>940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941</v>
      </c>
      <c r="D151" s="0" t="s">
        <v>942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539</v>
      </c>
      <c r="D152" s="0" t="s">
        <v>540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949</v>
      </c>
      <c r="D156" s="0" t="s">
        <v>950</v>
      </c>
    </row>
    <row r="157" customFormat="false" ht="11.25" hidden="false" customHeight="false" outlineLevel="0" collapsed="false">
      <c r="A157" s="0" t="n">
        <v>156</v>
      </c>
      <c r="B157" s="0" t="s">
        <v>545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545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545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545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545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545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545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545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545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545</v>
      </c>
      <c r="C166" s="0" t="s">
        <v>894</v>
      </c>
      <c r="D166" s="0" t="s">
        <v>969</v>
      </c>
    </row>
    <row r="167" customFormat="false" ht="11.25" hidden="false" customHeight="false" outlineLevel="0" collapsed="false">
      <c r="A167" s="0" t="n">
        <v>166</v>
      </c>
      <c r="B167" s="0" t="s">
        <v>545</v>
      </c>
      <c r="C167" s="0" t="s">
        <v>970</v>
      </c>
      <c r="D167" s="0" t="s">
        <v>971</v>
      </c>
    </row>
    <row r="168" customFormat="false" ht="11.25" hidden="false" customHeight="false" outlineLevel="0" collapsed="false">
      <c r="A168" s="0" t="n">
        <v>167</v>
      </c>
      <c r="B168" s="0" t="s">
        <v>545</v>
      </c>
      <c r="C168" s="0" t="s">
        <v>972</v>
      </c>
      <c r="D168" s="0" t="s">
        <v>973</v>
      </c>
    </row>
    <row r="169" customFormat="false" ht="11.25" hidden="false" customHeight="false" outlineLevel="0" collapsed="false">
      <c r="A169" s="0" t="n">
        <v>168</v>
      </c>
      <c r="B169" s="0" t="s">
        <v>545</v>
      </c>
      <c r="C169" s="0" t="s">
        <v>974</v>
      </c>
      <c r="D169" s="0" t="s">
        <v>975</v>
      </c>
    </row>
    <row r="170" customFormat="false" ht="11.25" hidden="false" customHeight="false" outlineLevel="0" collapsed="false">
      <c r="A170" s="0" t="n">
        <v>169</v>
      </c>
      <c r="B170" s="0" t="s">
        <v>545</v>
      </c>
      <c r="C170" s="0" t="s">
        <v>976</v>
      </c>
      <c r="D170" s="0" t="s">
        <v>977</v>
      </c>
    </row>
    <row r="171" customFormat="false" ht="11.25" hidden="false" customHeight="false" outlineLevel="0" collapsed="false">
      <c r="A171" s="0" t="n">
        <v>170</v>
      </c>
      <c r="B171" s="0" t="s">
        <v>545</v>
      </c>
      <c r="C171" s="0" t="s">
        <v>545</v>
      </c>
      <c r="D171" s="0" t="s">
        <v>546</v>
      </c>
    </row>
    <row r="172" customFormat="false" ht="11.25" hidden="false" customHeight="false" outlineLevel="0" collapsed="false">
      <c r="A172" s="0" t="n">
        <v>171</v>
      </c>
      <c r="B172" s="0" t="s">
        <v>545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545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545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545</v>
      </c>
      <c r="C175" s="0" t="s">
        <v>984</v>
      </c>
      <c r="D175" s="0" t="s">
        <v>985</v>
      </c>
    </row>
    <row r="176" customFormat="false" ht="11.25" hidden="false" customHeight="false" outlineLevel="0" collapsed="false">
      <c r="A176" s="0" t="n">
        <v>175</v>
      </c>
      <c r="B176" s="0" t="s">
        <v>545</v>
      </c>
      <c r="C176" s="0" t="s">
        <v>986</v>
      </c>
      <c r="D176" s="0" t="s">
        <v>987</v>
      </c>
    </row>
    <row r="177" customFormat="false" ht="11.25" hidden="false" customHeight="false" outlineLevel="0" collapsed="false">
      <c r="A177" s="0" t="n">
        <v>176</v>
      </c>
      <c r="B177" s="0" t="s">
        <v>545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545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554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55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55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55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55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55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55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554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554</v>
      </c>
      <c r="C187" s="0" t="s">
        <v>554</v>
      </c>
      <c r="D187" s="0" t="s">
        <v>555</v>
      </c>
    </row>
    <row r="188" customFormat="false" ht="11.25" hidden="false" customHeight="false" outlineLevel="0" collapsed="false">
      <c r="A188" s="0" t="n">
        <v>187</v>
      </c>
      <c r="B188" s="0" t="s">
        <v>554</v>
      </c>
      <c r="C188" s="0" t="s">
        <v>1008</v>
      </c>
      <c r="D188" s="0" t="s">
        <v>1009</v>
      </c>
    </row>
    <row r="189" customFormat="false" ht="11.25" hidden="false" customHeight="false" outlineLevel="0" collapsed="false">
      <c r="A189" s="0" t="n">
        <v>188</v>
      </c>
      <c r="B189" s="0" t="s">
        <v>554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554</v>
      </c>
      <c r="C190" s="0" t="s">
        <v>1012</v>
      </c>
      <c r="D190" s="0" t="s">
        <v>1013</v>
      </c>
    </row>
    <row r="191" customFormat="false" ht="11.25" hidden="false" customHeight="false" outlineLevel="0" collapsed="false">
      <c r="A191" s="0" t="n">
        <v>190</v>
      </c>
      <c r="B191" s="0" t="s">
        <v>554</v>
      </c>
      <c r="C191" s="0" t="s">
        <v>1014</v>
      </c>
      <c r="D191" s="0" t="s">
        <v>1015</v>
      </c>
    </row>
    <row r="192" customFormat="false" ht="11.25" hidden="false" customHeight="false" outlineLevel="0" collapsed="false">
      <c r="A192" s="0" t="n">
        <v>191</v>
      </c>
      <c r="B192" s="0" t="s">
        <v>554</v>
      </c>
      <c r="C192" s="0" t="s">
        <v>1016</v>
      </c>
      <c r="D192" s="0" t="s">
        <v>1017</v>
      </c>
    </row>
    <row r="193" customFormat="false" ht="11.25" hidden="false" customHeight="false" outlineLevel="0" collapsed="false">
      <c r="A193" s="0" t="n">
        <v>192</v>
      </c>
      <c r="B193" s="0" t="s">
        <v>554</v>
      </c>
      <c r="C193" s="0" t="s">
        <v>882</v>
      </c>
      <c r="D193" s="0" t="s">
        <v>1018</v>
      </c>
    </row>
    <row r="194" customFormat="false" ht="11.25" hidden="false" customHeight="false" outlineLevel="0" collapsed="false">
      <c r="A194" s="0" t="n">
        <v>193</v>
      </c>
      <c r="B194" s="0" t="s">
        <v>554</v>
      </c>
      <c r="C194" s="0" t="s">
        <v>1019</v>
      </c>
      <c r="D194" s="0" t="s">
        <v>1020</v>
      </c>
    </row>
    <row r="195" customFormat="false" ht="11.25" hidden="false" customHeight="false" outlineLevel="0" collapsed="false">
      <c r="A195" s="0" t="n">
        <v>194</v>
      </c>
      <c r="B195" s="0" t="s">
        <v>554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560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560</v>
      </c>
      <c r="C197" s="0" t="s">
        <v>715</v>
      </c>
      <c r="D197" s="0" t="s">
        <v>1025</v>
      </c>
    </row>
    <row r="198" customFormat="false" ht="11.25" hidden="false" customHeight="false" outlineLevel="0" collapsed="false">
      <c r="A198" s="0" t="n">
        <v>197</v>
      </c>
      <c r="B198" s="0" t="s">
        <v>560</v>
      </c>
      <c r="C198" s="0" t="s">
        <v>1026</v>
      </c>
      <c r="D198" s="0" t="s">
        <v>1027</v>
      </c>
    </row>
    <row r="199" customFormat="false" ht="11.25" hidden="false" customHeight="false" outlineLevel="0" collapsed="false">
      <c r="A199" s="0" t="n">
        <v>198</v>
      </c>
      <c r="B199" s="0" t="s">
        <v>560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560</v>
      </c>
      <c r="C200" s="0" t="s">
        <v>1030</v>
      </c>
      <c r="D200" s="0" t="s">
        <v>1031</v>
      </c>
    </row>
    <row r="201" customFormat="false" ht="11.25" hidden="false" customHeight="false" outlineLevel="0" collapsed="false">
      <c r="A201" s="0" t="n">
        <v>200</v>
      </c>
      <c r="B201" s="0" t="s">
        <v>560</v>
      </c>
      <c r="C201" s="0" t="s">
        <v>817</v>
      </c>
      <c r="D201" s="0" t="s">
        <v>1032</v>
      </c>
    </row>
    <row r="202" customFormat="false" ht="11.25" hidden="false" customHeight="false" outlineLevel="0" collapsed="false">
      <c r="A202" s="0" t="n">
        <v>201</v>
      </c>
      <c r="B202" s="0" t="s">
        <v>560</v>
      </c>
      <c r="C202" s="0" t="s">
        <v>937</v>
      </c>
      <c r="D202" s="0" t="s">
        <v>1033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1034</v>
      </c>
      <c r="D203" s="0" t="s">
        <v>1035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1036</v>
      </c>
      <c r="D204" s="0" t="s">
        <v>1037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562</v>
      </c>
      <c r="D205" s="0" t="s">
        <v>563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560</v>
      </c>
      <c r="D206" s="0" t="s">
        <v>561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1038</v>
      </c>
      <c r="D207" s="0" t="s">
        <v>1039</v>
      </c>
    </row>
    <row r="208" customFormat="false" ht="11.25" hidden="false" customHeight="false" outlineLevel="0" collapsed="false">
      <c r="A208" s="0" t="n">
        <v>207</v>
      </c>
      <c r="B208" s="0" t="s">
        <v>560</v>
      </c>
      <c r="C208" s="0" t="s">
        <v>1040</v>
      </c>
      <c r="D208" s="0" t="s">
        <v>1041</v>
      </c>
    </row>
    <row r="209" customFormat="false" ht="11.25" hidden="false" customHeight="false" outlineLevel="0" collapsed="false">
      <c r="A209" s="0" t="n">
        <v>208</v>
      </c>
      <c r="B209" s="0" t="s">
        <v>560</v>
      </c>
      <c r="C209" s="0" t="s">
        <v>1042</v>
      </c>
      <c r="D209" s="0" t="s">
        <v>1043</v>
      </c>
    </row>
    <row r="210" customFormat="false" ht="11.25" hidden="false" customHeight="false" outlineLevel="0" collapsed="false">
      <c r="A210" s="0" t="n">
        <v>209</v>
      </c>
      <c r="B210" s="0" t="s">
        <v>560</v>
      </c>
      <c r="C210" s="0" t="s">
        <v>1044</v>
      </c>
      <c r="D210" s="0" t="s">
        <v>1045</v>
      </c>
    </row>
    <row r="211" customFormat="false" ht="11.25" hidden="false" customHeight="false" outlineLevel="0" collapsed="false">
      <c r="A211" s="0" t="n">
        <v>210</v>
      </c>
      <c r="B211" s="0" t="s">
        <v>560</v>
      </c>
      <c r="C211" s="0" t="s">
        <v>1046</v>
      </c>
      <c r="D211" s="0" t="s">
        <v>1047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66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583</v>
      </c>
      <c r="C213" s="0" t="s">
        <v>1049</v>
      </c>
      <c r="D213" s="0" t="s">
        <v>1050</v>
      </c>
    </row>
    <row r="214" customFormat="false" ht="11.25" hidden="false" customHeight="false" outlineLevel="0" collapsed="false">
      <c r="A214" s="0" t="n">
        <v>213</v>
      </c>
      <c r="B214" s="0" t="s">
        <v>583</v>
      </c>
      <c r="C214" s="0" t="s">
        <v>1051</v>
      </c>
      <c r="D214" s="0" t="s">
        <v>1052</v>
      </c>
    </row>
    <row r="215" customFormat="false" ht="11.25" hidden="false" customHeight="false" outlineLevel="0" collapsed="false">
      <c r="A215" s="0" t="n">
        <v>214</v>
      </c>
      <c r="B215" s="0" t="s">
        <v>583</v>
      </c>
      <c r="C215" s="0" t="s">
        <v>1053</v>
      </c>
      <c r="D215" s="0" t="s">
        <v>1054</v>
      </c>
    </row>
    <row r="216" customFormat="false" ht="11.25" hidden="false" customHeight="false" outlineLevel="0" collapsed="false">
      <c r="A216" s="0" t="n">
        <v>215</v>
      </c>
      <c r="B216" s="0" t="s">
        <v>583</v>
      </c>
      <c r="C216" s="0" t="s">
        <v>1055</v>
      </c>
      <c r="D216" s="0" t="s">
        <v>1056</v>
      </c>
    </row>
    <row r="217" customFormat="false" ht="11.25" hidden="false" customHeight="false" outlineLevel="0" collapsed="false">
      <c r="A217" s="0" t="n">
        <v>216</v>
      </c>
      <c r="B217" s="0" t="s">
        <v>583</v>
      </c>
      <c r="C217" s="0" t="s">
        <v>1057</v>
      </c>
      <c r="D217" s="0" t="s">
        <v>1058</v>
      </c>
    </row>
    <row r="218" customFormat="false" ht="11.25" hidden="false" customHeight="false" outlineLevel="0" collapsed="false">
      <c r="A218" s="0" t="n">
        <v>217</v>
      </c>
      <c r="B218" s="0" t="s">
        <v>583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583</v>
      </c>
      <c r="C219" s="0" t="s">
        <v>751</v>
      </c>
      <c r="D219" s="0" t="s">
        <v>1061</v>
      </c>
    </row>
    <row r="220" customFormat="false" ht="11.25" hidden="false" customHeight="false" outlineLevel="0" collapsed="false">
      <c r="A220" s="0" t="n">
        <v>219</v>
      </c>
      <c r="B220" s="0" t="s">
        <v>583</v>
      </c>
      <c r="C220" s="0" t="s">
        <v>1062</v>
      </c>
      <c r="D220" s="0" t="s">
        <v>1063</v>
      </c>
    </row>
    <row r="221" customFormat="false" ht="11.25" hidden="false" customHeight="false" outlineLevel="0" collapsed="false">
      <c r="A221" s="0" t="n">
        <v>220</v>
      </c>
      <c r="B221" s="0" t="s">
        <v>583</v>
      </c>
      <c r="C221" s="0" t="s">
        <v>1064</v>
      </c>
      <c r="D221" s="0" t="s">
        <v>1065</v>
      </c>
    </row>
    <row r="222" customFormat="false" ht="11.25" hidden="false" customHeight="false" outlineLevel="0" collapsed="false">
      <c r="A222" s="0" t="n">
        <v>221</v>
      </c>
      <c r="B222" s="0" t="s">
        <v>583</v>
      </c>
      <c r="C222" s="0" t="s">
        <v>583</v>
      </c>
      <c r="D222" s="0" t="s">
        <v>584</v>
      </c>
    </row>
    <row r="223" customFormat="false" ht="11.25" hidden="false" customHeight="false" outlineLevel="0" collapsed="false">
      <c r="A223" s="0" t="n">
        <v>222</v>
      </c>
      <c r="B223" s="0" t="s">
        <v>583</v>
      </c>
      <c r="C223" s="0" t="s">
        <v>1066</v>
      </c>
      <c r="D223" s="0" t="s">
        <v>1067</v>
      </c>
    </row>
    <row r="224" customFormat="false" ht="11.25" hidden="false" customHeight="false" outlineLevel="0" collapsed="false">
      <c r="A224" s="0" t="n">
        <v>223</v>
      </c>
      <c r="B224" s="0" t="s">
        <v>583</v>
      </c>
      <c r="C224" s="0" t="s">
        <v>1068</v>
      </c>
      <c r="D224" s="0" t="s">
        <v>1069</v>
      </c>
    </row>
    <row r="225" customFormat="false" ht="11.25" hidden="false" customHeight="false" outlineLevel="0" collapsed="false">
      <c r="A225" s="0" t="n">
        <v>224</v>
      </c>
      <c r="B225" s="0" t="s">
        <v>583</v>
      </c>
      <c r="C225" s="0" t="s">
        <v>1070</v>
      </c>
      <c r="D225" s="0" t="s">
        <v>1071</v>
      </c>
    </row>
    <row r="226" customFormat="false" ht="11.25" hidden="false" customHeight="false" outlineLevel="0" collapsed="false">
      <c r="A226" s="0" t="n">
        <v>225</v>
      </c>
      <c r="B226" s="0" t="s">
        <v>583</v>
      </c>
      <c r="C226" s="0" t="s">
        <v>1072</v>
      </c>
      <c r="D226" s="0" t="s">
        <v>1073</v>
      </c>
    </row>
    <row r="227" customFormat="false" ht="11.25" hidden="false" customHeight="false" outlineLevel="0" collapsed="false">
      <c r="A227" s="0" t="n">
        <v>226</v>
      </c>
      <c r="B227" s="0" t="s">
        <v>583</v>
      </c>
      <c r="C227" s="0" t="s">
        <v>1074</v>
      </c>
      <c r="D227" s="0" t="s">
        <v>1075</v>
      </c>
    </row>
    <row r="228" customFormat="false" ht="11.25" hidden="false" customHeight="false" outlineLevel="0" collapsed="false">
      <c r="A228" s="0" t="n">
        <v>227</v>
      </c>
      <c r="B228" s="0" t="s">
        <v>583</v>
      </c>
      <c r="C228" s="0" t="s">
        <v>1076</v>
      </c>
      <c r="D228" s="0" t="s">
        <v>1077</v>
      </c>
    </row>
    <row r="229" customFormat="false" ht="11.25" hidden="false" customHeight="false" outlineLevel="0" collapsed="false">
      <c r="A229" s="0" t="n">
        <v>228</v>
      </c>
      <c r="B229" s="0" t="s">
        <v>583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583</v>
      </c>
      <c r="C230" s="0" t="s">
        <v>1080</v>
      </c>
      <c r="D230" s="0" t="s">
        <v>1081</v>
      </c>
    </row>
    <row r="231" customFormat="false" ht="11.25" hidden="false" customHeight="false" outlineLevel="0" collapsed="false">
      <c r="A231" s="0" t="n">
        <v>230</v>
      </c>
      <c r="B231" s="0" t="s">
        <v>589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589</v>
      </c>
      <c r="C232" s="0" t="s">
        <v>1084</v>
      </c>
      <c r="D232" s="0" t="s">
        <v>1085</v>
      </c>
    </row>
    <row r="233" customFormat="false" ht="11.25" hidden="false" customHeight="false" outlineLevel="0" collapsed="false">
      <c r="A233" s="0" t="n">
        <v>232</v>
      </c>
      <c r="B233" s="0" t="s">
        <v>589</v>
      </c>
      <c r="C233" s="0" t="s">
        <v>935</v>
      </c>
      <c r="D233" s="0" t="s">
        <v>1086</v>
      </c>
    </row>
    <row r="234" customFormat="false" ht="11.25" hidden="false" customHeight="false" outlineLevel="0" collapsed="false">
      <c r="A234" s="0" t="n">
        <v>233</v>
      </c>
      <c r="B234" s="0" t="s">
        <v>589</v>
      </c>
      <c r="C234" s="0" t="s">
        <v>1087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589</v>
      </c>
      <c r="C235" s="0" t="s">
        <v>918</v>
      </c>
      <c r="D235" s="0" t="s">
        <v>1089</v>
      </c>
    </row>
    <row r="236" customFormat="false" ht="11.25" hidden="false" customHeight="false" outlineLevel="0" collapsed="false">
      <c r="A236" s="0" t="n">
        <v>235</v>
      </c>
      <c r="B236" s="0" t="s">
        <v>589</v>
      </c>
      <c r="C236" s="0" t="s">
        <v>1090</v>
      </c>
      <c r="D236" s="0" t="s">
        <v>1091</v>
      </c>
    </row>
    <row r="237" customFormat="false" ht="11.25" hidden="false" customHeight="false" outlineLevel="0" collapsed="false">
      <c r="A237" s="0" t="n">
        <v>236</v>
      </c>
      <c r="B237" s="0" t="s">
        <v>589</v>
      </c>
      <c r="C237" s="0" t="s">
        <v>1092</v>
      </c>
      <c r="D237" s="0" t="s">
        <v>1093</v>
      </c>
    </row>
    <row r="238" customFormat="false" ht="11.25" hidden="false" customHeight="false" outlineLevel="0" collapsed="false">
      <c r="A238" s="0" t="n">
        <v>237</v>
      </c>
      <c r="B238" s="0" t="s">
        <v>589</v>
      </c>
      <c r="C238" s="0" t="s">
        <v>1094</v>
      </c>
      <c r="D238" s="0" t="s">
        <v>1095</v>
      </c>
    </row>
    <row r="239" customFormat="false" ht="11.25" hidden="false" customHeight="false" outlineLevel="0" collapsed="false">
      <c r="A239" s="0" t="n">
        <v>238</v>
      </c>
      <c r="B239" s="0" t="s">
        <v>589</v>
      </c>
      <c r="C239" s="0" t="s">
        <v>1096</v>
      </c>
      <c r="D239" s="0" t="s">
        <v>1097</v>
      </c>
    </row>
    <row r="240" customFormat="false" ht="11.25" hidden="false" customHeight="false" outlineLevel="0" collapsed="false">
      <c r="A240" s="0" t="n">
        <v>239</v>
      </c>
      <c r="B240" s="0" t="s">
        <v>589</v>
      </c>
      <c r="C240" s="0" t="s">
        <v>868</v>
      </c>
      <c r="D240" s="0" t="s">
        <v>1098</v>
      </c>
    </row>
    <row r="241" customFormat="false" ht="11.25" hidden="false" customHeight="false" outlineLevel="0" collapsed="false">
      <c r="A241" s="0" t="n">
        <v>240</v>
      </c>
      <c r="B241" s="0" t="s">
        <v>589</v>
      </c>
      <c r="C241" s="0" t="s">
        <v>1099</v>
      </c>
      <c r="D241" s="0" t="s">
        <v>1100</v>
      </c>
    </row>
    <row r="242" customFormat="false" ht="11.25" hidden="false" customHeight="false" outlineLevel="0" collapsed="false">
      <c r="A242" s="0" t="n">
        <v>241</v>
      </c>
      <c r="B242" s="0" t="s">
        <v>589</v>
      </c>
      <c r="C242" s="0" t="s">
        <v>1101</v>
      </c>
      <c r="D242" s="0" t="s">
        <v>1102</v>
      </c>
    </row>
    <row r="243" customFormat="false" ht="11.25" hidden="false" customHeight="false" outlineLevel="0" collapsed="false">
      <c r="A243" s="0" t="n">
        <v>242</v>
      </c>
      <c r="B243" s="0" t="s">
        <v>589</v>
      </c>
      <c r="C243" s="0" t="s">
        <v>1103</v>
      </c>
      <c r="D243" s="0" t="s">
        <v>1104</v>
      </c>
    </row>
    <row r="244" customFormat="false" ht="11.25" hidden="false" customHeight="false" outlineLevel="0" collapsed="false">
      <c r="A244" s="0" t="n">
        <v>243</v>
      </c>
      <c r="B244" s="0" t="s">
        <v>589</v>
      </c>
      <c r="C244" s="0" t="s">
        <v>589</v>
      </c>
      <c r="D244" s="0" t="s">
        <v>590</v>
      </c>
    </row>
    <row r="245" customFormat="false" ht="11.25" hidden="false" customHeight="false" outlineLevel="0" collapsed="false">
      <c r="A245" s="0" t="n">
        <v>244</v>
      </c>
      <c r="B245" s="0" t="s">
        <v>589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589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1111</v>
      </c>
      <c r="D248" s="0" t="s">
        <v>1112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1113</v>
      </c>
      <c r="D249" s="0" t="s">
        <v>1114</v>
      </c>
    </row>
    <row r="250" customFormat="false" ht="11.25" hidden="false" customHeight="false" outlineLevel="0" collapsed="false">
      <c r="A250" s="0" t="n">
        <v>249</v>
      </c>
      <c r="B250" s="0" t="s">
        <v>595</v>
      </c>
      <c r="C250" s="0" t="s">
        <v>1115</v>
      </c>
      <c r="D250" s="0" t="s">
        <v>1116</v>
      </c>
    </row>
    <row r="251" customFormat="false" ht="11.25" hidden="false" customHeight="false" outlineLevel="0" collapsed="false">
      <c r="A251" s="0" t="n">
        <v>250</v>
      </c>
      <c r="B251" s="0" t="s">
        <v>595</v>
      </c>
      <c r="C251" s="0" t="s">
        <v>1117</v>
      </c>
      <c r="D251" s="0" t="s">
        <v>1118</v>
      </c>
    </row>
    <row r="252" customFormat="false" ht="11.25" hidden="false" customHeight="false" outlineLevel="0" collapsed="false">
      <c r="A252" s="0" t="n">
        <v>251</v>
      </c>
      <c r="B252" s="0" t="s">
        <v>595</v>
      </c>
      <c r="C252" s="0" t="s">
        <v>1119</v>
      </c>
      <c r="D252" s="0" t="s">
        <v>1120</v>
      </c>
    </row>
    <row r="253" customFormat="false" ht="11.25" hidden="false" customHeight="false" outlineLevel="0" collapsed="false">
      <c r="A253" s="0" t="n">
        <v>252</v>
      </c>
      <c r="B253" s="0" t="s">
        <v>595</v>
      </c>
      <c r="C253" s="0" t="s">
        <v>1121</v>
      </c>
      <c r="D253" s="0" t="s">
        <v>1122</v>
      </c>
    </row>
    <row r="254" customFormat="false" ht="11.25" hidden="false" customHeight="false" outlineLevel="0" collapsed="false">
      <c r="A254" s="0" t="n">
        <v>253</v>
      </c>
      <c r="B254" s="0" t="s">
        <v>595</v>
      </c>
      <c r="C254" s="0" t="s">
        <v>1123</v>
      </c>
      <c r="D254" s="0" t="s">
        <v>1124</v>
      </c>
    </row>
    <row r="255" customFormat="false" ht="11.25" hidden="false" customHeight="false" outlineLevel="0" collapsed="false">
      <c r="A255" s="0" t="n">
        <v>254</v>
      </c>
      <c r="B255" s="0" t="s">
        <v>595</v>
      </c>
      <c r="C255" s="0" t="s">
        <v>1125</v>
      </c>
      <c r="D255" s="0" t="s">
        <v>1126</v>
      </c>
    </row>
    <row r="256" customFormat="false" ht="11.25" hidden="false" customHeight="false" outlineLevel="0" collapsed="false">
      <c r="A256" s="0" t="n">
        <v>255</v>
      </c>
      <c r="B256" s="0" t="s">
        <v>595</v>
      </c>
      <c r="C256" s="0" t="s">
        <v>1127</v>
      </c>
      <c r="D256" s="0" t="s">
        <v>1128</v>
      </c>
    </row>
    <row r="257" customFormat="false" ht="11.25" hidden="false" customHeight="false" outlineLevel="0" collapsed="false">
      <c r="A257" s="0" t="n">
        <v>256</v>
      </c>
      <c r="B257" s="0" t="s">
        <v>595</v>
      </c>
      <c r="C257" s="0" t="s">
        <v>1129</v>
      </c>
      <c r="D257" s="0" t="s">
        <v>1130</v>
      </c>
    </row>
    <row r="258" customFormat="false" ht="11.25" hidden="false" customHeight="false" outlineLevel="0" collapsed="false">
      <c r="A258" s="0" t="n">
        <v>257</v>
      </c>
      <c r="B258" s="0" t="s">
        <v>595</v>
      </c>
      <c r="C258" s="0" t="s">
        <v>595</v>
      </c>
      <c r="D258" s="0" t="s">
        <v>596</v>
      </c>
    </row>
    <row r="259" customFormat="false" ht="11.25" hidden="false" customHeight="false" outlineLevel="0" collapsed="false">
      <c r="A259" s="0" t="n">
        <v>258</v>
      </c>
      <c r="B259" s="0" t="s">
        <v>595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595</v>
      </c>
      <c r="C260" s="0" t="s">
        <v>1133</v>
      </c>
      <c r="D260" s="0" t="s">
        <v>1134</v>
      </c>
    </row>
    <row r="261" customFormat="false" ht="11.25" hidden="false" customHeight="false" outlineLevel="0" collapsed="false">
      <c r="A261" s="0" t="n">
        <v>260</v>
      </c>
      <c r="B261" s="0" t="s">
        <v>595</v>
      </c>
      <c r="C261" s="0" t="s">
        <v>1135</v>
      </c>
      <c r="D261" s="0" t="s">
        <v>1136</v>
      </c>
    </row>
    <row r="262" customFormat="false" ht="11.25" hidden="false" customHeight="false" outlineLevel="0" collapsed="false">
      <c r="A262" s="0" t="n">
        <v>261</v>
      </c>
      <c r="B262" s="0" t="s">
        <v>595</v>
      </c>
      <c r="C262" s="0" t="s">
        <v>1137</v>
      </c>
      <c r="D262" s="0" t="s">
        <v>1138</v>
      </c>
    </row>
    <row r="263" customFormat="false" ht="11.25" hidden="false" customHeight="false" outlineLevel="0" collapsed="false">
      <c r="A263" s="0" t="n">
        <v>262</v>
      </c>
      <c r="B263" s="0" t="s">
        <v>595</v>
      </c>
      <c r="C263" s="0" t="s">
        <v>1139</v>
      </c>
      <c r="D263" s="0" t="s">
        <v>1140</v>
      </c>
    </row>
    <row r="264" customFormat="false" ht="11.25" hidden="false" customHeight="false" outlineLevel="0" collapsed="false">
      <c r="A264" s="0" t="n">
        <v>263</v>
      </c>
      <c r="B264" s="0" t="s">
        <v>604</v>
      </c>
      <c r="C264" s="0" t="s">
        <v>1141</v>
      </c>
      <c r="D264" s="0" t="s">
        <v>1142</v>
      </c>
    </row>
    <row r="265" customFormat="false" ht="11.25" hidden="false" customHeight="false" outlineLevel="0" collapsed="false">
      <c r="A265" s="0" t="n">
        <v>264</v>
      </c>
      <c r="B265" s="0" t="s">
        <v>604</v>
      </c>
      <c r="C265" s="0" t="s">
        <v>1143</v>
      </c>
      <c r="D265" s="0" t="s">
        <v>1144</v>
      </c>
    </row>
    <row r="266" customFormat="false" ht="11.25" hidden="false" customHeight="false" outlineLevel="0" collapsed="false">
      <c r="A266" s="0" t="n">
        <v>265</v>
      </c>
      <c r="B266" s="0" t="s">
        <v>604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604</v>
      </c>
      <c r="C267" s="0" t="s">
        <v>1147</v>
      </c>
      <c r="D267" s="0" t="s">
        <v>1148</v>
      </c>
    </row>
    <row r="268" customFormat="false" ht="11.25" hidden="false" customHeight="false" outlineLevel="0" collapsed="false">
      <c r="A268" s="0" t="n">
        <v>267</v>
      </c>
      <c r="B268" s="0" t="s">
        <v>604</v>
      </c>
      <c r="C268" s="0" t="s">
        <v>1149</v>
      </c>
      <c r="D268" s="0" t="s">
        <v>1150</v>
      </c>
    </row>
    <row r="269" customFormat="false" ht="11.25" hidden="false" customHeight="false" outlineLevel="0" collapsed="false">
      <c r="A269" s="0" t="n">
        <v>268</v>
      </c>
      <c r="B269" s="0" t="s">
        <v>604</v>
      </c>
      <c r="C269" s="0" t="s">
        <v>1151</v>
      </c>
      <c r="D269" s="0" t="s">
        <v>1152</v>
      </c>
    </row>
    <row r="270" customFormat="false" ht="11.25" hidden="false" customHeight="false" outlineLevel="0" collapsed="false">
      <c r="A270" s="0" t="n">
        <v>269</v>
      </c>
      <c r="B270" s="0" t="s">
        <v>604</v>
      </c>
      <c r="C270" s="0" t="s">
        <v>1153</v>
      </c>
      <c r="D270" s="0" t="s">
        <v>1154</v>
      </c>
    </row>
    <row r="271" customFormat="false" ht="11.25" hidden="false" customHeight="false" outlineLevel="0" collapsed="false">
      <c r="A271" s="0" t="n">
        <v>270</v>
      </c>
      <c r="B271" s="0" t="s">
        <v>604</v>
      </c>
      <c r="C271" s="0" t="s">
        <v>1155</v>
      </c>
      <c r="D271" s="0" t="s">
        <v>1156</v>
      </c>
    </row>
    <row r="272" customFormat="false" ht="11.25" hidden="false" customHeight="false" outlineLevel="0" collapsed="false">
      <c r="A272" s="0" t="n">
        <v>271</v>
      </c>
      <c r="B272" s="0" t="s">
        <v>604</v>
      </c>
      <c r="C272" s="0" t="s">
        <v>1157</v>
      </c>
      <c r="D272" s="0" t="s">
        <v>1158</v>
      </c>
    </row>
    <row r="273" customFormat="false" ht="11.25" hidden="false" customHeight="false" outlineLevel="0" collapsed="false">
      <c r="A273" s="0" t="n">
        <v>272</v>
      </c>
      <c r="B273" s="0" t="s">
        <v>604</v>
      </c>
      <c r="C273" s="0" t="s">
        <v>604</v>
      </c>
      <c r="D273" s="0" t="s">
        <v>605</v>
      </c>
    </row>
    <row r="274" customFormat="false" ht="11.25" hidden="false" customHeight="false" outlineLevel="0" collapsed="false">
      <c r="A274" s="0" t="n">
        <v>273</v>
      </c>
      <c r="B274" s="0" t="s">
        <v>604</v>
      </c>
      <c r="C274" s="0" t="s">
        <v>1159</v>
      </c>
      <c r="D274" s="0" t="s">
        <v>1160</v>
      </c>
    </row>
    <row r="275" customFormat="false" ht="11.25" hidden="false" customHeight="false" outlineLevel="0" collapsed="false">
      <c r="A275" s="0" t="n">
        <v>274</v>
      </c>
      <c r="B275" s="0" t="s">
        <v>604</v>
      </c>
      <c r="C275" s="0" t="s">
        <v>1161</v>
      </c>
      <c r="D275" s="0" t="s">
        <v>1162</v>
      </c>
    </row>
    <row r="276" customFormat="false" ht="11.25" hidden="false" customHeight="false" outlineLevel="0" collapsed="false">
      <c r="A276" s="0" t="n">
        <v>275</v>
      </c>
      <c r="B276" s="0" t="s">
        <v>604</v>
      </c>
      <c r="C276" s="0" t="s">
        <v>1163</v>
      </c>
      <c r="D276" s="0" t="s">
        <v>1164</v>
      </c>
    </row>
    <row r="277" customFormat="false" ht="11.25" hidden="false" customHeight="false" outlineLevel="0" collapsed="false">
      <c r="A277" s="0" t="n">
        <v>276</v>
      </c>
      <c r="B277" s="0" t="s">
        <v>610</v>
      </c>
      <c r="C277" s="0" t="s">
        <v>610</v>
      </c>
      <c r="D277" s="0" t="s">
        <v>611</v>
      </c>
    </row>
    <row r="278" customFormat="false" ht="11.25" hidden="false" customHeight="false" outlineLevel="0" collapsed="false">
      <c r="A278" s="0" t="n">
        <v>277</v>
      </c>
      <c r="B278" s="0" t="s">
        <v>631</v>
      </c>
      <c r="C278" s="0" t="s">
        <v>1165</v>
      </c>
      <c r="D278" s="0" t="s">
        <v>1166</v>
      </c>
    </row>
    <row r="279" customFormat="false" ht="11.25" hidden="false" customHeight="false" outlineLevel="0" collapsed="false">
      <c r="A279" s="0" t="n">
        <v>278</v>
      </c>
      <c r="B279" s="0" t="s">
        <v>631</v>
      </c>
      <c r="C279" s="0" t="s">
        <v>1167</v>
      </c>
      <c r="D279" s="0" t="s">
        <v>1168</v>
      </c>
    </row>
    <row r="280" customFormat="false" ht="11.25" hidden="false" customHeight="false" outlineLevel="0" collapsed="false">
      <c r="A280" s="0" t="n">
        <v>279</v>
      </c>
      <c r="B280" s="0" t="s">
        <v>631</v>
      </c>
      <c r="C280" s="0" t="s">
        <v>1169</v>
      </c>
      <c r="D280" s="0" t="s">
        <v>1170</v>
      </c>
    </row>
    <row r="281" customFormat="false" ht="11.25" hidden="false" customHeight="false" outlineLevel="0" collapsed="false">
      <c r="A281" s="0" t="n">
        <v>280</v>
      </c>
      <c r="B281" s="0" t="s">
        <v>631</v>
      </c>
      <c r="C281" s="0" t="s">
        <v>1171</v>
      </c>
      <c r="D281" s="0" t="s">
        <v>1172</v>
      </c>
    </row>
    <row r="282" customFormat="false" ht="11.25" hidden="false" customHeight="false" outlineLevel="0" collapsed="false">
      <c r="A282" s="0" t="n">
        <v>281</v>
      </c>
      <c r="B282" s="0" t="s">
        <v>631</v>
      </c>
      <c r="C282" s="0" t="s">
        <v>1173</v>
      </c>
      <c r="D282" s="0" t="s">
        <v>1174</v>
      </c>
    </row>
    <row r="283" customFormat="false" ht="11.25" hidden="false" customHeight="false" outlineLevel="0" collapsed="false">
      <c r="A283" s="0" t="n">
        <v>282</v>
      </c>
      <c r="B283" s="0" t="s">
        <v>631</v>
      </c>
      <c r="C283" s="0" t="s">
        <v>1175</v>
      </c>
      <c r="D283" s="0" t="s">
        <v>1176</v>
      </c>
    </row>
    <row r="284" customFormat="false" ht="11.25" hidden="false" customHeight="false" outlineLevel="0" collapsed="false">
      <c r="A284" s="0" t="n">
        <v>283</v>
      </c>
      <c r="B284" s="0" t="s">
        <v>631</v>
      </c>
      <c r="C284" s="0" t="s">
        <v>1177</v>
      </c>
      <c r="D284" s="0" t="s">
        <v>1178</v>
      </c>
    </row>
    <row r="285" customFormat="false" ht="11.25" hidden="false" customHeight="false" outlineLevel="0" collapsed="false">
      <c r="A285" s="0" t="n">
        <v>284</v>
      </c>
      <c r="B285" s="0" t="s">
        <v>631</v>
      </c>
      <c r="C285" s="0" t="s">
        <v>1179</v>
      </c>
      <c r="D285" s="0" t="s">
        <v>1180</v>
      </c>
    </row>
    <row r="286" customFormat="false" ht="11.25" hidden="false" customHeight="false" outlineLevel="0" collapsed="false">
      <c r="A286" s="0" t="n">
        <v>285</v>
      </c>
      <c r="B286" s="0" t="s">
        <v>631</v>
      </c>
      <c r="C286" s="0" t="s">
        <v>1181</v>
      </c>
      <c r="D286" s="0" t="s">
        <v>1182</v>
      </c>
    </row>
    <row r="287" customFormat="false" ht="11.25" hidden="false" customHeight="false" outlineLevel="0" collapsed="false">
      <c r="A287" s="0" t="n">
        <v>286</v>
      </c>
      <c r="B287" s="0" t="s">
        <v>631</v>
      </c>
      <c r="C287" s="0" t="s">
        <v>1183</v>
      </c>
      <c r="D287" s="0" t="s">
        <v>1184</v>
      </c>
    </row>
    <row r="288" customFormat="false" ht="11.25" hidden="false" customHeight="false" outlineLevel="0" collapsed="false">
      <c r="A288" s="0" t="n">
        <v>287</v>
      </c>
      <c r="B288" s="0" t="s">
        <v>631</v>
      </c>
      <c r="C288" s="0" t="s">
        <v>1185</v>
      </c>
      <c r="D288" s="0" t="s">
        <v>1186</v>
      </c>
    </row>
    <row r="289" customFormat="false" ht="11.25" hidden="false" customHeight="false" outlineLevel="0" collapsed="false">
      <c r="A289" s="0" t="n">
        <v>288</v>
      </c>
      <c r="B289" s="0" t="s">
        <v>631</v>
      </c>
      <c r="C289" s="0" t="s">
        <v>1187</v>
      </c>
      <c r="D289" s="0" t="s">
        <v>1188</v>
      </c>
    </row>
    <row r="290" customFormat="false" ht="11.25" hidden="false" customHeight="false" outlineLevel="0" collapsed="false">
      <c r="A290" s="0" t="n">
        <v>289</v>
      </c>
      <c r="B290" s="0" t="s">
        <v>631</v>
      </c>
      <c r="C290" s="0" t="s">
        <v>1189</v>
      </c>
      <c r="D290" s="0" t="s">
        <v>1190</v>
      </c>
    </row>
    <row r="291" customFormat="false" ht="11.25" hidden="false" customHeight="false" outlineLevel="0" collapsed="false">
      <c r="A291" s="0" t="n">
        <v>290</v>
      </c>
      <c r="B291" s="0" t="s">
        <v>631</v>
      </c>
      <c r="C291" s="0" t="s">
        <v>1191</v>
      </c>
      <c r="D291" s="0" t="s">
        <v>1192</v>
      </c>
    </row>
    <row r="292" customFormat="false" ht="11.25" hidden="false" customHeight="false" outlineLevel="0" collapsed="false">
      <c r="A292" s="0" t="n">
        <v>291</v>
      </c>
      <c r="B292" s="0" t="s">
        <v>631</v>
      </c>
      <c r="C292" s="0" t="s">
        <v>1193</v>
      </c>
      <c r="D292" s="0" t="s">
        <v>1194</v>
      </c>
    </row>
    <row r="293" customFormat="false" ht="11.25" hidden="false" customHeight="false" outlineLevel="0" collapsed="false">
      <c r="A293" s="0" t="n">
        <v>292</v>
      </c>
      <c r="B293" s="0" t="s">
        <v>631</v>
      </c>
      <c r="C293" s="0" t="s">
        <v>631</v>
      </c>
      <c r="D293" s="0" t="s">
        <v>632</v>
      </c>
    </row>
    <row r="294" customFormat="false" ht="11.25" hidden="false" customHeight="false" outlineLevel="0" collapsed="false">
      <c r="A294" s="0" t="n">
        <v>293</v>
      </c>
      <c r="B294" s="0" t="s">
        <v>631</v>
      </c>
      <c r="C294" s="0" t="s">
        <v>1195</v>
      </c>
      <c r="D294" s="0" t="s">
        <v>1196</v>
      </c>
    </row>
    <row r="295" customFormat="false" ht="11.25" hidden="false" customHeight="false" outlineLevel="0" collapsed="false">
      <c r="A295" s="0" t="n">
        <v>294</v>
      </c>
      <c r="B295" s="0" t="s">
        <v>639</v>
      </c>
      <c r="C295" s="0" t="s">
        <v>840</v>
      </c>
      <c r="D295" s="0" t="s">
        <v>1197</v>
      </c>
    </row>
    <row r="296" customFormat="false" ht="11.25" hidden="false" customHeight="false" outlineLevel="0" collapsed="false">
      <c r="A296" s="0" t="n">
        <v>295</v>
      </c>
      <c r="B296" s="0" t="s">
        <v>639</v>
      </c>
      <c r="C296" s="0" t="s">
        <v>1198</v>
      </c>
      <c r="D296" s="0" t="s">
        <v>1199</v>
      </c>
    </row>
    <row r="297" customFormat="false" ht="11.25" hidden="false" customHeight="false" outlineLevel="0" collapsed="false">
      <c r="A297" s="0" t="n">
        <v>296</v>
      </c>
      <c r="B297" s="0" t="s">
        <v>639</v>
      </c>
      <c r="C297" s="0" t="s">
        <v>1200</v>
      </c>
      <c r="D297" s="0" t="s">
        <v>1201</v>
      </c>
    </row>
    <row r="298" customFormat="false" ht="11.25" hidden="false" customHeight="false" outlineLevel="0" collapsed="false">
      <c r="A298" s="0" t="n">
        <v>297</v>
      </c>
      <c r="B298" s="0" t="s">
        <v>639</v>
      </c>
      <c r="C298" s="0" t="s">
        <v>1202</v>
      </c>
      <c r="D298" s="0" t="s">
        <v>1203</v>
      </c>
    </row>
    <row r="299" customFormat="false" ht="11.25" hidden="false" customHeight="false" outlineLevel="0" collapsed="false">
      <c r="A299" s="0" t="n">
        <v>298</v>
      </c>
      <c r="B299" s="0" t="s">
        <v>639</v>
      </c>
      <c r="C299" s="0" t="s">
        <v>1123</v>
      </c>
      <c r="D299" s="0" t="s">
        <v>1204</v>
      </c>
    </row>
    <row r="300" customFormat="false" ht="11.25" hidden="false" customHeight="false" outlineLevel="0" collapsed="false">
      <c r="A300" s="0" t="n">
        <v>299</v>
      </c>
      <c r="B300" s="0" t="s">
        <v>639</v>
      </c>
      <c r="C300" s="0" t="s">
        <v>1205</v>
      </c>
      <c r="D300" s="0" t="s">
        <v>1206</v>
      </c>
    </row>
    <row r="301" customFormat="false" ht="11.25" hidden="false" customHeight="false" outlineLevel="0" collapsed="false">
      <c r="A301" s="0" t="n">
        <v>300</v>
      </c>
      <c r="B301" s="0" t="s">
        <v>639</v>
      </c>
      <c r="C301" s="0" t="s">
        <v>1207</v>
      </c>
      <c r="D301" s="0" t="s">
        <v>1208</v>
      </c>
    </row>
    <row r="302" customFormat="false" ht="11.25" hidden="false" customHeight="false" outlineLevel="0" collapsed="false">
      <c r="A302" s="0" t="n">
        <v>301</v>
      </c>
      <c r="B302" s="0" t="s">
        <v>639</v>
      </c>
      <c r="C302" s="0" t="s">
        <v>1209</v>
      </c>
      <c r="D302" s="0" t="s">
        <v>1210</v>
      </c>
    </row>
    <row r="303" customFormat="false" ht="11.25" hidden="false" customHeight="false" outlineLevel="0" collapsed="false">
      <c r="A303" s="0" t="n">
        <v>302</v>
      </c>
      <c r="B303" s="0" t="s">
        <v>639</v>
      </c>
      <c r="C303" s="0" t="s">
        <v>1211</v>
      </c>
      <c r="D303" s="0" t="s">
        <v>1212</v>
      </c>
    </row>
    <row r="304" customFormat="false" ht="11.25" hidden="false" customHeight="false" outlineLevel="0" collapsed="false">
      <c r="A304" s="0" t="n">
        <v>303</v>
      </c>
      <c r="B304" s="0" t="s">
        <v>639</v>
      </c>
      <c r="C304" s="0" t="s">
        <v>1213</v>
      </c>
      <c r="D304" s="0" t="s">
        <v>1214</v>
      </c>
    </row>
    <row r="305" customFormat="false" ht="11.25" hidden="false" customHeight="false" outlineLevel="0" collapsed="false">
      <c r="A305" s="0" t="n">
        <v>304</v>
      </c>
      <c r="B305" s="0" t="s">
        <v>639</v>
      </c>
      <c r="C305" s="0" t="s">
        <v>1215</v>
      </c>
      <c r="D305" s="0" t="s">
        <v>1216</v>
      </c>
    </row>
    <row r="306" customFormat="false" ht="11.25" hidden="false" customHeight="false" outlineLevel="0" collapsed="false">
      <c r="A306" s="0" t="n">
        <v>305</v>
      </c>
      <c r="B306" s="0" t="s">
        <v>639</v>
      </c>
      <c r="C306" s="0" t="s">
        <v>807</v>
      </c>
      <c r="D306" s="0" t="s">
        <v>1217</v>
      </c>
    </row>
    <row r="307" customFormat="false" ht="11.25" hidden="false" customHeight="false" outlineLevel="0" collapsed="false">
      <c r="A307" s="0" t="n">
        <v>306</v>
      </c>
      <c r="B307" s="0" t="s">
        <v>639</v>
      </c>
      <c r="C307" s="0" t="s">
        <v>697</v>
      </c>
      <c r="D307" s="0" t="s">
        <v>1218</v>
      </c>
    </row>
    <row r="308" customFormat="false" ht="11.25" hidden="false" customHeight="false" outlineLevel="0" collapsed="false">
      <c r="A308" s="0" t="n">
        <v>307</v>
      </c>
      <c r="B308" s="0" t="s">
        <v>639</v>
      </c>
      <c r="C308" s="0" t="s">
        <v>1219</v>
      </c>
      <c r="D308" s="0" t="s">
        <v>1220</v>
      </c>
    </row>
    <row r="309" customFormat="false" ht="11.25" hidden="false" customHeight="false" outlineLevel="0" collapsed="false">
      <c r="A309" s="0" t="n">
        <v>308</v>
      </c>
      <c r="B309" s="0" t="s">
        <v>639</v>
      </c>
      <c r="C309" s="0" t="s">
        <v>639</v>
      </c>
      <c r="D309" s="0" t="s">
        <v>640</v>
      </c>
    </row>
    <row r="310" customFormat="false" ht="11.25" hidden="false" customHeight="false" outlineLevel="0" collapsed="false">
      <c r="A310" s="0" t="n">
        <v>309</v>
      </c>
      <c r="B310" s="0" t="s">
        <v>639</v>
      </c>
      <c r="C310" s="0" t="s">
        <v>1221</v>
      </c>
      <c r="D310" s="0" t="s">
        <v>1222</v>
      </c>
    </row>
    <row r="311" customFormat="false" ht="11.25" hidden="false" customHeight="false" outlineLevel="0" collapsed="false">
      <c r="A311" s="0" t="n">
        <v>310</v>
      </c>
      <c r="B311" s="0" t="s">
        <v>639</v>
      </c>
      <c r="C311" s="0" t="s">
        <v>1223</v>
      </c>
      <c r="D311" s="0" t="s">
        <v>1224</v>
      </c>
    </row>
    <row r="312" customFormat="false" ht="11.25" hidden="false" customHeight="false" outlineLevel="0" collapsed="false">
      <c r="A312" s="0" t="n">
        <v>311</v>
      </c>
      <c r="B312" s="0" t="s">
        <v>639</v>
      </c>
      <c r="C312" s="0" t="s">
        <v>1225</v>
      </c>
      <c r="D312" s="0" t="s">
        <v>1226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213</v>
      </c>
      <c r="D31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3.3717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3.3717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73.378773148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73.378784722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73.562187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73.5621875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5</cp:lastModifiedBy>
  <cp:lastPrinted>2010-03-18T14:38:46Z</cp:lastPrinted>
  <dcterms:modified xsi:type="dcterms:W3CDTF">2016-07-20T12:26:2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