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VS" vbProcedure="false">REESTR_ORG!$A$2:$H$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99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44:16 AM</t>
  </si>
  <si>
    <t xml:space="preserve">Проверка доступных обновлений...</t>
  </si>
  <si>
    <t xml:space="preserve">Информация</t>
  </si>
  <si>
    <t xml:space="preserve">3/22/2013  10:44:17 AM</t>
  </si>
  <si>
    <t xml:space="preserve">Версия шаблона 5.1 актуальна, обновление не требуется</t>
  </si>
  <si>
    <t xml:space="preserve">3/22/2013  10:56:04 AM</t>
  </si>
  <si>
    <t xml:space="preserve">3/22/2013  10:56:05 AM</t>
  </si>
  <si>
    <t xml:space="preserve">3/25/2013  9:14:38 AM</t>
  </si>
  <si>
    <t xml:space="preserve">3/25/2013  9:14:39 AM</t>
  </si>
  <si>
    <t xml:space="preserve">3/25/2013  9:17:16 AM</t>
  </si>
  <si>
    <t xml:space="preserve">3/25/2013  9:17:17 AM</t>
  </si>
  <si>
    <t xml:space="preserve">3/25/2013  9:29:15 AM</t>
  </si>
  <si>
    <t xml:space="preserve">3/25/2013  9:29:16 AM</t>
  </si>
  <si>
    <t xml:space="preserve">3/25/2013  9:30:37 AM</t>
  </si>
  <si>
    <t xml:space="preserve">3/25/2013  9:30:38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3.2013 10:44:27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5.03.2013 9:15:5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6</t>
  </si>
  <si>
    <t xml:space="preserve">Не указано значение на листе 'Титульный'!</t>
  </si>
  <si>
    <t xml:space="preserve">Ошибка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казание услуг в сфере водоснабжения и очистки сточных вод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ОАО "Завод ЖБК-1"</t>
  </si>
  <si>
    <t xml:space="preserve">3123093988</t>
  </si>
  <si>
    <t xml:space="preserve">Городской округ город Белгород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0</v>
      </c>
      <c r="F10" s="360" t="s">
        <v>261</v>
      </c>
      <c r="G10" s="360" t="s">
        <v>262</v>
      </c>
      <c r="H10" s="360" t="s">
        <v>263</v>
      </c>
      <c r="I10" s="350"/>
    </row>
    <row r="11" customFormat="false" ht="12.75" hidden="false" customHeight="false" outlineLevel="0" collapsed="false">
      <c r="E11" s="361" t="s">
        <v>264</v>
      </c>
      <c r="F11" s="362"/>
      <c r="G11" s="363" t="s">
        <v>265</v>
      </c>
      <c r="H11" s="362" t="s">
        <v>266</v>
      </c>
    </row>
    <row r="12" customFormat="false" ht="12.75" hidden="false" customHeight="false" outlineLevel="0" collapsed="false">
      <c r="E12" s="364" t="s">
        <v>267</v>
      </c>
      <c r="F12" s="365"/>
      <c r="G12" s="366" t="s">
        <v>268</v>
      </c>
      <c r="H12" s="365" t="s">
        <v>26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6" display="Титульный!F16"/>
    <hyperlink ref="E12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60</v>
      </c>
      <c r="F10" s="241" t="s">
        <v>261</v>
      </c>
      <c r="G10" s="241" t="s">
        <v>262</v>
      </c>
      <c r="H10" s="241" t="s">
        <v>263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69</v>
      </c>
      <c r="B1" s="369" t="s">
        <v>270</v>
      </c>
    </row>
    <row r="2" customFormat="false" ht="11.25" hidden="false" customHeight="false" outlineLevel="0" collapsed="false">
      <c r="A2" s="0" t="s">
        <v>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B11" s="0" t="s">
        <v>288</v>
      </c>
    </row>
    <row r="12" customFormat="false" ht="11.25" hidden="false" customHeight="false" outlineLevel="0" collapsed="false">
      <c r="B12" s="0" t="s">
        <v>289</v>
      </c>
    </row>
    <row r="13" customFormat="false" ht="11.25" hidden="false" customHeight="false" outlineLevel="0" collapsed="false">
      <c r="B13" s="0" t="s">
        <v>290</v>
      </c>
    </row>
    <row r="14" customFormat="false" ht="11.25" hidden="false" customHeight="false" outlineLevel="0" collapsed="false">
      <c r="B14" s="0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08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82"/>
      <c r="H4" s="310"/>
      <c r="I4" s="383"/>
      <c r="J4" s="384"/>
      <c r="K4" s="385"/>
      <c r="L4" s="386"/>
      <c r="M4" s="387"/>
    </row>
    <row r="7" s="380" customFormat="true" ht="15" hidden="false" customHeight="true" outlineLevel="0" collapsed="false">
      <c r="A7" s="375" t="s">
        <v>309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0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8"/>
      <c r="E10" s="204"/>
      <c r="F10" s="204"/>
      <c r="G10" s="205"/>
      <c r="H10" s="389"/>
      <c r="I10" s="139"/>
    </row>
    <row r="11" s="135" customFormat="true" ht="19.5" hidden="false" customHeight="true" outlineLevel="0" collapsed="false">
      <c r="A11" s="132"/>
      <c r="B11" s="133"/>
      <c r="C11" s="134"/>
      <c r="D11" s="388"/>
      <c r="E11" s="204"/>
      <c r="F11" s="207" t="s">
        <v>208</v>
      </c>
      <c r="G11" s="390"/>
      <c r="H11" s="391"/>
      <c r="I11" s="139"/>
    </row>
    <row r="13" s="380" customFormat="true" ht="15" hidden="false" customHeight="true" outlineLevel="0" collapsed="false">
      <c r="A13" s="375" t="s">
        <v>311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2"/>
      <c r="G15" s="341"/>
    </row>
    <row r="17" s="380" customFormat="true" ht="15" hidden="false" customHeight="true" outlineLevel="0" collapsed="false">
      <c r="A17" s="375" t="s">
        <v>312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3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13</v>
      </c>
      <c r="B1" s="399" t="s">
        <v>314</v>
      </c>
      <c r="C1" s="399" t="s">
        <v>315</v>
      </c>
      <c r="D1" s="400" t="s">
        <v>316</v>
      </c>
      <c r="E1" s="400" t="s">
        <v>317</v>
      </c>
      <c r="F1" s="400" t="s">
        <v>318</v>
      </c>
      <c r="G1" s="401" t="s">
        <v>319</v>
      </c>
      <c r="H1" s="400" t="s">
        <v>320</v>
      </c>
      <c r="I1" s="400" t="s">
        <v>321</v>
      </c>
      <c r="J1" s="400" t="s">
        <v>200</v>
      </c>
      <c r="K1" s="400" t="s">
        <v>322</v>
      </c>
      <c r="L1" s="400" t="s">
        <v>316</v>
      </c>
      <c r="M1" s="402" t="s">
        <v>323</v>
      </c>
      <c r="N1" s="401" t="s">
        <v>324</v>
      </c>
      <c r="O1" s="401" t="s">
        <v>325</v>
      </c>
      <c r="P1" s="401" t="s">
        <v>326</v>
      </c>
      <c r="Q1" s="401" t="s">
        <v>327</v>
      </c>
      <c r="R1" s="401" t="s">
        <v>328</v>
      </c>
      <c r="S1" s="401"/>
      <c r="T1" s="401" t="s">
        <v>329</v>
      </c>
      <c r="V1" s="401" t="s">
        <v>330</v>
      </c>
      <c r="W1" s="398" t="s">
        <v>235</v>
      </c>
      <c r="Y1" s="401" t="s">
        <v>331</v>
      </c>
      <c r="AA1" s="401" t="s">
        <v>332</v>
      </c>
      <c r="AB1" s="401" t="s">
        <v>333</v>
      </c>
      <c r="AC1" s="401" t="s">
        <v>334</v>
      </c>
      <c r="AE1" s="401" t="s">
        <v>335</v>
      </c>
      <c r="CS1" s="403" t="s">
        <v>336</v>
      </c>
    </row>
    <row r="2" customFormat="false" ht="33.75" hidden="false" customHeight="false" outlineLevel="0" collapsed="false">
      <c r="A2" s="394" t="s">
        <v>337</v>
      </c>
      <c r="B2" s="404" t="s">
        <v>187</v>
      </c>
      <c r="C2" s="405" t="n">
        <v>2006</v>
      </c>
      <c r="D2" s="406" t="s">
        <v>338</v>
      </c>
      <c r="E2" s="403" t="s">
        <v>339</v>
      </c>
      <c r="F2" s="403" t="s">
        <v>340</v>
      </c>
      <c r="G2" s="403" t="s">
        <v>249</v>
      </c>
      <c r="H2" s="403" t="s">
        <v>340</v>
      </c>
      <c r="I2" s="407" t="s">
        <v>341</v>
      </c>
      <c r="J2" s="408" t="s">
        <v>342</v>
      </c>
      <c r="K2" s="395" t="s">
        <v>343</v>
      </c>
      <c r="L2" s="394" t="s">
        <v>344</v>
      </c>
      <c r="M2" s="395" t="s">
        <v>345</v>
      </c>
      <c r="N2" s="409" t="s">
        <v>346</v>
      </c>
      <c r="O2" s="410" t="s">
        <v>347</v>
      </c>
      <c r="P2" s="410" t="s">
        <v>348</v>
      </c>
      <c r="Q2" s="395" t="s">
        <v>349</v>
      </c>
      <c r="R2" s="118" t="s">
        <v>350</v>
      </c>
      <c r="S2" s="118" t="s">
        <v>351</v>
      </c>
      <c r="T2" s="395" t="s">
        <v>352</v>
      </c>
      <c r="V2" s="401" t="s">
        <v>353</v>
      </c>
      <c r="W2" s="398" t="s">
        <v>354</v>
      </c>
      <c r="Y2" s="411" t="s">
        <v>355</v>
      </c>
      <c r="AA2" s="394" t="s">
        <v>344</v>
      </c>
      <c r="AB2" s="394" t="s">
        <v>344</v>
      </c>
      <c r="AC2" s="394" t="s">
        <v>356</v>
      </c>
      <c r="AE2" s="394" t="s">
        <v>357</v>
      </c>
    </row>
    <row r="3" customFormat="false" ht="28.5" hidden="false" customHeight="false" outlineLevel="0" collapsed="false">
      <c r="A3" s="394" t="s">
        <v>191</v>
      </c>
      <c r="B3" s="404" t="s">
        <v>358</v>
      </c>
      <c r="C3" s="395" t="n">
        <v>2007</v>
      </c>
      <c r="D3" s="406" t="s">
        <v>359</v>
      </c>
      <c r="E3" s="403" t="s">
        <v>360</v>
      </c>
      <c r="F3" s="403" t="s">
        <v>361</v>
      </c>
      <c r="G3" s="403" t="s">
        <v>234</v>
      </c>
      <c r="H3" s="403" t="s">
        <v>361</v>
      </c>
      <c r="I3" s="407" t="s">
        <v>362</v>
      </c>
      <c r="J3" s="408" t="s">
        <v>363</v>
      </c>
      <c r="K3" s="395" t="s">
        <v>364</v>
      </c>
      <c r="L3" s="394" t="s">
        <v>365</v>
      </c>
      <c r="M3" s="395" t="s">
        <v>366</v>
      </c>
      <c r="N3" s="409" t="s">
        <v>367</v>
      </c>
      <c r="O3" s="410" t="s">
        <v>368</v>
      </c>
      <c r="P3" s="410" t="s">
        <v>369</v>
      </c>
      <c r="Q3" s="395" t="s">
        <v>370</v>
      </c>
      <c r="R3" s="118" t="s">
        <v>371</v>
      </c>
      <c r="S3" s="118" t="s">
        <v>351</v>
      </c>
      <c r="T3" s="395" t="s">
        <v>372</v>
      </c>
      <c r="V3" s="401" t="s">
        <v>373</v>
      </c>
      <c r="W3" s="398" t="s">
        <v>374</v>
      </c>
      <c r="Y3" s="412" t="s">
        <v>375</v>
      </c>
      <c r="AA3" s="413" t="s">
        <v>365</v>
      </c>
      <c r="AB3" s="413" t="s">
        <v>376</v>
      </c>
      <c r="AC3" s="394" t="s">
        <v>377</v>
      </c>
      <c r="AE3" s="394" t="s">
        <v>365</v>
      </c>
    </row>
    <row r="4" customFormat="false" ht="33.75" hidden="false" customHeight="false" outlineLevel="0" collapsed="false">
      <c r="B4" s="404" t="s">
        <v>378</v>
      </c>
      <c r="C4" s="405" t="n">
        <v>2008</v>
      </c>
      <c r="E4" s="403" t="s">
        <v>379</v>
      </c>
      <c r="F4" s="403" t="s">
        <v>380</v>
      </c>
      <c r="G4" s="403" t="s">
        <v>381</v>
      </c>
      <c r="H4" s="403" t="s">
        <v>380</v>
      </c>
      <c r="I4" s="407" t="s">
        <v>382</v>
      </c>
      <c r="J4" s="408" t="s">
        <v>383</v>
      </c>
      <c r="K4" s="395" t="s">
        <v>384</v>
      </c>
      <c r="L4" s="394" t="s">
        <v>385</v>
      </c>
      <c r="M4" s="394"/>
      <c r="N4" s="409" t="s">
        <v>386</v>
      </c>
      <c r="O4" s="410" t="s">
        <v>387</v>
      </c>
      <c r="P4" s="410" t="s">
        <v>388</v>
      </c>
      <c r="R4" s="118" t="s">
        <v>389</v>
      </c>
      <c r="S4" s="118" t="s">
        <v>390</v>
      </c>
      <c r="T4" s="395" t="s">
        <v>391</v>
      </c>
      <c r="V4" s="401" t="s">
        <v>392</v>
      </c>
      <c r="W4" s="398" t="s">
        <v>393</v>
      </c>
      <c r="Y4" s="412" t="s">
        <v>394</v>
      </c>
      <c r="AA4" s="413" t="s">
        <v>385</v>
      </c>
      <c r="AC4" s="394" t="s">
        <v>395</v>
      </c>
    </row>
    <row r="5" customFormat="false" ht="22.5" hidden="false" customHeight="false" outlineLevel="0" collapsed="false">
      <c r="B5" s="404" t="s">
        <v>396</v>
      </c>
      <c r="C5" s="395" t="n">
        <v>2009</v>
      </c>
      <c r="E5" s="403" t="s">
        <v>397</v>
      </c>
      <c r="F5" s="403" t="s">
        <v>398</v>
      </c>
      <c r="G5" s="403" t="s">
        <v>399</v>
      </c>
      <c r="H5" s="403" t="s">
        <v>398</v>
      </c>
      <c r="I5" s="407" t="s">
        <v>400</v>
      </c>
      <c r="K5" s="395" t="s">
        <v>401</v>
      </c>
      <c r="N5" s="409" t="s">
        <v>402</v>
      </c>
      <c r="O5" s="410" t="s">
        <v>403</v>
      </c>
      <c r="P5" s="410"/>
      <c r="R5" s="118" t="s">
        <v>404</v>
      </c>
      <c r="S5" s="118" t="s">
        <v>405</v>
      </c>
      <c r="T5" s="395" t="s">
        <v>406</v>
      </c>
      <c r="V5" s="401" t="s">
        <v>407</v>
      </c>
      <c r="W5" s="398" t="s">
        <v>408</v>
      </c>
      <c r="Y5" s="412" t="s">
        <v>409</v>
      </c>
    </row>
    <row r="6" customFormat="false" ht="33.75" hidden="false" customHeight="false" outlineLevel="0" collapsed="false">
      <c r="C6" s="405" t="n">
        <v>2010</v>
      </c>
      <c r="E6" s="403" t="s">
        <v>410</v>
      </c>
      <c r="F6" s="403" t="s">
        <v>411</v>
      </c>
      <c r="G6" s="403" t="s">
        <v>412</v>
      </c>
      <c r="H6" s="403" t="s">
        <v>411</v>
      </c>
      <c r="I6" s="407" t="s">
        <v>177</v>
      </c>
      <c r="J6" s="414" t="s">
        <v>413</v>
      </c>
      <c r="K6" s="395" t="s">
        <v>414</v>
      </c>
      <c r="N6" s="401" t="s">
        <v>415</v>
      </c>
      <c r="O6" s="410" t="s">
        <v>388</v>
      </c>
      <c r="P6" s="410"/>
      <c r="R6" s="118" t="s">
        <v>416</v>
      </c>
      <c r="S6" s="118" t="s">
        <v>405</v>
      </c>
      <c r="T6" s="395" t="s">
        <v>417</v>
      </c>
      <c r="V6" s="401" t="s">
        <v>418</v>
      </c>
      <c r="W6" s="398" t="s">
        <v>419</v>
      </c>
      <c r="Y6" s="412" t="s">
        <v>420</v>
      </c>
    </row>
    <row r="7" customFormat="false" ht="45" hidden="false" customHeight="false" outlineLevel="0" collapsed="false">
      <c r="B7" s="415"/>
      <c r="C7" s="405" t="n">
        <v>2011</v>
      </c>
      <c r="E7" s="403" t="s">
        <v>421</v>
      </c>
      <c r="F7" s="403" t="s">
        <v>422</v>
      </c>
      <c r="G7" s="403" t="s">
        <v>423</v>
      </c>
      <c r="H7" s="403" t="s">
        <v>422</v>
      </c>
      <c r="I7" s="407" t="s">
        <v>424</v>
      </c>
      <c r="J7" s="397" t="s">
        <v>425</v>
      </c>
      <c r="K7" s="395" t="s">
        <v>426</v>
      </c>
      <c r="N7" s="409" t="s">
        <v>427</v>
      </c>
      <c r="R7" s="118" t="s">
        <v>428</v>
      </c>
      <c r="S7" s="118" t="s">
        <v>405</v>
      </c>
      <c r="T7" s="395" t="s">
        <v>429</v>
      </c>
      <c r="V7" s="401" t="s">
        <v>430</v>
      </c>
      <c r="Y7" s="412" t="s">
        <v>431</v>
      </c>
    </row>
    <row r="8" customFormat="false" ht="22.5" hidden="false" customHeight="false" outlineLevel="0" collapsed="false">
      <c r="B8" s="415"/>
      <c r="C8" s="405" t="n">
        <v>2012</v>
      </c>
      <c r="E8" s="403" t="s">
        <v>432</v>
      </c>
      <c r="F8" s="403" t="s">
        <v>433</v>
      </c>
      <c r="G8" s="403" t="s">
        <v>434</v>
      </c>
      <c r="H8" s="403" t="s">
        <v>433</v>
      </c>
      <c r="I8" s="407" t="s">
        <v>435</v>
      </c>
      <c r="J8" s="397" t="s">
        <v>436</v>
      </c>
      <c r="K8" s="395" t="s">
        <v>437</v>
      </c>
      <c r="N8" s="409" t="s">
        <v>438</v>
      </c>
      <c r="R8" s="118" t="s">
        <v>439</v>
      </c>
      <c r="S8" s="118" t="s">
        <v>405</v>
      </c>
      <c r="T8" s="395" t="s">
        <v>440</v>
      </c>
      <c r="Y8" s="412" t="s">
        <v>441</v>
      </c>
    </row>
    <row r="9" customFormat="false" ht="33.75" hidden="false" customHeight="false" outlineLevel="0" collapsed="false">
      <c r="B9" s="415"/>
      <c r="C9" s="405" t="n">
        <v>2013</v>
      </c>
      <c r="E9" s="403" t="s">
        <v>442</v>
      </c>
      <c r="F9" s="403" t="s">
        <v>443</v>
      </c>
      <c r="G9" s="403" t="s">
        <v>444</v>
      </c>
      <c r="H9" s="403" t="s">
        <v>443</v>
      </c>
      <c r="I9" s="407" t="s">
        <v>445</v>
      </c>
      <c r="J9" s="397" t="s">
        <v>446</v>
      </c>
      <c r="K9" s="395" t="s">
        <v>447</v>
      </c>
      <c r="N9" s="409" t="s">
        <v>448</v>
      </c>
      <c r="R9" s="118" t="s">
        <v>449</v>
      </c>
      <c r="S9" s="118" t="s">
        <v>405</v>
      </c>
      <c r="T9" s="395" t="s">
        <v>450</v>
      </c>
      <c r="V9" s="401" t="s">
        <v>451</v>
      </c>
      <c r="W9" s="398" t="s">
        <v>452</v>
      </c>
      <c r="Y9" s="412" t="s">
        <v>453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54</v>
      </c>
      <c r="F10" s="403" t="s">
        <v>455</v>
      </c>
      <c r="G10" s="403" t="s">
        <v>456</v>
      </c>
      <c r="H10" s="403" t="s">
        <v>455</v>
      </c>
      <c r="I10" s="407" t="s">
        <v>457</v>
      </c>
      <c r="J10" s="397" t="s">
        <v>458</v>
      </c>
      <c r="K10" s="395" t="s">
        <v>459</v>
      </c>
      <c r="N10" s="401" t="s">
        <v>460</v>
      </c>
      <c r="R10" s="118" t="s">
        <v>461</v>
      </c>
      <c r="S10" s="118" t="s">
        <v>405</v>
      </c>
      <c r="T10" s="395" t="s">
        <v>341</v>
      </c>
      <c r="Y10" s="412" t="s">
        <v>462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63</v>
      </c>
      <c r="F11" s="403" t="n">
        <v>10</v>
      </c>
      <c r="G11" s="403" t="s">
        <v>464</v>
      </c>
      <c r="H11" s="403" t="n">
        <v>10</v>
      </c>
      <c r="I11" s="407" t="s">
        <v>465</v>
      </c>
      <c r="J11" s="414" t="s">
        <v>466</v>
      </c>
      <c r="K11" s="395" t="s">
        <v>467</v>
      </c>
      <c r="N11" s="395" t="s">
        <v>468</v>
      </c>
      <c r="R11" s="118" t="s">
        <v>469</v>
      </c>
      <c r="S11" s="118" t="s">
        <v>405</v>
      </c>
      <c r="Y11" s="412" t="s">
        <v>470</v>
      </c>
    </row>
    <row r="12" customFormat="false" ht="22.5" hidden="false" customHeight="false" outlineLevel="0" collapsed="false">
      <c r="B12" s="415"/>
      <c r="C12" s="405"/>
      <c r="E12" s="403" t="s">
        <v>471</v>
      </c>
      <c r="F12" s="403" t="n">
        <v>11</v>
      </c>
      <c r="G12" s="403" t="s">
        <v>472</v>
      </c>
      <c r="H12" s="403" t="n">
        <v>11</v>
      </c>
      <c r="I12" s="407" t="s">
        <v>473</v>
      </c>
      <c r="J12" s="416" t="s">
        <v>474</v>
      </c>
      <c r="K12" s="395" t="s">
        <v>475</v>
      </c>
      <c r="N12" s="395" t="s">
        <v>476</v>
      </c>
      <c r="R12" s="118" t="s">
        <v>477</v>
      </c>
      <c r="S12" s="118" t="s">
        <v>405</v>
      </c>
    </row>
    <row r="13" customFormat="false" ht="11.25" hidden="false" customHeight="false" outlineLevel="0" collapsed="false">
      <c r="B13" s="415"/>
      <c r="C13" s="405"/>
      <c r="E13" s="403" t="s">
        <v>478</v>
      </c>
      <c r="F13" s="403" t="n">
        <v>12</v>
      </c>
      <c r="G13" s="403" t="s">
        <v>479</v>
      </c>
      <c r="H13" s="403" t="n">
        <v>12</v>
      </c>
      <c r="I13" s="407" t="s">
        <v>480</v>
      </c>
      <c r="J13" s="416" t="s">
        <v>481</v>
      </c>
      <c r="K13" s="395" t="s">
        <v>482</v>
      </c>
      <c r="N13" s="395" t="s">
        <v>402</v>
      </c>
      <c r="R13" s="118" t="s">
        <v>483</v>
      </c>
      <c r="S13" s="118" t="s">
        <v>484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85</v>
      </c>
      <c r="H14" s="403" t="n">
        <v>13</v>
      </c>
      <c r="I14" s="407" t="s">
        <v>406</v>
      </c>
      <c r="J14" s="416" t="s">
        <v>486</v>
      </c>
      <c r="R14" s="118" t="s">
        <v>487</v>
      </c>
      <c r="S14" s="118" t="s">
        <v>484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88</v>
      </c>
      <c r="H15" s="403" t="n">
        <v>14</v>
      </c>
      <c r="I15" s="407" t="s">
        <v>489</v>
      </c>
      <c r="J15" s="414" t="s">
        <v>490</v>
      </c>
      <c r="R15" s="118" t="s">
        <v>491</v>
      </c>
      <c r="S15" s="118" t="s">
        <v>484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492</v>
      </c>
      <c r="H16" s="403" t="n">
        <v>15</v>
      </c>
      <c r="I16" s="407" t="s">
        <v>493</v>
      </c>
      <c r="J16" s="416" t="s">
        <v>494</v>
      </c>
      <c r="K16" s="417" t="s">
        <v>495</v>
      </c>
      <c r="R16" s="118" t="s">
        <v>496</v>
      </c>
      <c r="S16" s="118" t="s">
        <v>484</v>
      </c>
    </row>
    <row r="17" customFormat="false" ht="11.25" hidden="false" customHeight="false" outlineLevel="0" collapsed="false">
      <c r="E17" s="403"/>
      <c r="F17" s="403"/>
      <c r="G17" s="403" t="s">
        <v>497</v>
      </c>
      <c r="H17" s="403" t="n">
        <v>16</v>
      </c>
      <c r="I17" s="407" t="s">
        <v>498</v>
      </c>
      <c r="J17" s="416" t="s">
        <v>499</v>
      </c>
      <c r="K17" s="418" t="s">
        <v>500</v>
      </c>
      <c r="R17" s="118" t="s">
        <v>501</v>
      </c>
      <c r="S17" s="118" t="s">
        <v>405</v>
      </c>
    </row>
    <row r="18" customFormat="false" ht="11.25" hidden="false" customHeight="false" outlineLevel="0" collapsed="false">
      <c r="E18" s="403"/>
      <c r="F18" s="403"/>
      <c r="G18" s="403" t="s">
        <v>502</v>
      </c>
      <c r="H18" s="403" t="n">
        <v>17</v>
      </c>
      <c r="I18" s="407" t="s">
        <v>450</v>
      </c>
      <c r="J18" s="416" t="s">
        <v>503</v>
      </c>
      <c r="K18" s="418" t="s">
        <v>504</v>
      </c>
      <c r="R18" s="118" t="s">
        <v>505</v>
      </c>
      <c r="S18" s="118" t="s">
        <v>405</v>
      </c>
    </row>
    <row r="19" customFormat="false" ht="11.25" hidden="false" customHeight="false" outlineLevel="0" collapsed="false">
      <c r="E19" s="403"/>
      <c r="F19" s="403"/>
      <c r="G19" s="403" t="s">
        <v>506</v>
      </c>
      <c r="H19" s="403" t="n">
        <v>18</v>
      </c>
      <c r="I19" s="407" t="s">
        <v>507</v>
      </c>
      <c r="K19" s="418" t="s">
        <v>508</v>
      </c>
      <c r="R19" s="118" t="s">
        <v>509</v>
      </c>
      <c r="S19" s="118" t="s">
        <v>405</v>
      </c>
    </row>
    <row r="20" customFormat="false" ht="11.25" hidden="false" customHeight="false" outlineLevel="0" collapsed="false">
      <c r="E20" s="403"/>
      <c r="F20" s="403"/>
      <c r="G20" s="403" t="s">
        <v>510</v>
      </c>
      <c r="H20" s="403" t="n">
        <v>19</v>
      </c>
      <c r="I20" s="407" t="s">
        <v>511</v>
      </c>
      <c r="K20" s="418" t="s">
        <v>512</v>
      </c>
      <c r="R20" s="118" t="s">
        <v>513</v>
      </c>
      <c r="S20" s="118" t="s">
        <v>484</v>
      </c>
    </row>
    <row r="21" customFormat="false" ht="11.25" hidden="false" customHeight="false" outlineLevel="0" collapsed="false">
      <c r="E21" s="403"/>
      <c r="F21" s="403"/>
      <c r="G21" s="403" t="s">
        <v>514</v>
      </c>
      <c r="H21" s="403" t="n">
        <v>20</v>
      </c>
      <c r="I21" s="407" t="s">
        <v>515</v>
      </c>
      <c r="K21" s="418" t="s">
        <v>516</v>
      </c>
      <c r="R21" s="118" t="s">
        <v>517</v>
      </c>
      <c r="S21" s="118" t="s">
        <v>405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18</v>
      </c>
      <c r="K22" s="418" t="s">
        <v>519</v>
      </c>
      <c r="R22" s="118" t="s">
        <v>520</v>
      </c>
      <c r="S22" s="118" t="s">
        <v>405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21</v>
      </c>
      <c r="K23" s="418" t="s">
        <v>522</v>
      </c>
      <c r="R23" s="118" t="s">
        <v>523</v>
      </c>
      <c r="S23" s="118" t="s">
        <v>351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24</v>
      </c>
      <c r="K24" s="418" t="s">
        <v>525</v>
      </c>
      <c r="R24" s="118" t="s">
        <v>526</v>
      </c>
      <c r="S24" s="118" t="s">
        <v>527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72</v>
      </c>
      <c r="K25" s="418" t="s">
        <v>528</v>
      </c>
      <c r="R25" s="118" t="s">
        <v>529</v>
      </c>
      <c r="S25" s="118" t="s">
        <v>527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30</v>
      </c>
      <c r="R26" s="118" t="s">
        <v>531</v>
      </c>
      <c r="S26" s="118" t="s">
        <v>527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52</v>
      </c>
      <c r="K27" s="417" t="s">
        <v>532</v>
      </c>
      <c r="R27" s="118" t="s">
        <v>533</v>
      </c>
      <c r="S27" s="118" t="s">
        <v>527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34</v>
      </c>
      <c r="K28" s="418" t="s">
        <v>500</v>
      </c>
      <c r="R28" s="118" t="s">
        <v>535</v>
      </c>
      <c r="S28" s="118" t="s">
        <v>536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37</v>
      </c>
      <c r="K29" s="418" t="s">
        <v>504</v>
      </c>
      <c r="R29" s="118" t="s">
        <v>388</v>
      </c>
      <c r="S29" s="118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38</v>
      </c>
      <c r="K30" s="418" t="s">
        <v>508</v>
      </c>
      <c r="R30" s="118"/>
      <c r="S30" s="118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39</v>
      </c>
      <c r="K31" s="418" t="s">
        <v>512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40</v>
      </c>
      <c r="K32" s="418" t="s">
        <v>516</v>
      </c>
    </row>
    <row r="33" customFormat="false" ht="11.25" hidden="false" customHeight="false" outlineLevel="0" collapsed="false">
      <c r="I33" s="407" t="s">
        <v>541</v>
      </c>
    </row>
    <row r="34" customFormat="false" ht="11.25" hidden="false" customHeight="false" outlineLevel="0" collapsed="false">
      <c r="I34" s="407" t="s">
        <v>542</v>
      </c>
    </row>
    <row r="35" customFormat="false" ht="11.25" hidden="false" customHeight="false" outlineLevel="0" collapsed="false">
      <c r="I35" s="407" t="s">
        <v>543</v>
      </c>
    </row>
    <row r="36" customFormat="false" ht="11.25" hidden="false" customHeight="false" outlineLevel="0" collapsed="false">
      <c r="I36" s="407" t="s">
        <v>544</v>
      </c>
    </row>
    <row r="37" customFormat="false" ht="11.25" hidden="false" customHeight="false" outlineLevel="0" collapsed="false">
      <c r="I37" s="407" t="s">
        <v>545</v>
      </c>
    </row>
    <row r="38" customFormat="false" ht="11.25" hidden="false" customHeight="false" outlineLevel="0" collapsed="false">
      <c r="I38" s="407" t="s">
        <v>546</v>
      </c>
    </row>
    <row r="39" customFormat="false" ht="11.25" hidden="false" customHeight="false" outlineLevel="0" collapsed="false">
      <c r="I39" s="407" t="s">
        <v>547</v>
      </c>
    </row>
    <row r="40" customFormat="false" ht="11.25" hidden="false" customHeight="false" outlineLevel="0" collapsed="false">
      <c r="I40" s="407" t="s">
        <v>548</v>
      </c>
    </row>
    <row r="41" customFormat="false" ht="11.25" hidden="false" customHeight="false" outlineLevel="0" collapsed="false">
      <c r="I41" s="407" t="s">
        <v>549</v>
      </c>
    </row>
    <row r="42" customFormat="false" ht="11.25" hidden="false" customHeight="false" outlineLevel="0" collapsed="false">
      <c r="I42" s="407" t="s">
        <v>550</v>
      </c>
    </row>
    <row r="43" customFormat="false" ht="11.25" hidden="false" customHeight="false" outlineLevel="0" collapsed="false">
      <c r="I43" s="407" t="s">
        <v>551</v>
      </c>
    </row>
    <row r="44" customFormat="false" ht="11.25" hidden="false" customHeight="false" outlineLevel="0" collapsed="false">
      <c r="I44" s="407" t="s">
        <v>429</v>
      </c>
    </row>
    <row r="45" customFormat="false" ht="11.25" hidden="false" customHeight="false" outlineLevel="0" collapsed="false">
      <c r="I45" s="407" t="s">
        <v>552</v>
      </c>
    </row>
    <row r="46" customFormat="false" ht="11.25" hidden="false" customHeight="false" outlineLevel="0" collapsed="false">
      <c r="I46" s="407" t="s">
        <v>553</v>
      </c>
    </row>
    <row r="47" customFormat="false" ht="11.25" hidden="false" customHeight="false" outlineLevel="0" collapsed="false">
      <c r="I47" s="407" t="s">
        <v>554</v>
      </c>
    </row>
    <row r="48" customFormat="false" ht="11.25" hidden="false" customHeight="false" outlineLevel="0" collapsed="false">
      <c r="I48" s="407" t="s">
        <v>555</v>
      </c>
    </row>
    <row r="49" customFormat="false" ht="11.25" hidden="false" customHeight="false" outlineLevel="0" collapsed="false">
      <c r="I49" s="407" t="s">
        <v>391</v>
      </c>
    </row>
    <row r="50" customFormat="false" ht="11.25" hidden="false" customHeight="false" outlineLevel="0" collapsed="false">
      <c r="I50" s="407" t="s">
        <v>556</v>
      </c>
    </row>
    <row r="51" customFormat="false" ht="11.25" hidden="false" customHeight="false" outlineLevel="0" collapsed="false">
      <c r="I51" s="407" t="s">
        <v>557</v>
      </c>
    </row>
    <row r="52" customFormat="false" ht="11.25" hidden="false" customHeight="false" outlineLevel="0" collapsed="false">
      <c r="I52" s="407" t="s">
        <v>558</v>
      </c>
    </row>
    <row r="53" customFormat="false" ht="11.25" hidden="false" customHeight="false" outlineLevel="0" collapsed="false">
      <c r="I53" s="407" t="s">
        <v>559</v>
      </c>
    </row>
    <row r="54" customFormat="false" ht="11.25" hidden="false" customHeight="false" outlineLevel="0" collapsed="false">
      <c r="I54" s="407" t="s">
        <v>560</v>
      </c>
    </row>
    <row r="55" customFormat="false" ht="11.25" hidden="false" customHeight="false" outlineLevel="0" collapsed="false">
      <c r="I55" s="407" t="s">
        <v>561</v>
      </c>
    </row>
    <row r="56" customFormat="false" ht="11.25" hidden="false" customHeight="false" outlineLevel="0" collapsed="false">
      <c r="I56" s="407" t="s">
        <v>562</v>
      </c>
    </row>
    <row r="57" customFormat="false" ht="11.25" hidden="false" customHeight="false" outlineLevel="0" collapsed="false">
      <c r="I57" s="407" t="s">
        <v>563</v>
      </c>
    </row>
    <row r="58" customFormat="false" ht="11.25" hidden="false" customHeight="false" outlineLevel="0" collapsed="false">
      <c r="I58" s="407" t="s">
        <v>564</v>
      </c>
    </row>
    <row r="59" customFormat="false" ht="11.25" hidden="false" customHeight="false" outlineLevel="0" collapsed="false">
      <c r="I59" s="407" t="s">
        <v>565</v>
      </c>
    </row>
    <row r="60" customFormat="false" ht="11.25" hidden="false" customHeight="false" outlineLevel="0" collapsed="false">
      <c r="I60" s="407" t="s">
        <v>440</v>
      </c>
    </row>
    <row r="61" customFormat="false" ht="11.25" hidden="false" customHeight="false" outlineLevel="0" collapsed="false">
      <c r="I61" s="407" t="s">
        <v>566</v>
      </c>
    </row>
    <row r="62" customFormat="false" ht="11.25" hidden="false" customHeight="false" outlineLevel="0" collapsed="false">
      <c r="I62" s="407" t="s">
        <v>567</v>
      </c>
    </row>
    <row r="63" customFormat="false" ht="11.25" hidden="false" customHeight="false" outlineLevel="0" collapsed="false">
      <c r="I63" s="407" t="s">
        <v>568</v>
      </c>
    </row>
    <row r="64" customFormat="false" ht="11.25" hidden="false" customHeight="false" outlineLevel="0" collapsed="false">
      <c r="I64" s="407" t="s">
        <v>569</v>
      </c>
    </row>
    <row r="65" customFormat="false" ht="11.25" hidden="false" customHeight="false" outlineLevel="0" collapsed="false">
      <c r="I65" s="407" t="s">
        <v>570</v>
      </c>
    </row>
    <row r="66" customFormat="false" ht="11.25" hidden="false" customHeight="false" outlineLevel="0" collapsed="false">
      <c r="I66" s="407" t="s">
        <v>571</v>
      </c>
    </row>
    <row r="67" customFormat="false" ht="11.25" hidden="false" customHeight="false" outlineLevel="0" collapsed="false">
      <c r="I67" s="407" t="s">
        <v>572</v>
      </c>
    </row>
    <row r="68" customFormat="false" ht="11.25" hidden="false" customHeight="false" outlineLevel="0" collapsed="false">
      <c r="I68" s="407" t="s">
        <v>573</v>
      </c>
    </row>
    <row r="69" customFormat="false" ht="11.25" hidden="false" customHeight="false" outlineLevel="0" collapsed="false">
      <c r="I69" s="407" t="s">
        <v>574</v>
      </c>
    </row>
    <row r="70" customFormat="false" ht="11.25" hidden="false" customHeight="false" outlineLevel="0" collapsed="false">
      <c r="I70" s="407" t="s">
        <v>575</v>
      </c>
    </row>
    <row r="71" customFormat="false" ht="11.25" hidden="false" customHeight="false" outlineLevel="0" collapsed="false">
      <c r="I71" s="407" t="s">
        <v>576</v>
      </c>
    </row>
    <row r="72" customFormat="false" ht="11.25" hidden="false" customHeight="false" outlineLevel="0" collapsed="false">
      <c r="I72" s="407" t="s">
        <v>577</v>
      </c>
    </row>
    <row r="73" customFormat="false" ht="11.25" hidden="false" customHeight="false" outlineLevel="0" collapsed="false">
      <c r="I73" s="407" t="s">
        <v>578</v>
      </c>
    </row>
    <row r="74" customFormat="false" ht="11.25" hidden="false" customHeight="false" outlineLevel="0" collapsed="false">
      <c r="I74" s="407" t="s">
        <v>579</v>
      </c>
    </row>
    <row r="75" customFormat="false" ht="11.25" hidden="false" customHeight="false" outlineLevel="0" collapsed="false">
      <c r="I75" s="407" t="s">
        <v>580</v>
      </c>
    </row>
    <row r="76" customFormat="false" ht="11.25" hidden="false" customHeight="false" outlineLevel="0" collapsed="false">
      <c r="I76" s="407" t="s">
        <v>581</v>
      </c>
    </row>
    <row r="77" customFormat="false" ht="11.25" hidden="false" customHeight="false" outlineLevel="0" collapsed="false">
      <c r="I77" s="407" t="s">
        <v>582</v>
      </c>
    </row>
    <row r="78" customFormat="false" ht="11.25" hidden="false" customHeight="false" outlineLevel="0" collapsed="false">
      <c r="I78" s="407" t="s">
        <v>583</v>
      </c>
    </row>
    <row r="79" customFormat="false" ht="11.25" hidden="false" customHeight="false" outlineLevel="0" collapsed="false">
      <c r="I79" s="407" t="s">
        <v>584</v>
      </c>
    </row>
    <row r="80" customFormat="false" ht="11.25" hidden="false" customHeight="false" outlineLevel="0" collapsed="false">
      <c r="I80" s="407" t="s">
        <v>585</v>
      </c>
    </row>
    <row r="81" customFormat="false" ht="11.25" hidden="false" customHeight="false" outlineLevel="0" collapsed="false">
      <c r="I81" s="407" t="s">
        <v>586</v>
      </c>
    </row>
    <row r="82" customFormat="false" ht="11.25" hidden="false" customHeight="false" outlineLevel="0" collapsed="false">
      <c r="I82" s="407" t="s">
        <v>417</v>
      </c>
    </row>
    <row r="83" customFormat="false" ht="11.25" hidden="false" customHeight="false" outlineLevel="0" collapsed="false">
      <c r="I83" s="407" t="s">
        <v>587</v>
      </c>
    </row>
    <row r="84" customFormat="false" ht="11.25" hidden="false" customHeight="false" outlineLevel="0" collapsed="false">
      <c r="I84" s="407" t="s">
        <v>588</v>
      </c>
    </row>
    <row r="85" customFormat="false" ht="11.25" hidden="false" customHeight="false" outlineLevel="0" collapsed="false">
      <c r="I85" s="407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78</v>
      </c>
    </row>
    <row r="2" customFormat="false" ht="25.5" hidden="false" customHeight="false" outlineLevel="0" collapsed="false">
      <c r="B2" s="422" t="s">
        <v>590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2" t="s">
        <v>591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592</v>
      </c>
    </row>
    <row r="8" customFormat="false" ht="12.75" hidden="false" customHeight="false" outlineLevel="0" collapsed="false">
      <c r="B8" s="422" t="s">
        <v>593</v>
      </c>
    </row>
    <row r="9" customFormat="false" ht="12.75" hidden="false" customHeight="false" outlineLevel="0" collapsed="false">
      <c r="B9" s="422" t="s">
        <v>594</v>
      </c>
    </row>
    <row r="10" customFormat="false" ht="12.75" hidden="false" customHeight="false" outlineLevel="0" collapsed="false">
      <c r="B10" s="422" t="s">
        <v>595</v>
      </c>
    </row>
    <row r="11" customFormat="false" ht="12.75" hidden="false" customHeight="false" outlineLevel="0" collapsed="false">
      <c r="B11" s="422" t="s">
        <v>596</v>
      </c>
    </row>
    <row r="12" customFormat="false" ht="51" hidden="false" customHeight="false" outlineLevel="0" collapsed="false">
      <c r="B12" s="422" t="s">
        <v>597</v>
      </c>
    </row>
    <row r="13" customFormat="false" ht="25.5" hidden="false" customHeight="false" outlineLevel="0" collapsed="false">
      <c r="B13" s="422" t="s">
        <v>598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599</v>
      </c>
    </row>
    <row r="17" customFormat="false" ht="12.75" hidden="false" customHeight="false" outlineLevel="0" collapsed="false">
      <c r="B17" s="423" t="s">
        <v>600</v>
      </c>
    </row>
    <row r="18" s="420" customFormat="true" ht="14.25" hidden="false" customHeight="false" outlineLevel="0" collapsed="false">
      <c r="B18" s="421" t="s">
        <v>282</v>
      </c>
    </row>
    <row r="19" customFormat="false" ht="38.25" hidden="false" customHeight="false" outlineLevel="0" collapsed="false">
      <c r="B19" s="422" t="s">
        <v>601</v>
      </c>
    </row>
    <row r="20" customFormat="false" ht="53.25" hidden="false" customHeight="true" outlineLevel="0" collapsed="false">
      <c r="B20" s="422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603</v>
      </c>
      <c r="B1" s="424" t="s">
        <v>604</v>
      </c>
      <c r="C1" s="424" t="s">
        <v>605</v>
      </c>
      <c r="D1" s="424" t="s">
        <v>606</v>
      </c>
      <c r="E1" s="424" t="s">
        <v>607</v>
      </c>
      <c r="F1" s="424" t="s">
        <v>196</v>
      </c>
      <c r="G1" s="424" t="s">
        <v>198</v>
      </c>
      <c r="H1" s="424" t="s">
        <v>608</v>
      </c>
    </row>
    <row r="2" customFormat="false" ht="11.25" hidden="false" customHeight="false" outlineLevel="0" collapsed="false">
      <c r="A2" s="424" t="n">
        <v>1</v>
      </c>
      <c r="B2" s="424" t="s">
        <v>609</v>
      </c>
      <c r="C2" s="424" t="s">
        <v>609</v>
      </c>
      <c r="D2" s="424" t="s">
        <v>610</v>
      </c>
      <c r="E2" s="424" t="s">
        <v>611</v>
      </c>
      <c r="F2" s="424" t="s">
        <v>612</v>
      </c>
      <c r="G2" s="424" t="s">
        <v>613</v>
      </c>
      <c r="H2" s="424" t="s">
        <v>201</v>
      </c>
    </row>
    <row r="3" customFormat="false" ht="11.25" hidden="false" customHeight="false" outlineLevel="0" collapsed="false">
      <c r="A3" s="424" t="n">
        <v>2</v>
      </c>
      <c r="B3" s="424" t="s">
        <v>609</v>
      </c>
      <c r="C3" s="424" t="s">
        <v>609</v>
      </c>
      <c r="D3" s="424" t="s">
        <v>610</v>
      </c>
      <c r="E3" s="424" t="s">
        <v>614</v>
      </c>
      <c r="F3" s="424" t="s">
        <v>615</v>
      </c>
      <c r="G3" s="424" t="s">
        <v>613</v>
      </c>
      <c r="H3" s="424" t="s">
        <v>616</v>
      </c>
    </row>
    <row r="4" customFormat="false" ht="11.25" hidden="false" customHeight="false" outlineLevel="0" collapsed="false">
      <c r="A4" s="424" t="n">
        <v>3</v>
      </c>
      <c r="B4" s="424" t="s">
        <v>617</v>
      </c>
      <c r="C4" s="424" t="s">
        <v>617</v>
      </c>
      <c r="D4" s="424" t="s">
        <v>618</v>
      </c>
      <c r="E4" s="424" t="s">
        <v>619</v>
      </c>
      <c r="F4" s="424" t="s">
        <v>620</v>
      </c>
      <c r="G4" s="424" t="s">
        <v>621</v>
      </c>
      <c r="H4" s="424" t="s">
        <v>622</v>
      </c>
    </row>
    <row r="5" customFormat="false" ht="11.25" hidden="false" customHeight="false" outlineLevel="0" collapsed="false">
      <c r="A5" s="424" t="n">
        <v>4</v>
      </c>
      <c r="B5" s="424" t="s">
        <v>617</v>
      </c>
      <c r="C5" s="424" t="s">
        <v>617</v>
      </c>
      <c r="D5" s="424" t="s">
        <v>618</v>
      </c>
      <c r="E5" s="424" t="s">
        <v>623</v>
      </c>
      <c r="F5" s="424" t="s">
        <v>624</v>
      </c>
      <c r="G5" s="424" t="s">
        <v>199</v>
      </c>
      <c r="H5" s="424" t="s">
        <v>201</v>
      </c>
    </row>
    <row r="6" customFormat="false" ht="11.25" hidden="false" customHeight="false" outlineLevel="0" collapsed="false">
      <c r="A6" s="424" t="n">
        <v>5</v>
      </c>
      <c r="B6" s="424" t="s">
        <v>617</v>
      </c>
      <c r="C6" s="424" t="s">
        <v>617</v>
      </c>
      <c r="D6" s="424" t="s">
        <v>618</v>
      </c>
      <c r="E6" s="424" t="s">
        <v>625</v>
      </c>
      <c r="F6" s="424" t="s">
        <v>626</v>
      </c>
      <c r="G6" s="424" t="s">
        <v>627</v>
      </c>
      <c r="H6" s="424" t="s">
        <v>622</v>
      </c>
    </row>
    <row r="7" customFormat="false" ht="11.25" hidden="false" customHeight="false" outlineLevel="0" collapsed="false">
      <c r="A7" s="424" t="n">
        <v>6</v>
      </c>
      <c r="B7" s="424" t="s">
        <v>628</v>
      </c>
      <c r="C7" s="424" t="s">
        <v>628</v>
      </c>
      <c r="D7" s="424" t="s">
        <v>629</v>
      </c>
      <c r="E7" s="424" t="s">
        <v>630</v>
      </c>
      <c r="F7" s="424" t="s">
        <v>631</v>
      </c>
      <c r="G7" s="424" t="s">
        <v>632</v>
      </c>
      <c r="H7" s="424" t="s">
        <v>201</v>
      </c>
    </row>
    <row r="8" customFormat="false" ht="11.25" hidden="false" customHeight="false" outlineLevel="0" collapsed="false">
      <c r="A8" s="424" t="n">
        <v>7</v>
      </c>
      <c r="B8" s="424" t="s">
        <v>628</v>
      </c>
      <c r="C8" s="424" t="s">
        <v>628</v>
      </c>
      <c r="D8" s="424" t="s">
        <v>629</v>
      </c>
      <c r="E8" s="424" t="s">
        <v>633</v>
      </c>
      <c r="F8" s="424" t="s">
        <v>634</v>
      </c>
      <c r="G8" s="424" t="s">
        <v>632</v>
      </c>
      <c r="H8" s="424" t="s">
        <v>201</v>
      </c>
    </row>
    <row r="9" customFormat="false" ht="11.25" hidden="false" customHeight="false" outlineLevel="0" collapsed="false">
      <c r="A9" s="424" t="n">
        <v>8</v>
      </c>
      <c r="B9" s="424" t="s">
        <v>635</v>
      </c>
      <c r="C9" s="424" t="s">
        <v>635</v>
      </c>
      <c r="D9" s="424" t="s">
        <v>636</v>
      </c>
      <c r="E9" s="424" t="s">
        <v>637</v>
      </c>
      <c r="F9" s="424" t="s">
        <v>638</v>
      </c>
      <c r="G9" s="424" t="s">
        <v>639</v>
      </c>
      <c r="H9" s="424" t="s">
        <v>201</v>
      </c>
    </row>
    <row r="10" customFormat="false" ht="11.25" hidden="false" customHeight="false" outlineLevel="0" collapsed="false">
      <c r="A10" s="424" t="n">
        <v>9</v>
      </c>
      <c r="B10" s="424" t="s">
        <v>635</v>
      </c>
      <c r="C10" s="424" t="s">
        <v>635</v>
      </c>
      <c r="D10" s="424" t="s">
        <v>636</v>
      </c>
      <c r="E10" s="424" t="s">
        <v>640</v>
      </c>
      <c r="F10" s="424" t="s">
        <v>641</v>
      </c>
      <c r="G10" s="424" t="s">
        <v>639</v>
      </c>
      <c r="H10" s="424" t="s">
        <v>201</v>
      </c>
    </row>
    <row r="11" customFormat="false" ht="11.25" hidden="false" customHeight="false" outlineLevel="0" collapsed="false">
      <c r="A11" s="424" t="n">
        <v>10</v>
      </c>
      <c r="B11" s="424" t="s">
        <v>635</v>
      </c>
      <c r="C11" s="424" t="s">
        <v>635</v>
      </c>
      <c r="D11" s="424" t="s">
        <v>636</v>
      </c>
      <c r="E11" s="424" t="s">
        <v>642</v>
      </c>
      <c r="F11" s="424" t="s">
        <v>643</v>
      </c>
      <c r="G11" s="424" t="s">
        <v>639</v>
      </c>
      <c r="H11" s="424" t="s">
        <v>201</v>
      </c>
    </row>
    <row r="12" customFormat="false" ht="11.25" hidden="false" customHeight="false" outlineLevel="0" collapsed="false">
      <c r="A12" s="424" t="n">
        <v>11</v>
      </c>
      <c r="B12" s="424" t="s">
        <v>644</v>
      </c>
      <c r="C12" s="424" t="s">
        <v>644</v>
      </c>
      <c r="D12" s="424" t="s">
        <v>645</v>
      </c>
      <c r="E12" s="424" t="s">
        <v>646</v>
      </c>
      <c r="F12" s="424" t="s">
        <v>647</v>
      </c>
      <c r="G12" s="424" t="s">
        <v>648</v>
      </c>
      <c r="H12" s="424" t="s">
        <v>201</v>
      </c>
    </row>
    <row r="13" customFormat="false" ht="11.25" hidden="false" customHeight="false" outlineLevel="0" collapsed="false">
      <c r="A13" s="424" t="n">
        <v>12</v>
      </c>
      <c r="B13" s="424" t="s">
        <v>644</v>
      </c>
      <c r="C13" s="424" t="s">
        <v>644</v>
      </c>
      <c r="D13" s="424" t="s">
        <v>645</v>
      </c>
      <c r="E13" s="424" t="s">
        <v>649</v>
      </c>
      <c r="F13" s="424" t="s">
        <v>650</v>
      </c>
      <c r="G13" s="424" t="s">
        <v>648</v>
      </c>
      <c r="H13" s="424" t="s">
        <v>622</v>
      </c>
    </row>
    <row r="14" customFormat="false" ht="11.25" hidden="false" customHeight="false" outlineLevel="0" collapsed="false">
      <c r="A14" s="424" t="n">
        <v>13</v>
      </c>
      <c r="B14" s="424" t="s">
        <v>644</v>
      </c>
      <c r="C14" s="424" t="s">
        <v>644</v>
      </c>
      <c r="D14" s="424" t="s">
        <v>645</v>
      </c>
      <c r="E14" s="424" t="s">
        <v>651</v>
      </c>
      <c r="F14" s="424" t="s">
        <v>652</v>
      </c>
      <c r="G14" s="424" t="s">
        <v>653</v>
      </c>
      <c r="H14" s="424" t="s">
        <v>201</v>
      </c>
    </row>
    <row r="15" customFormat="false" ht="11.25" hidden="false" customHeight="false" outlineLevel="0" collapsed="false">
      <c r="A15" s="424" t="n">
        <v>14</v>
      </c>
      <c r="B15" s="424" t="s">
        <v>644</v>
      </c>
      <c r="C15" s="424" t="s">
        <v>644</v>
      </c>
      <c r="D15" s="424" t="s">
        <v>645</v>
      </c>
      <c r="E15" s="424" t="s">
        <v>654</v>
      </c>
      <c r="F15" s="424" t="s">
        <v>655</v>
      </c>
      <c r="G15" s="424" t="s">
        <v>648</v>
      </c>
      <c r="H15" s="424" t="s">
        <v>201</v>
      </c>
    </row>
    <row r="16" customFormat="false" ht="11.25" hidden="false" customHeight="false" outlineLevel="0" collapsed="false">
      <c r="A16" s="424" t="n">
        <v>15</v>
      </c>
      <c r="B16" s="424" t="s">
        <v>644</v>
      </c>
      <c r="C16" s="424" t="s">
        <v>644</v>
      </c>
      <c r="D16" s="424" t="s">
        <v>645</v>
      </c>
      <c r="E16" s="424" t="s">
        <v>656</v>
      </c>
      <c r="F16" s="424" t="s">
        <v>657</v>
      </c>
      <c r="G16" s="424" t="s">
        <v>648</v>
      </c>
      <c r="H16" s="424" t="s">
        <v>622</v>
      </c>
    </row>
    <row r="17" customFormat="false" ht="11.25" hidden="false" customHeight="false" outlineLevel="0" collapsed="false">
      <c r="A17" s="424" t="n">
        <v>16</v>
      </c>
      <c r="B17" s="424" t="s">
        <v>644</v>
      </c>
      <c r="C17" s="424" t="s">
        <v>644</v>
      </c>
      <c r="D17" s="424" t="s">
        <v>645</v>
      </c>
      <c r="E17" s="424" t="s">
        <v>658</v>
      </c>
      <c r="F17" s="424" t="s">
        <v>659</v>
      </c>
      <c r="G17" s="424" t="s">
        <v>660</v>
      </c>
      <c r="H17" s="424" t="s">
        <v>622</v>
      </c>
    </row>
    <row r="18" customFormat="false" ht="11.25" hidden="false" customHeight="false" outlineLevel="0" collapsed="false">
      <c r="A18" s="424" t="n">
        <v>17</v>
      </c>
      <c r="B18" s="424" t="s">
        <v>644</v>
      </c>
      <c r="C18" s="424" t="s">
        <v>661</v>
      </c>
      <c r="D18" s="424" t="s">
        <v>662</v>
      </c>
      <c r="E18" s="424" t="s">
        <v>651</v>
      </c>
      <c r="F18" s="424" t="s">
        <v>652</v>
      </c>
      <c r="G18" s="424" t="s">
        <v>653</v>
      </c>
      <c r="H18" s="424" t="s">
        <v>201</v>
      </c>
    </row>
    <row r="19" customFormat="false" ht="11.25" hidden="false" customHeight="false" outlineLevel="0" collapsed="false">
      <c r="A19" s="424" t="n">
        <v>18</v>
      </c>
      <c r="B19" s="424" t="s">
        <v>663</v>
      </c>
      <c r="C19" s="424" t="s">
        <v>663</v>
      </c>
      <c r="D19" s="424" t="s">
        <v>664</v>
      </c>
      <c r="E19" s="424" t="s">
        <v>665</v>
      </c>
      <c r="F19" s="424" t="s">
        <v>666</v>
      </c>
      <c r="G19" s="424" t="s">
        <v>667</v>
      </c>
      <c r="H19" s="424" t="s">
        <v>622</v>
      </c>
    </row>
    <row r="20" customFormat="false" ht="11.25" hidden="false" customHeight="false" outlineLevel="0" collapsed="false">
      <c r="A20" s="424" t="n">
        <v>19</v>
      </c>
      <c r="B20" s="424" t="s">
        <v>206</v>
      </c>
      <c r="C20" s="424" t="s">
        <v>206</v>
      </c>
      <c r="D20" s="424" t="s">
        <v>207</v>
      </c>
      <c r="E20" s="424" t="s">
        <v>619</v>
      </c>
      <c r="F20" s="424" t="s">
        <v>620</v>
      </c>
      <c r="G20" s="424" t="s">
        <v>621</v>
      </c>
      <c r="H20" s="424" t="s">
        <v>622</v>
      </c>
    </row>
    <row r="21" customFormat="false" ht="11.25" hidden="false" customHeight="false" outlineLevel="0" collapsed="false">
      <c r="A21" s="424" t="n">
        <v>20</v>
      </c>
      <c r="B21" s="424" t="s">
        <v>206</v>
      </c>
      <c r="C21" s="424" t="s">
        <v>206</v>
      </c>
      <c r="D21" s="424" t="s">
        <v>207</v>
      </c>
      <c r="E21" s="424" t="s">
        <v>668</v>
      </c>
      <c r="F21" s="424" t="s">
        <v>669</v>
      </c>
      <c r="G21" s="424" t="s">
        <v>621</v>
      </c>
      <c r="H21" s="424" t="s">
        <v>201</v>
      </c>
    </row>
    <row r="22" customFormat="false" ht="11.25" hidden="false" customHeight="false" outlineLevel="0" collapsed="false">
      <c r="A22" s="424" t="n">
        <v>21</v>
      </c>
      <c r="B22" s="424" t="s">
        <v>206</v>
      </c>
      <c r="C22" s="424" t="s">
        <v>670</v>
      </c>
      <c r="D22" s="424" t="s">
        <v>207</v>
      </c>
      <c r="E22" s="424" t="s">
        <v>671</v>
      </c>
      <c r="F22" s="424" t="s">
        <v>672</v>
      </c>
      <c r="G22" s="424" t="s">
        <v>621</v>
      </c>
      <c r="H22" s="424" t="s">
        <v>201</v>
      </c>
    </row>
    <row r="23" customFormat="false" ht="11.25" hidden="false" customHeight="false" outlineLevel="0" collapsed="false">
      <c r="A23" s="424" t="n">
        <v>22</v>
      </c>
      <c r="B23" s="424" t="s">
        <v>206</v>
      </c>
      <c r="C23" s="424" t="s">
        <v>670</v>
      </c>
      <c r="D23" s="424" t="s">
        <v>207</v>
      </c>
      <c r="E23" s="424" t="s">
        <v>673</v>
      </c>
      <c r="F23" s="424" t="s">
        <v>674</v>
      </c>
      <c r="G23" s="424" t="s">
        <v>199</v>
      </c>
      <c r="H23" s="424" t="s">
        <v>201</v>
      </c>
    </row>
    <row r="24" customFormat="false" ht="11.25" hidden="false" customHeight="false" outlineLevel="0" collapsed="false">
      <c r="A24" s="424" t="n">
        <v>23</v>
      </c>
      <c r="B24" s="424" t="s">
        <v>206</v>
      </c>
      <c r="C24" s="424" t="s">
        <v>670</v>
      </c>
      <c r="D24" s="424" t="s">
        <v>207</v>
      </c>
      <c r="E24" s="424" t="s">
        <v>675</v>
      </c>
      <c r="F24" s="424" t="s">
        <v>676</v>
      </c>
      <c r="G24" s="424" t="s">
        <v>621</v>
      </c>
      <c r="H24" s="424" t="s">
        <v>201</v>
      </c>
    </row>
    <row r="25" customFormat="false" ht="11.25" hidden="false" customHeight="false" outlineLevel="0" collapsed="false">
      <c r="A25" s="424" t="n">
        <v>24</v>
      </c>
      <c r="B25" s="424" t="s">
        <v>206</v>
      </c>
      <c r="C25" s="424" t="s">
        <v>670</v>
      </c>
      <c r="D25" s="424" t="s">
        <v>207</v>
      </c>
      <c r="E25" s="424" t="s">
        <v>619</v>
      </c>
      <c r="F25" s="424" t="s">
        <v>620</v>
      </c>
      <c r="G25" s="424" t="s">
        <v>621</v>
      </c>
      <c r="H25" s="424" t="s">
        <v>622</v>
      </c>
    </row>
    <row r="26" customFormat="false" ht="11.25" hidden="false" customHeight="false" outlineLevel="0" collapsed="false">
      <c r="A26" s="424" t="n">
        <v>25</v>
      </c>
      <c r="B26" s="424" t="s">
        <v>206</v>
      </c>
      <c r="C26" s="424" t="s">
        <v>670</v>
      </c>
      <c r="D26" s="424" t="s">
        <v>207</v>
      </c>
      <c r="E26" s="424" t="s">
        <v>194</v>
      </c>
      <c r="F26" s="424" t="s">
        <v>197</v>
      </c>
      <c r="G26" s="424" t="s">
        <v>199</v>
      </c>
      <c r="H26" s="424" t="s">
        <v>201</v>
      </c>
    </row>
    <row r="27" customFormat="false" ht="11.25" hidden="false" customHeight="false" outlineLevel="0" collapsed="false">
      <c r="A27" s="424" t="n">
        <v>26</v>
      </c>
      <c r="B27" s="424" t="s">
        <v>206</v>
      </c>
      <c r="C27" s="424" t="s">
        <v>670</v>
      </c>
      <c r="D27" s="424" t="s">
        <v>207</v>
      </c>
      <c r="E27" s="424" t="s">
        <v>668</v>
      </c>
      <c r="F27" s="424" t="s">
        <v>669</v>
      </c>
      <c r="G27" s="424" t="s">
        <v>621</v>
      </c>
      <c r="H27" s="424" t="s">
        <v>201</v>
      </c>
    </row>
    <row r="28" customFormat="false" ht="11.25" hidden="false" customHeight="false" outlineLevel="0" collapsed="false">
      <c r="A28" s="424" t="n">
        <v>27</v>
      </c>
      <c r="B28" s="424" t="s">
        <v>206</v>
      </c>
      <c r="C28" s="424" t="s">
        <v>670</v>
      </c>
      <c r="D28" s="424" t="s">
        <v>207</v>
      </c>
      <c r="E28" s="424" t="s">
        <v>677</v>
      </c>
      <c r="F28" s="424" t="s">
        <v>678</v>
      </c>
      <c r="G28" s="424" t="s">
        <v>199</v>
      </c>
      <c r="H28" s="424" t="s">
        <v>201</v>
      </c>
    </row>
    <row r="29" customFormat="false" ht="11.25" hidden="false" customHeight="false" outlineLevel="0" collapsed="false">
      <c r="A29" s="424" t="n">
        <v>28</v>
      </c>
      <c r="B29" s="424" t="s">
        <v>206</v>
      </c>
      <c r="C29" s="424" t="s">
        <v>670</v>
      </c>
      <c r="D29" s="424" t="s">
        <v>207</v>
      </c>
      <c r="E29" s="424" t="s">
        <v>679</v>
      </c>
      <c r="F29" s="424" t="s">
        <v>680</v>
      </c>
      <c r="G29" s="424" t="s">
        <v>199</v>
      </c>
      <c r="H29" s="424" t="s">
        <v>616</v>
      </c>
    </row>
    <row r="30" customFormat="false" ht="11.25" hidden="false" customHeight="false" outlineLevel="0" collapsed="false">
      <c r="A30" s="424" t="n">
        <v>29</v>
      </c>
      <c r="B30" s="424" t="s">
        <v>206</v>
      </c>
      <c r="C30" s="424" t="s">
        <v>670</v>
      </c>
      <c r="D30" s="424" t="s">
        <v>207</v>
      </c>
      <c r="E30" s="424" t="s">
        <v>681</v>
      </c>
      <c r="F30" s="424" t="s">
        <v>682</v>
      </c>
      <c r="G30" s="424" t="s">
        <v>199</v>
      </c>
      <c r="H30" s="424" t="s">
        <v>201</v>
      </c>
    </row>
    <row r="31" customFormat="false" ht="11.25" hidden="false" customHeight="false" outlineLevel="0" collapsed="false">
      <c r="A31" s="424" t="n">
        <v>30</v>
      </c>
      <c r="B31" s="424" t="s">
        <v>683</v>
      </c>
      <c r="C31" s="424" t="s">
        <v>683</v>
      </c>
      <c r="D31" s="424" t="s">
        <v>684</v>
      </c>
      <c r="E31" s="424" t="s">
        <v>685</v>
      </c>
      <c r="F31" s="424" t="s">
        <v>686</v>
      </c>
      <c r="G31" s="424" t="s">
        <v>687</v>
      </c>
      <c r="H31" s="424" t="s">
        <v>201</v>
      </c>
    </row>
    <row r="32" customFormat="false" ht="11.25" hidden="false" customHeight="false" outlineLevel="0" collapsed="false">
      <c r="A32" s="424" t="n">
        <v>31</v>
      </c>
      <c r="B32" s="424" t="s">
        <v>683</v>
      </c>
      <c r="C32" s="424" t="s">
        <v>683</v>
      </c>
      <c r="D32" s="424" t="s">
        <v>684</v>
      </c>
      <c r="E32" s="424" t="s">
        <v>688</v>
      </c>
      <c r="F32" s="424" t="s">
        <v>689</v>
      </c>
      <c r="G32" s="424" t="s">
        <v>690</v>
      </c>
      <c r="H32" s="424" t="s">
        <v>622</v>
      </c>
    </row>
    <row r="33" customFormat="false" ht="11.25" hidden="false" customHeight="false" outlineLevel="0" collapsed="false">
      <c r="A33" s="424" t="n">
        <v>32</v>
      </c>
      <c r="B33" s="424" t="s">
        <v>691</v>
      </c>
      <c r="C33" s="424" t="s">
        <v>691</v>
      </c>
      <c r="D33" s="424" t="s">
        <v>692</v>
      </c>
      <c r="E33" s="424" t="s">
        <v>693</v>
      </c>
      <c r="F33" s="424" t="s">
        <v>694</v>
      </c>
      <c r="G33" s="424" t="s">
        <v>695</v>
      </c>
      <c r="H33" s="424" t="s">
        <v>622</v>
      </c>
    </row>
    <row r="34" customFormat="false" ht="11.25" hidden="false" customHeight="false" outlineLevel="0" collapsed="false">
      <c r="A34" s="424" t="n">
        <v>33</v>
      </c>
      <c r="B34" s="424" t="s">
        <v>691</v>
      </c>
      <c r="C34" s="424" t="s">
        <v>691</v>
      </c>
      <c r="D34" s="424" t="s">
        <v>692</v>
      </c>
      <c r="E34" s="424" t="s">
        <v>696</v>
      </c>
      <c r="F34" s="424" t="s">
        <v>697</v>
      </c>
      <c r="G34" s="424" t="s">
        <v>695</v>
      </c>
      <c r="H34" s="424" t="s">
        <v>201</v>
      </c>
    </row>
    <row r="35" customFormat="false" ht="11.25" hidden="false" customHeight="false" outlineLevel="0" collapsed="false">
      <c r="A35" s="424" t="n">
        <v>34</v>
      </c>
      <c r="B35" s="424" t="s">
        <v>691</v>
      </c>
      <c r="C35" s="424" t="s">
        <v>691</v>
      </c>
      <c r="D35" s="424" t="s">
        <v>692</v>
      </c>
      <c r="E35" s="424" t="s">
        <v>698</v>
      </c>
      <c r="F35" s="424" t="s">
        <v>699</v>
      </c>
      <c r="G35" s="424" t="s">
        <v>700</v>
      </c>
      <c r="H35" s="424" t="s">
        <v>201</v>
      </c>
    </row>
    <row r="36" customFormat="false" ht="11.25" hidden="false" customHeight="false" outlineLevel="0" collapsed="false">
      <c r="A36" s="424" t="n">
        <v>35</v>
      </c>
      <c r="B36" s="424" t="s">
        <v>701</v>
      </c>
      <c r="C36" s="424" t="s">
        <v>701</v>
      </c>
      <c r="D36" s="424" t="s">
        <v>702</v>
      </c>
      <c r="E36" s="424" t="s">
        <v>703</v>
      </c>
      <c r="F36" s="424" t="s">
        <v>704</v>
      </c>
      <c r="G36" s="424" t="s">
        <v>687</v>
      </c>
      <c r="H36" s="424" t="s">
        <v>201</v>
      </c>
    </row>
    <row r="37" customFormat="false" ht="11.25" hidden="false" customHeight="false" outlineLevel="0" collapsed="false">
      <c r="A37" s="424" t="n">
        <v>36</v>
      </c>
      <c r="B37" s="424" t="s">
        <v>701</v>
      </c>
      <c r="C37" s="424" t="s">
        <v>701</v>
      </c>
      <c r="D37" s="424" t="s">
        <v>702</v>
      </c>
      <c r="E37" s="424" t="s">
        <v>705</v>
      </c>
      <c r="F37" s="424" t="s">
        <v>706</v>
      </c>
      <c r="G37" s="424" t="s">
        <v>707</v>
      </c>
      <c r="H37" s="424" t="s">
        <v>622</v>
      </c>
    </row>
    <row r="38" customFormat="false" ht="11.25" hidden="false" customHeight="false" outlineLevel="0" collapsed="false">
      <c r="A38" s="424" t="n">
        <v>37</v>
      </c>
      <c r="B38" s="424" t="s">
        <v>701</v>
      </c>
      <c r="C38" s="424" t="s">
        <v>701</v>
      </c>
      <c r="D38" s="424" t="s">
        <v>702</v>
      </c>
      <c r="E38" s="424" t="s">
        <v>708</v>
      </c>
      <c r="F38" s="424" t="s">
        <v>709</v>
      </c>
      <c r="G38" s="424" t="s">
        <v>707</v>
      </c>
      <c r="H38" s="424" t="s">
        <v>201</v>
      </c>
    </row>
    <row r="39" customFormat="false" ht="11.25" hidden="false" customHeight="false" outlineLevel="0" collapsed="false">
      <c r="A39" s="424" t="n">
        <v>38</v>
      </c>
      <c r="B39" s="424" t="s">
        <v>710</v>
      </c>
      <c r="C39" s="424" t="s">
        <v>710</v>
      </c>
      <c r="D39" s="424" t="s">
        <v>711</v>
      </c>
      <c r="E39" s="424" t="s">
        <v>712</v>
      </c>
      <c r="F39" s="424" t="s">
        <v>713</v>
      </c>
      <c r="G39" s="424" t="s">
        <v>714</v>
      </c>
      <c r="H39" s="424" t="s">
        <v>201</v>
      </c>
    </row>
    <row r="40" customFormat="false" ht="11.25" hidden="false" customHeight="false" outlineLevel="0" collapsed="false">
      <c r="A40" s="424" t="n">
        <v>39</v>
      </c>
      <c r="B40" s="424" t="s">
        <v>710</v>
      </c>
      <c r="C40" s="424" t="s">
        <v>710</v>
      </c>
      <c r="D40" s="424" t="s">
        <v>711</v>
      </c>
      <c r="E40" s="424" t="s">
        <v>715</v>
      </c>
      <c r="F40" s="424" t="s">
        <v>716</v>
      </c>
      <c r="G40" s="424" t="s">
        <v>714</v>
      </c>
      <c r="H40" s="424" t="s">
        <v>622</v>
      </c>
    </row>
    <row r="41" customFormat="false" ht="11.25" hidden="false" customHeight="false" outlineLevel="0" collapsed="false">
      <c r="A41" s="424" t="n">
        <v>40</v>
      </c>
      <c r="B41" s="424" t="s">
        <v>717</v>
      </c>
      <c r="C41" s="424" t="s">
        <v>717</v>
      </c>
      <c r="D41" s="424" t="s">
        <v>718</v>
      </c>
      <c r="E41" s="424" t="s">
        <v>719</v>
      </c>
      <c r="F41" s="424" t="s">
        <v>720</v>
      </c>
      <c r="G41" s="424" t="s">
        <v>721</v>
      </c>
      <c r="H41" s="424" t="s">
        <v>201</v>
      </c>
    </row>
    <row r="42" customFormat="false" ht="11.25" hidden="false" customHeight="false" outlineLevel="0" collapsed="false">
      <c r="A42" s="424" t="n">
        <v>41</v>
      </c>
      <c r="B42" s="424" t="s">
        <v>722</v>
      </c>
      <c r="C42" s="424" t="s">
        <v>722</v>
      </c>
      <c r="D42" s="424" t="s">
        <v>723</v>
      </c>
      <c r="E42" s="424" t="s">
        <v>724</v>
      </c>
      <c r="F42" s="424" t="s">
        <v>725</v>
      </c>
      <c r="G42" s="424" t="s">
        <v>726</v>
      </c>
      <c r="H42" s="424" t="s">
        <v>201</v>
      </c>
    </row>
    <row r="43" customFormat="false" ht="11.25" hidden="false" customHeight="false" outlineLevel="0" collapsed="false">
      <c r="A43" s="424" t="n">
        <v>42</v>
      </c>
      <c r="B43" s="424" t="s">
        <v>722</v>
      </c>
      <c r="C43" s="424" t="s">
        <v>722</v>
      </c>
      <c r="D43" s="424" t="s">
        <v>723</v>
      </c>
      <c r="E43" s="424" t="s">
        <v>727</v>
      </c>
      <c r="F43" s="424" t="s">
        <v>728</v>
      </c>
      <c r="G43" s="424" t="s">
        <v>726</v>
      </c>
      <c r="H43" s="424" t="s">
        <v>201</v>
      </c>
    </row>
    <row r="44" customFormat="false" ht="11.25" hidden="false" customHeight="false" outlineLevel="0" collapsed="false">
      <c r="A44" s="424" t="n">
        <v>43</v>
      </c>
      <c r="B44" s="424" t="s">
        <v>722</v>
      </c>
      <c r="C44" s="424" t="s">
        <v>722</v>
      </c>
      <c r="D44" s="424" t="s">
        <v>723</v>
      </c>
      <c r="E44" s="424" t="s">
        <v>729</v>
      </c>
      <c r="F44" s="424" t="s">
        <v>730</v>
      </c>
      <c r="G44" s="424" t="s">
        <v>731</v>
      </c>
      <c r="H44" s="424" t="s">
        <v>201</v>
      </c>
    </row>
    <row r="45" customFormat="false" ht="11.25" hidden="false" customHeight="false" outlineLevel="0" collapsed="false">
      <c r="A45" s="424" t="n">
        <v>44</v>
      </c>
      <c r="B45" s="424" t="s">
        <v>722</v>
      </c>
      <c r="C45" s="424" t="s">
        <v>722</v>
      </c>
      <c r="D45" s="424" t="s">
        <v>723</v>
      </c>
      <c r="E45" s="424" t="s">
        <v>732</v>
      </c>
      <c r="F45" s="424" t="s">
        <v>733</v>
      </c>
      <c r="G45" s="424" t="s">
        <v>726</v>
      </c>
      <c r="H45" s="424" t="s">
        <v>201</v>
      </c>
    </row>
    <row r="46" customFormat="false" ht="11.25" hidden="false" customHeight="false" outlineLevel="0" collapsed="false">
      <c r="A46" s="424" t="n">
        <v>45</v>
      </c>
      <c r="B46" s="424" t="s">
        <v>722</v>
      </c>
      <c r="C46" s="424" t="s">
        <v>722</v>
      </c>
      <c r="D46" s="424" t="s">
        <v>723</v>
      </c>
      <c r="E46" s="424" t="s">
        <v>734</v>
      </c>
      <c r="F46" s="424" t="s">
        <v>735</v>
      </c>
      <c r="G46" s="424" t="s">
        <v>726</v>
      </c>
      <c r="H46" s="424" t="s">
        <v>201</v>
      </c>
    </row>
    <row r="47" customFormat="false" ht="11.25" hidden="false" customHeight="false" outlineLevel="0" collapsed="false">
      <c r="A47" s="424" t="n">
        <v>46</v>
      </c>
      <c r="B47" s="424" t="s">
        <v>736</v>
      </c>
      <c r="C47" s="424" t="s">
        <v>736</v>
      </c>
      <c r="D47" s="424" t="s">
        <v>737</v>
      </c>
      <c r="E47" s="424" t="s">
        <v>738</v>
      </c>
      <c r="F47" s="424" t="s">
        <v>739</v>
      </c>
      <c r="G47" s="424" t="s">
        <v>740</v>
      </c>
      <c r="H47" s="424" t="s">
        <v>201</v>
      </c>
    </row>
    <row r="48" customFormat="false" ht="11.25" hidden="false" customHeight="false" outlineLevel="0" collapsed="false">
      <c r="A48" s="424" t="n">
        <v>47</v>
      </c>
      <c r="B48" s="424" t="s">
        <v>736</v>
      </c>
      <c r="C48" s="424" t="s">
        <v>736</v>
      </c>
      <c r="D48" s="424" t="s">
        <v>737</v>
      </c>
      <c r="E48" s="424" t="s">
        <v>741</v>
      </c>
      <c r="F48" s="424" t="s">
        <v>742</v>
      </c>
      <c r="G48" s="424" t="s">
        <v>740</v>
      </c>
      <c r="H48" s="424" t="s">
        <v>201</v>
      </c>
    </row>
    <row r="49" customFormat="false" ht="11.25" hidden="false" customHeight="false" outlineLevel="0" collapsed="false">
      <c r="A49" s="424" t="n">
        <v>48</v>
      </c>
      <c r="B49" s="424" t="s">
        <v>743</v>
      </c>
      <c r="C49" s="424" t="s">
        <v>743</v>
      </c>
      <c r="D49" s="424" t="s">
        <v>744</v>
      </c>
      <c r="E49" s="424" t="s">
        <v>745</v>
      </c>
      <c r="F49" s="424" t="s">
        <v>746</v>
      </c>
      <c r="G49" s="424" t="s">
        <v>747</v>
      </c>
      <c r="H49" s="424" t="s">
        <v>622</v>
      </c>
    </row>
    <row r="50" customFormat="false" ht="11.25" hidden="false" customHeight="false" outlineLevel="0" collapsed="false">
      <c r="A50" s="424" t="n">
        <v>49</v>
      </c>
      <c r="B50" s="424" t="s">
        <v>748</v>
      </c>
      <c r="C50" s="424" t="s">
        <v>748</v>
      </c>
      <c r="D50" s="424" t="s">
        <v>749</v>
      </c>
      <c r="E50" s="424" t="s">
        <v>750</v>
      </c>
      <c r="F50" s="424" t="s">
        <v>751</v>
      </c>
      <c r="G50" s="424" t="s">
        <v>752</v>
      </c>
      <c r="H50" s="424" t="s">
        <v>622</v>
      </c>
    </row>
    <row r="51" customFormat="false" ht="11.25" hidden="false" customHeight="false" outlineLevel="0" collapsed="false">
      <c r="A51" s="424" t="n">
        <v>50</v>
      </c>
      <c r="B51" s="424" t="s">
        <v>753</v>
      </c>
      <c r="C51" s="424" t="s">
        <v>753</v>
      </c>
      <c r="D51" s="424" t="s">
        <v>754</v>
      </c>
      <c r="E51" s="424" t="s">
        <v>755</v>
      </c>
      <c r="F51" s="424" t="s">
        <v>756</v>
      </c>
      <c r="G51" s="424" t="s">
        <v>757</v>
      </c>
      <c r="H51" s="424" t="s">
        <v>201</v>
      </c>
    </row>
    <row r="52" customFormat="false" ht="11.25" hidden="false" customHeight="false" outlineLevel="0" collapsed="false">
      <c r="A52" s="424" t="n">
        <v>51</v>
      </c>
      <c r="B52" s="424" t="s">
        <v>758</v>
      </c>
      <c r="C52" s="424" t="s">
        <v>758</v>
      </c>
      <c r="D52" s="424" t="s">
        <v>759</v>
      </c>
      <c r="E52" s="424" t="s">
        <v>760</v>
      </c>
      <c r="F52" s="424" t="s">
        <v>761</v>
      </c>
      <c r="G52" s="424" t="s">
        <v>762</v>
      </c>
      <c r="H52" s="424" t="s">
        <v>201</v>
      </c>
    </row>
    <row r="53" customFormat="false" ht="11.25" hidden="false" customHeight="false" outlineLevel="0" collapsed="false">
      <c r="A53" s="424" t="n">
        <v>52</v>
      </c>
      <c r="B53" s="424" t="s">
        <v>763</v>
      </c>
      <c r="C53" s="424" t="s">
        <v>763</v>
      </c>
      <c r="D53" s="424" t="s">
        <v>764</v>
      </c>
      <c r="E53" s="424" t="s">
        <v>765</v>
      </c>
      <c r="F53" s="424" t="s">
        <v>766</v>
      </c>
      <c r="G53" s="424" t="s">
        <v>767</v>
      </c>
      <c r="H53" s="424" t="s">
        <v>201</v>
      </c>
    </row>
    <row r="54" customFormat="false" ht="11.25" hidden="false" customHeight="false" outlineLevel="0" collapsed="false">
      <c r="A54" s="424" t="n">
        <v>53</v>
      </c>
      <c r="B54" s="424" t="s">
        <v>763</v>
      </c>
      <c r="C54" s="424" t="s">
        <v>763</v>
      </c>
      <c r="D54" s="424" t="s">
        <v>764</v>
      </c>
      <c r="E54" s="424" t="s">
        <v>768</v>
      </c>
      <c r="F54" s="424" t="s">
        <v>769</v>
      </c>
      <c r="G54" s="424" t="s">
        <v>767</v>
      </c>
      <c r="H54" s="424" t="s">
        <v>622</v>
      </c>
    </row>
    <row r="55" customFormat="false" ht="11.25" hidden="false" customHeight="false" outlineLevel="0" collapsed="false">
      <c r="A55" s="424" t="n">
        <v>54</v>
      </c>
      <c r="B55" s="424" t="s">
        <v>763</v>
      </c>
      <c r="C55" s="424" t="s">
        <v>763</v>
      </c>
      <c r="D55" s="424" t="s">
        <v>764</v>
      </c>
      <c r="E55" s="424" t="s">
        <v>770</v>
      </c>
      <c r="F55" s="424" t="s">
        <v>771</v>
      </c>
      <c r="G55" s="424" t="s">
        <v>767</v>
      </c>
      <c r="H55" s="424" t="s">
        <v>201</v>
      </c>
    </row>
    <row r="56" customFormat="false" ht="11.25" hidden="false" customHeight="false" outlineLevel="0" collapsed="false">
      <c r="A56" s="424" t="n">
        <v>55</v>
      </c>
      <c r="B56" s="424" t="s">
        <v>763</v>
      </c>
      <c r="C56" s="424" t="s">
        <v>763</v>
      </c>
      <c r="D56" s="424" t="s">
        <v>764</v>
      </c>
      <c r="E56" s="424" t="s">
        <v>772</v>
      </c>
      <c r="F56" s="424" t="s">
        <v>773</v>
      </c>
      <c r="G56" s="424" t="s">
        <v>767</v>
      </c>
      <c r="H56" s="424" t="s">
        <v>201</v>
      </c>
    </row>
    <row r="57" customFormat="false" ht="11.25" hidden="false" customHeight="false" outlineLevel="0" collapsed="false">
      <c r="A57" s="424" t="n">
        <v>56</v>
      </c>
      <c r="B57" s="424" t="s">
        <v>763</v>
      </c>
      <c r="C57" s="424" t="s">
        <v>763</v>
      </c>
      <c r="D57" s="424" t="s">
        <v>764</v>
      </c>
      <c r="E57" s="424" t="s">
        <v>774</v>
      </c>
      <c r="F57" s="424" t="s">
        <v>775</v>
      </c>
      <c r="G57" s="424" t="s">
        <v>700</v>
      </c>
      <c r="H57" s="424" t="s">
        <v>201</v>
      </c>
    </row>
    <row r="58" customFormat="false" ht="11.25" hidden="false" customHeight="false" outlineLevel="0" collapsed="false">
      <c r="A58" s="424" t="n">
        <v>57</v>
      </c>
      <c r="B58" s="424" t="s">
        <v>763</v>
      </c>
      <c r="C58" s="424" t="s">
        <v>763</v>
      </c>
      <c r="D58" s="424" t="s">
        <v>764</v>
      </c>
      <c r="E58" s="424" t="s">
        <v>776</v>
      </c>
      <c r="F58" s="424" t="s">
        <v>777</v>
      </c>
      <c r="G58" s="424" t="s">
        <v>767</v>
      </c>
      <c r="H58" s="424" t="s">
        <v>201</v>
      </c>
    </row>
    <row r="59" customFormat="false" ht="11.25" hidden="false" customHeight="false" outlineLevel="0" collapsed="false">
      <c r="A59" s="424" t="n">
        <v>58</v>
      </c>
      <c r="B59" s="424" t="s">
        <v>763</v>
      </c>
      <c r="C59" s="424" t="s">
        <v>763</v>
      </c>
      <c r="D59" s="424" t="s">
        <v>764</v>
      </c>
      <c r="E59" s="424" t="s">
        <v>778</v>
      </c>
      <c r="F59" s="424" t="s">
        <v>779</v>
      </c>
      <c r="G59" s="424" t="s">
        <v>767</v>
      </c>
      <c r="H59" s="424" t="s">
        <v>201</v>
      </c>
    </row>
    <row r="60" customFormat="false" ht="11.25" hidden="false" customHeight="false" outlineLevel="0" collapsed="false">
      <c r="A60" s="424" t="n">
        <v>59</v>
      </c>
      <c r="B60" s="424" t="s">
        <v>780</v>
      </c>
      <c r="C60" s="424" t="s">
        <v>780</v>
      </c>
      <c r="D60" s="424" t="s">
        <v>781</v>
      </c>
      <c r="E60" s="424" t="s">
        <v>768</v>
      </c>
      <c r="F60" s="424" t="s">
        <v>782</v>
      </c>
      <c r="G60" s="424" t="s">
        <v>783</v>
      </c>
      <c r="H60" s="424" t="s">
        <v>201</v>
      </c>
    </row>
    <row r="61" customFormat="false" ht="11.25" hidden="false" customHeight="false" outlineLevel="0" collapsed="false">
      <c r="A61" s="424" t="n">
        <v>60</v>
      </c>
      <c r="B61" s="424" t="s">
        <v>780</v>
      </c>
      <c r="C61" s="424" t="s">
        <v>780</v>
      </c>
      <c r="D61" s="424" t="s">
        <v>781</v>
      </c>
      <c r="E61" s="424" t="s">
        <v>784</v>
      </c>
      <c r="F61" s="424" t="s">
        <v>785</v>
      </c>
      <c r="G61" s="424" t="s">
        <v>783</v>
      </c>
      <c r="H61" s="424" t="s">
        <v>622</v>
      </c>
    </row>
    <row r="62" customFormat="false" ht="11.25" hidden="false" customHeight="false" outlineLevel="0" collapsed="false">
      <c r="A62" s="424" t="n">
        <v>61</v>
      </c>
      <c r="B62" s="424" t="s">
        <v>786</v>
      </c>
      <c r="C62" s="424" t="s">
        <v>787</v>
      </c>
      <c r="D62" s="424" t="s">
        <v>788</v>
      </c>
      <c r="E62" s="424" t="s">
        <v>789</v>
      </c>
      <c r="F62" s="424" t="s">
        <v>790</v>
      </c>
      <c r="G62" s="424" t="s">
        <v>791</v>
      </c>
      <c r="H62" s="424" t="s">
        <v>622</v>
      </c>
    </row>
    <row r="63" customFormat="false" ht="11.25" hidden="false" customHeight="false" outlineLevel="0" collapsed="false">
      <c r="A63" s="424" t="n">
        <v>62</v>
      </c>
      <c r="B63" s="424" t="s">
        <v>786</v>
      </c>
      <c r="C63" s="424" t="s">
        <v>786</v>
      </c>
      <c r="D63" s="424" t="s">
        <v>792</v>
      </c>
      <c r="E63" s="424" t="s">
        <v>789</v>
      </c>
      <c r="F63" s="424" t="s">
        <v>790</v>
      </c>
      <c r="G63" s="424" t="s">
        <v>791</v>
      </c>
      <c r="H63" s="424" t="s">
        <v>622</v>
      </c>
    </row>
    <row r="64" customFormat="false" ht="11.25" hidden="false" customHeight="false" outlineLevel="0" collapsed="false">
      <c r="A64" s="424" t="n">
        <v>63</v>
      </c>
      <c r="B64" s="424" t="s">
        <v>786</v>
      </c>
      <c r="C64" s="424" t="s">
        <v>793</v>
      </c>
      <c r="D64" s="424" t="s">
        <v>792</v>
      </c>
      <c r="E64" s="424" t="s">
        <v>794</v>
      </c>
      <c r="F64" s="424" t="s">
        <v>795</v>
      </c>
      <c r="G64" s="424" t="s">
        <v>791</v>
      </c>
      <c r="H64" s="424" t="s">
        <v>622</v>
      </c>
    </row>
    <row r="65" customFormat="false" ht="11.25" hidden="false" customHeight="false" outlineLevel="0" collapsed="false">
      <c r="A65" s="424" t="n">
        <v>64</v>
      </c>
      <c r="B65" s="424" t="s">
        <v>786</v>
      </c>
      <c r="C65" s="424" t="s">
        <v>793</v>
      </c>
      <c r="D65" s="424" t="s">
        <v>792</v>
      </c>
      <c r="E65" s="424" t="s">
        <v>796</v>
      </c>
      <c r="F65" s="424" t="s">
        <v>659</v>
      </c>
      <c r="G65" s="424" t="s">
        <v>797</v>
      </c>
      <c r="H65" s="424" t="s">
        <v>201</v>
      </c>
    </row>
    <row r="66" customFormat="false" ht="11.25" hidden="false" customHeight="false" outlineLevel="0" collapsed="false">
      <c r="A66" s="424" t="n">
        <v>65</v>
      </c>
      <c r="B66" s="424" t="s">
        <v>786</v>
      </c>
      <c r="C66" s="424" t="s">
        <v>793</v>
      </c>
      <c r="D66" s="424" t="s">
        <v>792</v>
      </c>
      <c r="E66" s="424" t="s">
        <v>798</v>
      </c>
      <c r="F66" s="424" t="s">
        <v>799</v>
      </c>
      <c r="G66" s="424" t="s">
        <v>791</v>
      </c>
      <c r="H66" s="424" t="s">
        <v>622</v>
      </c>
    </row>
    <row r="67" customFormat="false" ht="11.25" hidden="false" customHeight="false" outlineLevel="0" collapsed="false">
      <c r="A67" s="424" t="n">
        <v>66</v>
      </c>
      <c r="B67" s="424" t="s">
        <v>786</v>
      </c>
      <c r="C67" s="424" t="s">
        <v>793</v>
      </c>
      <c r="D67" s="424" t="s">
        <v>792</v>
      </c>
      <c r="E67" s="424" t="s">
        <v>789</v>
      </c>
      <c r="F67" s="424" t="s">
        <v>790</v>
      </c>
      <c r="G67" s="424" t="s">
        <v>791</v>
      </c>
      <c r="H67" s="424" t="s">
        <v>622</v>
      </c>
    </row>
    <row r="68" customFormat="false" ht="11.25" hidden="false" customHeight="false" outlineLevel="0" collapsed="false">
      <c r="A68" s="424" t="n">
        <v>67</v>
      </c>
      <c r="B68" s="424" t="s">
        <v>786</v>
      </c>
      <c r="C68" s="424" t="s">
        <v>793</v>
      </c>
      <c r="D68" s="424" t="s">
        <v>792</v>
      </c>
      <c r="E68" s="424" t="s">
        <v>800</v>
      </c>
      <c r="F68" s="424" t="s">
        <v>801</v>
      </c>
      <c r="G68" s="424" t="s">
        <v>791</v>
      </c>
      <c r="H68" s="424" t="s">
        <v>201</v>
      </c>
    </row>
    <row r="69" customFormat="false" ht="11.25" hidden="false" customHeight="false" outlineLevel="0" collapsed="false">
      <c r="A69" s="424" t="n">
        <v>68</v>
      </c>
      <c r="B69" s="424" t="s">
        <v>802</v>
      </c>
      <c r="C69" s="424" t="s">
        <v>802</v>
      </c>
      <c r="D69" s="424" t="s">
        <v>803</v>
      </c>
      <c r="E69" s="424" t="s">
        <v>804</v>
      </c>
      <c r="F69" s="424" t="s">
        <v>805</v>
      </c>
      <c r="G69" s="424" t="s">
        <v>806</v>
      </c>
      <c r="H69" s="424" t="s">
        <v>201</v>
      </c>
    </row>
    <row r="70" customFormat="false" ht="11.25" hidden="false" customHeight="false" outlineLevel="0" collapsed="false">
      <c r="A70" s="424" t="n">
        <v>69</v>
      </c>
      <c r="B70" s="424" t="s">
        <v>802</v>
      </c>
      <c r="C70" s="424" t="s">
        <v>802</v>
      </c>
      <c r="D70" s="424" t="s">
        <v>803</v>
      </c>
      <c r="E70" s="424" t="s">
        <v>807</v>
      </c>
      <c r="F70" s="424" t="s">
        <v>808</v>
      </c>
      <c r="G70" s="424" t="s">
        <v>806</v>
      </c>
      <c r="H70" s="424" t="s">
        <v>201</v>
      </c>
    </row>
    <row r="71" customFormat="false" ht="11.25" hidden="false" customHeight="false" outlineLevel="0" collapsed="false">
      <c r="A71" s="424" t="n">
        <v>70</v>
      </c>
      <c r="E71" s="424" t="s">
        <v>809</v>
      </c>
      <c r="F71" s="424" t="s">
        <v>810</v>
      </c>
      <c r="G71" s="424" t="s">
        <v>811</v>
      </c>
      <c r="H71" s="424" t="s">
        <v>622</v>
      </c>
    </row>
    <row r="72" customFormat="false" ht="11.25" hidden="false" customHeight="false" outlineLevel="0" collapsed="false">
      <c r="A72" s="424" t="n">
        <v>71</v>
      </c>
      <c r="E72" s="424" t="s">
        <v>812</v>
      </c>
      <c r="F72" s="424" t="s">
        <v>810</v>
      </c>
      <c r="G72" s="424" t="s">
        <v>813</v>
      </c>
      <c r="H72" s="424" t="s">
        <v>201</v>
      </c>
    </row>
    <row r="73" customFormat="false" ht="11.25" hidden="false" customHeight="false" outlineLevel="0" collapsed="false">
      <c r="A73" s="424" t="n">
        <v>72</v>
      </c>
      <c r="E73" s="424" t="s">
        <v>814</v>
      </c>
      <c r="F73" s="424" t="s">
        <v>815</v>
      </c>
      <c r="G73" s="424" t="s">
        <v>816</v>
      </c>
      <c r="H73" s="424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817</v>
      </c>
      <c r="AW1" s="429" t="s">
        <v>818</v>
      </c>
      <c r="AX1" s="429" t="s">
        <v>819</v>
      </c>
      <c r="AY1" s="429" t="s">
        <v>820</v>
      </c>
      <c r="AZ1" s="429" t="s">
        <v>821</v>
      </c>
      <c r="BA1" s="428" t="s">
        <v>822</v>
      </c>
      <c r="BB1" s="429" t="s">
        <v>823</v>
      </c>
      <c r="BC1" s="429" t="s">
        <v>824</v>
      </c>
      <c r="BD1" s="429" t="s">
        <v>825</v>
      </c>
      <c r="BE1" s="429" t="s">
        <v>826</v>
      </c>
    </row>
    <row r="2" customFormat="false" ht="12.75" hidden="false" customHeight="true" outlineLevel="0" collapsed="false">
      <c r="AV2" s="428" t="s">
        <v>827</v>
      </c>
      <c r="AW2" s="430" t="s">
        <v>819</v>
      </c>
      <c r="AX2" s="428" t="s">
        <v>828</v>
      </c>
      <c r="AY2" s="428" t="s">
        <v>828</v>
      </c>
      <c r="AZ2" s="428" t="s">
        <v>828</v>
      </c>
      <c r="BA2" s="428" t="s">
        <v>828</v>
      </c>
      <c r="BB2" s="428" t="s">
        <v>828</v>
      </c>
      <c r="BC2" s="428" t="s">
        <v>828</v>
      </c>
      <c r="BD2" s="428" t="s">
        <v>828</v>
      </c>
      <c r="BE2" s="428" t="s">
        <v>828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829</v>
      </c>
      <c r="AW3" s="430" t="s">
        <v>821</v>
      </c>
      <c r="AX3" s="428" t="s">
        <v>830</v>
      </c>
      <c r="AY3" s="428" t="s">
        <v>831</v>
      </c>
      <c r="AZ3" s="428" t="s">
        <v>832</v>
      </c>
      <c r="BA3" s="428" t="s">
        <v>833</v>
      </c>
      <c r="BB3" s="428" t="s">
        <v>834</v>
      </c>
      <c r="BC3" s="428" t="s">
        <v>835</v>
      </c>
      <c r="BD3" s="428" t="s">
        <v>836</v>
      </c>
      <c r="BE3" s="428" t="s">
        <v>837</v>
      </c>
    </row>
    <row r="4" customFormat="false" ht="11.25" hidden="false" customHeight="true" outlineLevel="0" collapsed="false">
      <c r="C4" s="434"/>
      <c r="D4" s="435" t="s">
        <v>838</v>
      </c>
      <c r="E4" s="435"/>
      <c r="F4" s="435"/>
      <c r="G4" s="435"/>
      <c r="H4" s="435"/>
      <c r="I4" s="435"/>
      <c r="J4" s="435"/>
      <c r="K4" s="435"/>
      <c r="L4" s="436"/>
      <c r="AV4" s="428" t="s">
        <v>839</v>
      </c>
      <c r="AW4" s="430" t="s">
        <v>822</v>
      </c>
      <c r="AX4" s="428" t="s">
        <v>840</v>
      </c>
      <c r="AY4" s="428" t="s">
        <v>841</v>
      </c>
      <c r="AZ4" s="428" t="s">
        <v>842</v>
      </c>
      <c r="BA4" s="428" t="s">
        <v>843</v>
      </c>
      <c r="BB4" s="428" t="s">
        <v>844</v>
      </c>
      <c r="BC4" s="428" t="s">
        <v>845</v>
      </c>
      <c r="BD4" s="428" t="s">
        <v>846</v>
      </c>
      <c r="BE4" s="428" t="s">
        <v>847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848</v>
      </c>
      <c r="AW5" s="430" t="s">
        <v>823</v>
      </c>
      <c r="AX5" s="428" t="s">
        <v>849</v>
      </c>
      <c r="AY5" s="428" t="s">
        <v>850</v>
      </c>
      <c r="AZ5" s="428" t="s">
        <v>851</v>
      </c>
      <c r="BB5" s="428" t="s">
        <v>852</v>
      </c>
      <c r="BC5" s="428" t="s">
        <v>853</v>
      </c>
      <c r="BE5" s="428" t="s">
        <v>854</v>
      </c>
    </row>
    <row r="6" customFormat="false" ht="11.25" hidden="false" customHeight="true" outlineLevel="0" collapsed="false">
      <c r="C6" s="434"/>
      <c r="D6" s="438" t="s">
        <v>855</v>
      </c>
      <c r="E6" s="438"/>
      <c r="F6" s="438"/>
      <c r="G6" s="438"/>
      <c r="H6" s="438"/>
      <c r="I6" s="438"/>
      <c r="J6" s="438"/>
      <c r="K6" s="438"/>
      <c r="L6" s="436"/>
      <c r="AV6" s="428" t="s">
        <v>856</v>
      </c>
      <c r="AW6" s="430" t="s">
        <v>824</v>
      </c>
      <c r="AX6" s="428" t="s">
        <v>857</v>
      </c>
      <c r="AY6" s="428" t="s">
        <v>858</v>
      </c>
      <c r="BB6" s="428" t="s">
        <v>859</v>
      </c>
    </row>
    <row r="7" customFormat="false" ht="11.25" hidden="false" customHeight="false" outlineLevel="0" collapsed="false">
      <c r="C7" s="434"/>
      <c r="D7" s="439" t="s">
        <v>251</v>
      </c>
      <c r="E7" s="440" t="s">
        <v>860</v>
      </c>
      <c r="F7" s="441"/>
      <c r="G7" s="441"/>
      <c r="H7" s="441"/>
      <c r="I7" s="441"/>
      <c r="J7" s="441"/>
      <c r="K7" s="441"/>
      <c r="L7" s="436"/>
      <c r="AV7" s="428" t="s">
        <v>861</v>
      </c>
      <c r="AW7" s="430" t="s">
        <v>825</v>
      </c>
      <c r="AX7" s="428" t="s">
        <v>862</v>
      </c>
      <c r="AY7" s="428" t="s">
        <v>863</v>
      </c>
    </row>
    <row r="8" customFormat="false" ht="29.25" hidden="false" customHeight="true" outlineLevel="0" collapsed="false">
      <c r="C8" s="434"/>
      <c r="D8" s="439" t="s">
        <v>253</v>
      </c>
      <c r="E8" s="442" t="s">
        <v>864</v>
      </c>
      <c r="F8" s="441"/>
      <c r="G8" s="441"/>
      <c r="H8" s="441"/>
      <c r="I8" s="441"/>
      <c r="J8" s="441"/>
      <c r="K8" s="441"/>
      <c r="L8" s="436"/>
      <c r="AV8" s="428" t="s">
        <v>865</v>
      </c>
      <c r="AW8" s="430" t="s">
        <v>820</v>
      </c>
      <c r="AX8" s="428" t="s">
        <v>866</v>
      </c>
      <c r="AY8" s="428" t="s">
        <v>867</v>
      </c>
    </row>
    <row r="9" customFormat="false" ht="29.25" hidden="false" customHeight="true" outlineLevel="0" collapsed="false">
      <c r="C9" s="434"/>
      <c r="D9" s="439" t="s">
        <v>868</v>
      </c>
      <c r="E9" s="442" t="s">
        <v>869</v>
      </c>
      <c r="F9" s="441"/>
      <c r="G9" s="441"/>
      <c r="H9" s="441"/>
      <c r="I9" s="441"/>
      <c r="J9" s="441"/>
      <c r="K9" s="441"/>
      <c r="L9" s="436"/>
      <c r="AV9" s="428" t="s">
        <v>870</v>
      </c>
      <c r="AW9" s="430" t="s">
        <v>826</v>
      </c>
      <c r="AX9" s="428" t="s">
        <v>871</v>
      </c>
      <c r="AY9" s="428" t="s">
        <v>872</v>
      </c>
    </row>
    <row r="10" customFormat="false" ht="11.25" hidden="false" customHeight="false" outlineLevel="0" collapsed="false">
      <c r="C10" s="434"/>
      <c r="D10" s="439" t="s">
        <v>873</v>
      </c>
      <c r="E10" s="440" t="s">
        <v>874</v>
      </c>
      <c r="F10" s="443"/>
      <c r="G10" s="443"/>
      <c r="H10" s="443"/>
      <c r="I10" s="443"/>
      <c r="J10" s="443"/>
      <c r="K10" s="443"/>
      <c r="L10" s="436"/>
      <c r="AX10" s="428" t="s">
        <v>875</v>
      </c>
      <c r="AY10" s="428" t="s">
        <v>876</v>
      </c>
    </row>
    <row r="11" customFormat="false" ht="11.25" hidden="false" customHeight="false" outlineLevel="0" collapsed="false">
      <c r="C11" s="434"/>
      <c r="D11" s="439" t="s">
        <v>877</v>
      </c>
      <c r="E11" s="440" t="s">
        <v>878</v>
      </c>
      <c r="F11" s="443"/>
      <c r="G11" s="443"/>
      <c r="H11" s="443"/>
      <c r="I11" s="443"/>
      <c r="J11" s="443"/>
      <c r="K11" s="443"/>
      <c r="L11" s="436"/>
      <c r="N11" s="444"/>
      <c r="AX11" s="428" t="s">
        <v>879</v>
      </c>
      <c r="AY11" s="428" t="s">
        <v>880</v>
      </c>
    </row>
    <row r="12" customFormat="false" ht="22.5" hidden="false" customHeight="false" outlineLevel="0" collapsed="false">
      <c r="C12" s="434"/>
      <c r="D12" s="439" t="s">
        <v>881</v>
      </c>
      <c r="E12" s="442" t="s">
        <v>882</v>
      </c>
      <c r="F12" s="443"/>
      <c r="G12" s="443"/>
      <c r="H12" s="443"/>
      <c r="I12" s="443"/>
      <c r="J12" s="443"/>
      <c r="K12" s="443"/>
      <c r="L12" s="436"/>
      <c r="N12" s="444"/>
      <c r="AX12" s="428" t="s">
        <v>883</v>
      </c>
      <c r="AY12" s="428" t="s">
        <v>884</v>
      </c>
    </row>
    <row r="13" customFormat="false" ht="11.25" hidden="false" customHeight="false" outlineLevel="0" collapsed="false">
      <c r="C13" s="434"/>
      <c r="D13" s="439" t="s">
        <v>885</v>
      </c>
      <c r="E13" s="440" t="s">
        <v>886</v>
      </c>
      <c r="F13" s="443"/>
      <c r="G13" s="443"/>
      <c r="H13" s="443"/>
      <c r="I13" s="443"/>
      <c r="J13" s="443"/>
      <c r="K13" s="443"/>
      <c r="L13" s="436"/>
      <c r="N13" s="444"/>
      <c r="AY13" s="428" t="s">
        <v>887</v>
      </c>
    </row>
    <row r="14" customFormat="false" ht="29.25" hidden="false" customHeight="true" outlineLevel="0" collapsed="false">
      <c r="C14" s="434"/>
      <c r="D14" s="439" t="s">
        <v>888</v>
      </c>
      <c r="E14" s="440" t="s">
        <v>889</v>
      </c>
      <c r="F14" s="443"/>
      <c r="G14" s="443"/>
      <c r="H14" s="443"/>
      <c r="I14" s="443"/>
      <c r="J14" s="443"/>
      <c r="K14" s="443"/>
      <c r="L14" s="436"/>
      <c r="N14" s="444"/>
      <c r="AY14" s="428" t="s">
        <v>890</v>
      </c>
    </row>
    <row r="15" customFormat="false" ht="21.75" hidden="false" customHeight="true" outlineLevel="0" collapsed="false">
      <c r="C15" s="434"/>
      <c r="D15" s="439" t="s">
        <v>891</v>
      </c>
      <c r="E15" s="440" t="s">
        <v>892</v>
      </c>
      <c r="F15" s="445"/>
      <c r="G15" s="446" t="s">
        <v>893</v>
      </c>
      <c r="H15" s="446"/>
      <c r="I15" s="446"/>
      <c r="J15" s="446"/>
      <c r="K15" s="447"/>
      <c r="L15" s="436"/>
      <c r="N15" s="444"/>
      <c r="AY15" s="428" t="s">
        <v>894</v>
      </c>
    </row>
    <row r="16" customFormat="false" ht="12" hidden="false" customHeight="false" outlineLevel="0" collapsed="false">
      <c r="C16" s="434"/>
      <c r="D16" s="448" t="s">
        <v>895</v>
      </c>
      <c r="E16" s="449" t="s">
        <v>896</v>
      </c>
      <c r="F16" s="450"/>
      <c r="G16" s="450"/>
      <c r="H16" s="450"/>
      <c r="I16" s="450"/>
      <c r="J16" s="450"/>
      <c r="K16" s="450"/>
      <c r="L16" s="436"/>
      <c r="N16" s="444"/>
      <c r="AY16" s="428" t="s">
        <v>897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898</v>
      </c>
    </row>
    <row r="18" customFormat="false" ht="11.25" hidden="false" customHeight="true" outlineLevel="0" collapsed="false">
      <c r="C18" s="434"/>
      <c r="D18" s="438" t="s">
        <v>899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900</v>
      </c>
      <c r="E19" s="440" t="s">
        <v>901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902</v>
      </c>
      <c r="E20" s="451" t="s">
        <v>903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904</v>
      </c>
      <c r="E21" s="451" t="s">
        <v>905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906</v>
      </c>
      <c r="E22" s="451" t="s">
        <v>907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908</v>
      </c>
      <c r="E23" s="451" t="s">
        <v>909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910</v>
      </c>
      <c r="E24" s="452" t="s">
        <v>911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912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913</v>
      </c>
      <c r="D27" s="439" t="s">
        <v>914</v>
      </c>
      <c r="E27" s="451" t="s">
        <v>915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916</v>
      </c>
      <c r="D28" s="454" t="s">
        <v>917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918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919</v>
      </c>
      <c r="E31" s="457" t="s">
        <v>920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921</v>
      </c>
      <c r="F32" s="460" t="s">
        <v>922</v>
      </c>
      <c r="G32" s="461" t="s">
        <v>923</v>
      </c>
      <c r="H32" s="462" t="s">
        <v>924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913</v>
      </c>
      <c r="D33" s="439" t="s">
        <v>925</v>
      </c>
      <c r="E33" s="451" t="s">
        <v>926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916</v>
      </c>
      <c r="D34" s="454" t="s">
        <v>927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928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929</v>
      </c>
      <c r="F37" s="446" t="s">
        <v>930</v>
      </c>
      <c r="G37" s="446" t="s">
        <v>931</v>
      </c>
      <c r="H37" s="446" t="s">
        <v>932</v>
      </c>
      <c r="I37" s="465" t="s">
        <v>284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913</v>
      </c>
      <c r="D38" s="439" t="s">
        <v>933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934</v>
      </c>
      <c r="D39" s="439" t="s">
        <v>935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934</v>
      </c>
      <c r="D40" s="439" t="s">
        <v>936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934</v>
      </c>
      <c r="D41" s="439" t="s">
        <v>937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934</v>
      </c>
      <c r="D42" s="439" t="s">
        <v>938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934</v>
      </c>
      <c r="D43" s="439" t="s">
        <v>939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934</v>
      </c>
      <c r="D44" s="439" t="s">
        <v>940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934</v>
      </c>
      <c r="D45" s="439" t="s">
        <v>941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934</v>
      </c>
      <c r="D46" s="439" t="s">
        <v>942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934</v>
      </c>
      <c r="D47" s="439" t="s">
        <v>943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934</v>
      </c>
      <c r="D48" s="439" t="s">
        <v>944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934</v>
      </c>
      <c r="D49" s="439" t="s">
        <v>945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934</v>
      </c>
      <c r="D50" s="439" t="s">
        <v>946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934</v>
      </c>
      <c r="D51" s="439" t="s">
        <v>947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934</v>
      </c>
      <c r="D52" s="439" t="s">
        <v>948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934</v>
      </c>
      <c r="D53" s="439" t="s">
        <v>949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934</v>
      </c>
      <c r="D54" s="439" t="s">
        <v>950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916</v>
      </c>
      <c r="D55" s="454" t="s">
        <v>951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952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953</v>
      </c>
      <c r="E58" s="451" t="s">
        <v>954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955</v>
      </c>
      <c r="E59" s="451" t="s">
        <v>956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957</v>
      </c>
      <c r="E60" s="452" t="s">
        <v>958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959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960</v>
      </c>
      <c r="F63" s="470" t="s">
        <v>961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913</v>
      </c>
      <c r="D64" s="439" t="s">
        <v>962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916</v>
      </c>
      <c r="D65" s="454" t="s">
        <v>963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964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965</v>
      </c>
      <c r="E68" s="451" t="s">
        <v>966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967</v>
      </c>
      <c r="E69" s="451" t="s">
        <v>968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969</v>
      </c>
      <c r="E70" s="451" t="s">
        <v>970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971</v>
      </c>
      <c r="E71" s="452" t="s">
        <v>972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3</v>
      </c>
      <c r="B1" s="476" t="s">
        <v>604</v>
      </c>
      <c r="C1" s="476" t="s">
        <v>605</v>
      </c>
      <c r="D1" s="476" t="s">
        <v>606</v>
      </c>
      <c r="E1" s="476" t="s">
        <v>607</v>
      </c>
      <c r="F1" s="476" t="s">
        <v>196</v>
      </c>
      <c r="G1" s="476" t="s">
        <v>198</v>
      </c>
      <c r="H1" s="476" t="s">
        <v>608</v>
      </c>
    </row>
    <row r="2" customFormat="false" ht="11.25" hidden="false" customHeight="false" outlineLevel="0" collapsed="false">
      <c r="A2" s="476" t="n">
        <v>1</v>
      </c>
      <c r="B2" s="476" t="s">
        <v>206</v>
      </c>
      <c r="C2" s="476" t="s">
        <v>670</v>
      </c>
      <c r="D2" s="476" t="s">
        <v>207</v>
      </c>
      <c r="E2" s="476" t="s">
        <v>671</v>
      </c>
      <c r="F2" s="476" t="s">
        <v>672</v>
      </c>
      <c r="G2" s="476" t="s">
        <v>621</v>
      </c>
      <c r="H2" s="476" t="s">
        <v>201</v>
      </c>
    </row>
    <row r="3" customFormat="false" ht="11.25" hidden="false" customHeight="false" outlineLevel="0" collapsed="false">
      <c r="A3" s="476" t="n">
        <v>2</v>
      </c>
      <c r="B3" s="476" t="s">
        <v>206</v>
      </c>
      <c r="C3" s="476" t="s">
        <v>670</v>
      </c>
      <c r="D3" s="476" t="s">
        <v>207</v>
      </c>
      <c r="E3" s="476" t="s">
        <v>675</v>
      </c>
      <c r="F3" s="476" t="s">
        <v>676</v>
      </c>
      <c r="G3" s="476" t="s">
        <v>621</v>
      </c>
      <c r="H3" s="476" t="s">
        <v>201</v>
      </c>
    </row>
    <row r="4" customFormat="false" ht="11.25" hidden="false" customHeight="false" outlineLevel="0" collapsed="false">
      <c r="A4" s="476" t="n">
        <v>3</v>
      </c>
      <c r="B4" s="476" t="s">
        <v>206</v>
      </c>
      <c r="C4" s="476" t="s">
        <v>670</v>
      </c>
      <c r="D4" s="476" t="s">
        <v>207</v>
      </c>
      <c r="E4" s="476" t="s">
        <v>194</v>
      </c>
      <c r="F4" s="476" t="s">
        <v>197</v>
      </c>
      <c r="G4" s="476" t="s">
        <v>199</v>
      </c>
      <c r="H4" s="476" t="s">
        <v>201</v>
      </c>
    </row>
    <row r="5" customFormat="false" ht="11.25" hidden="false" customHeight="false" outlineLevel="0" collapsed="false">
      <c r="A5" s="476" t="n">
        <v>4</v>
      </c>
      <c r="B5" s="476" t="s">
        <v>206</v>
      </c>
      <c r="C5" s="476" t="s">
        <v>670</v>
      </c>
      <c r="D5" s="476" t="s">
        <v>207</v>
      </c>
      <c r="E5" s="476" t="s">
        <v>677</v>
      </c>
      <c r="F5" s="476" t="s">
        <v>678</v>
      </c>
      <c r="G5" s="476" t="s">
        <v>199</v>
      </c>
      <c r="H5" s="476" t="s">
        <v>201</v>
      </c>
    </row>
    <row r="6" customFormat="false" ht="11.25" hidden="false" customHeight="false" outlineLevel="0" collapsed="false">
      <c r="A6" s="476" t="n">
        <v>5</v>
      </c>
      <c r="E6" s="476" t="s">
        <v>809</v>
      </c>
      <c r="F6" s="476" t="s">
        <v>810</v>
      </c>
      <c r="G6" s="476" t="s">
        <v>811</v>
      </c>
      <c r="H6" s="476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4</v>
      </c>
      <c r="B1" s="477" t="s">
        <v>605</v>
      </c>
      <c r="C1" s="477" t="s">
        <v>973</v>
      </c>
      <c r="D1" s="477" t="s">
        <v>604</v>
      </c>
      <c r="E1" s="477" t="s">
        <v>974</v>
      </c>
    </row>
    <row r="2" customFormat="false" ht="11.25" hidden="false" customHeight="false" outlineLevel="0" collapsed="false">
      <c r="A2" s="477" t="s">
        <v>609</v>
      </c>
      <c r="B2" s="477" t="s">
        <v>609</v>
      </c>
      <c r="C2" s="477" t="s">
        <v>610</v>
      </c>
      <c r="D2" s="477" t="s">
        <v>609</v>
      </c>
      <c r="E2" s="477" t="s">
        <v>975</v>
      </c>
    </row>
    <row r="3" customFormat="false" ht="11.25" hidden="false" customHeight="false" outlineLevel="0" collapsed="false">
      <c r="A3" s="477" t="s">
        <v>617</v>
      </c>
      <c r="B3" s="477" t="s">
        <v>617</v>
      </c>
      <c r="C3" s="477" t="s">
        <v>618</v>
      </c>
      <c r="D3" s="477" t="s">
        <v>617</v>
      </c>
      <c r="E3" s="477" t="s">
        <v>976</v>
      </c>
    </row>
    <row r="4" customFormat="false" ht="11.25" hidden="false" customHeight="false" outlineLevel="0" collapsed="false">
      <c r="A4" s="477" t="s">
        <v>628</v>
      </c>
      <c r="B4" s="477" t="s">
        <v>628</v>
      </c>
      <c r="C4" s="477" t="s">
        <v>629</v>
      </c>
      <c r="D4" s="477" t="s">
        <v>628</v>
      </c>
      <c r="E4" s="477" t="s">
        <v>977</v>
      </c>
    </row>
    <row r="5" customFormat="false" ht="11.25" hidden="false" customHeight="false" outlineLevel="0" collapsed="false">
      <c r="A5" s="477" t="s">
        <v>635</v>
      </c>
      <c r="B5" s="477" t="s">
        <v>635</v>
      </c>
      <c r="C5" s="477" t="s">
        <v>636</v>
      </c>
      <c r="D5" s="477" t="s">
        <v>635</v>
      </c>
      <c r="E5" s="477" t="s">
        <v>978</v>
      </c>
    </row>
    <row r="6" customFormat="false" ht="11.25" hidden="false" customHeight="false" outlineLevel="0" collapsed="false">
      <c r="A6" s="477" t="s">
        <v>644</v>
      </c>
      <c r="B6" s="477" t="s">
        <v>644</v>
      </c>
      <c r="C6" s="477" t="s">
        <v>645</v>
      </c>
      <c r="D6" s="477" t="s">
        <v>644</v>
      </c>
      <c r="E6" s="477" t="s">
        <v>979</v>
      </c>
    </row>
    <row r="7" customFormat="false" ht="11.25" hidden="false" customHeight="false" outlineLevel="0" collapsed="false">
      <c r="A7" s="477" t="s">
        <v>644</v>
      </c>
      <c r="B7" s="477" t="s">
        <v>661</v>
      </c>
      <c r="C7" s="477" t="s">
        <v>662</v>
      </c>
      <c r="D7" s="477" t="s">
        <v>663</v>
      </c>
      <c r="E7" s="477" t="s">
        <v>980</v>
      </c>
    </row>
    <row r="8" customFormat="false" ht="11.25" hidden="false" customHeight="false" outlineLevel="0" collapsed="false">
      <c r="A8" s="477" t="s">
        <v>663</v>
      </c>
      <c r="B8" s="477" t="s">
        <v>663</v>
      </c>
      <c r="C8" s="477" t="s">
        <v>664</v>
      </c>
      <c r="D8" s="477" t="s">
        <v>206</v>
      </c>
      <c r="E8" s="477" t="s">
        <v>981</v>
      </c>
    </row>
    <row r="9" customFormat="false" ht="11.25" hidden="false" customHeight="false" outlineLevel="0" collapsed="false">
      <c r="A9" s="477" t="s">
        <v>206</v>
      </c>
      <c r="B9" s="477" t="s">
        <v>206</v>
      </c>
      <c r="C9" s="477" t="s">
        <v>207</v>
      </c>
      <c r="D9" s="477" t="s">
        <v>683</v>
      </c>
      <c r="E9" s="477" t="s">
        <v>982</v>
      </c>
    </row>
    <row r="10" customFormat="false" ht="11.25" hidden="false" customHeight="false" outlineLevel="0" collapsed="false">
      <c r="A10" s="477" t="s">
        <v>206</v>
      </c>
      <c r="B10" s="477" t="s">
        <v>670</v>
      </c>
      <c r="C10" s="477" t="s">
        <v>207</v>
      </c>
      <c r="D10" s="477" t="s">
        <v>691</v>
      </c>
      <c r="E10" s="477" t="s">
        <v>983</v>
      </c>
    </row>
    <row r="11" customFormat="false" ht="11.25" hidden="false" customHeight="false" outlineLevel="0" collapsed="false">
      <c r="A11" s="477" t="s">
        <v>683</v>
      </c>
      <c r="B11" s="477" t="s">
        <v>683</v>
      </c>
      <c r="C11" s="477" t="s">
        <v>684</v>
      </c>
      <c r="D11" s="477" t="s">
        <v>701</v>
      </c>
      <c r="E11" s="477" t="s">
        <v>984</v>
      </c>
    </row>
    <row r="12" customFormat="false" ht="11.25" hidden="false" customHeight="false" outlineLevel="0" collapsed="false">
      <c r="A12" s="477" t="s">
        <v>691</v>
      </c>
      <c r="B12" s="477" t="s">
        <v>691</v>
      </c>
      <c r="C12" s="477" t="s">
        <v>692</v>
      </c>
      <c r="D12" s="477" t="s">
        <v>710</v>
      </c>
      <c r="E12" s="477" t="s">
        <v>985</v>
      </c>
    </row>
    <row r="13" customFormat="false" ht="11.25" hidden="false" customHeight="false" outlineLevel="0" collapsed="false">
      <c r="A13" s="477" t="s">
        <v>701</v>
      </c>
      <c r="B13" s="477" t="s">
        <v>701</v>
      </c>
      <c r="C13" s="477" t="s">
        <v>702</v>
      </c>
      <c r="D13" s="477" t="s">
        <v>717</v>
      </c>
      <c r="E13" s="477" t="s">
        <v>986</v>
      </c>
    </row>
    <row r="14" customFormat="false" ht="11.25" hidden="false" customHeight="false" outlineLevel="0" collapsed="false">
      <c r="A14" s="477" t="s">
        <v>710</v>
      </c>
      <c r="B14" s="477" t="s">
        <v>710</v>
      </c>
      <c r="C14" s="477" t="s">
        <v>711</v>
      </c>
      <c r="D14" s="477" t="s">
        <v>722</v>
      </c>
      <c r="E14" s="477" t="s">
        <v>987</v>
      </c>
    </row>
    <row r="15" customFormat="false" ht="11.25" hidden="false" customHeight="false" outlineLevel="0" collapsed="false">
      <c r="A15" s="477" t="s">
        <v>717</v>
      </c>
      <c r="B15" s="477" t="s">
        <v>717</v>
      </c>
      <c r="C15" s="477" t="s">
        <v>718</v>
      </c>
      <c r="D15" s="477" t="s">
        <v>736</v>
      </c>
      <c r="E15" s="477" t="s">
        <v>988</v>
      </c>
    </row>
    <row r="16" customFormat="false" ht="11.25" hidden="false" customHeight="false" outlineLevel="0" collapsed="false">
      <c r="A16" s="477" t="s">
        <v>722</v>
      </c>
      <c r="B16" s="477" t="s">
        <v>722</v>
      </c>
      <c r="C16" s="477" t="s">
        <v>723</v>
      </c>
      <c r="D16" s="477" t="s">
        <v>743</v>
      </c>
      <c r="E16" s="477" t="s">
        <v>989</v>
      </c>
    </row>
    <row r="17" customFormat="false" ht="11.25" hidden="false" customHeight="false" outlineLevel="0" collapsed="false">
      <c r="A17" s="477" t="s">
        <v>736</v>
      </c>
      <c r="B17" s="477" t="s">
        <v>736</v>
      </c>
      <c r="C17" s="477" t="s">
        <v>737</v>
      </c>
      <c r="D17" s="477" t="s">
        <v>748</v>
      </c>
      <c r="E17" s="477" t="s">
        <v>990</v>
      </c>
    </row>
    <row r="18" customFormat="false" ht="11.25" hidden="false" customHeight="false" outlineLevel="0" collapsed="false">
      <c r="A18" s="477" t="s">
        <v>743</v>
      </c>
      <c r="B18" s="477" t="s">
        <v>743</v>
      </c>
      <c r="C18" s="477" t="s">
        <v>744</v>
      </c>
      <c r="D18" s="477" t="s">
        <v>753</v>
      </c>
      <c r="E18" s="477" t="s">
        <v>991</v>
      </c>
    </row>
    <row r="19" customFormat="false" ht="11.25" hidden="false" customHeight="false" outlineLevel="0" collapsed="false">
      <c r="A19" s="477" t="s">
        <v>748</v>
      </c>
      <c r="B19" s="477" t="s">
        <v>748</v>
      </c>
      <c r="C19" s="477" t="s">
        <v>749</v>
      </c>
      <c r="D19" s="477" t="s">
        <v>758</v>
      </c>
      <c r="E19" s="477" t="s">
        <v>992</v>
      </c>
    </row>
    <row r="20" customFormat="false" ht="11.25" hidden="false" customHeight="false" outlineLevel="0" collapsed="false">
      <c r="A20" s="477" t="s">
        <v>753</v>
      </c>
      <c r="B20" s="477" t="s">
        <v>753</v>
      </c>
      <c r="C20" s="477" t="s">
        <v>754</v>
      </c>
      <c r="D20" s="477" t="s">
        <v>763</v>
      </c>
      <c r="E20" s="477" t="s">
        <v>993</v>
      </c>
    </row>
    <row r="21" customFormat="false" ht="11.25" hidden="false" customHeight="false" outlineLevel="0" collapsed="false">
      <c r="A21" s="477" t="s">
        <v>758</v>
      </c>
      <c r="B21" s="477" t="s">
        <v>758</v>
      </c>
      <c r="C21" s="477" t="s">
        <v>759</v>
      </c>
      <c r="D21" s="477" t="s">
        <v>780</v>
      </c>
      <c r="E21" s="477" t="s">
        <v>994</v>
      </c>
    </row>
    <row r="22" customFormat="false" ht="11.25" hidden="false" customHeight="false" outlineLevel="0" collapsed="false">
      <c r="A22" s="477" t="s">
        <v>763</v>
      </c>
      <c r="B22" s="477" t="s">
        <v>763</v>
      </c>
      <c r="C22" s="477" t="s">
        <v>764</v>
      </c>
      <c r="D22" s="477" t="s">
        <v>786</v>
      </c>
      <c r="E22" s="477" t="s">
        <v>995</v>
      </c>
    </row>
    <row r="23" customFormat="false" ht="11.25" hidden="false" customHeight="false" outlineLevel="0" collapsed="false">
      <c r="A23" s="477" t="s">
        <v>780</v>
      </c>
      <c r="B23" s="477" t="s">
        <v>780</v>
      </c>
      <c r="C23" s="477" t="s">
        <v>781</v>
      </c>
      <c r="D23" s="477" t="s">
        <v>802</v>
      </c>
      <c r="E23" s="477" t="s">
        <v>996</v>
      </c>
    </row>
    <row r="24" customFormat="false" ht="11.25" hidden="false" customHeight="false" outlineLevel="0" collapsed="false">
      <c r="A24" s="477" t="s">
        <v>786</v>
      </c>
      <c r="B24" s="477" t="s">
        <v>787</v>
      </c>
      <c r="C24" s="477" t="s">
        <v>788</v>
      </c>
    </row>
    <row r="25" customFormat="false" ht="11.25" hidden="false" customHeight="false" outlineLevel="0" collapsed="false">
      <c r="A25" s="477" t="s">
        <v>786</v>
      </c>
      <c r="B25" s="477" t="s">
        <v>786</v>
      </c>
      <c r="C25" s="477" t="s">
        <v>792</v>
      </c>
    </row>
    <row r="26" customFormat="false" ht="11.25" hidden="false" customHeight="false" outlineLevel="0" collapsed="false">
      <c r="A26" s="477" t="s">
        <v>786</v>
      </c>
      <c r="B26" s="477" t="s">
        <v>793</v>
      </c>
      <c r="C26" s="477" t="s">
        <v>792</v>
      </c>
    </row>
    <row r="27" customFormat="false" ht="11.25" hidden="false" customHeight="false" outlineLevel="0" collapsed="false">
      <c r="A27" s="477" t="s">
        <v>802</v>
      </c>
      <c r="B27" s="477" t="s">
        <v>802</v>
      </c>
      <c r="C27" s="477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7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9</v>
      </c>
      <c r="F7" s="154" t="s">
        <v>17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0</v>
      </c>
      <c r="F9" s="161" t="s">
        <v>181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2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/>
      <c r="G12" s="168"/>
      <c r="H12" s="155"/>
    </row>
    <row r="13" customFormat="false" ht="24.95" hidden="false" customHeight="true" outlineLevel="0" collapsed="false">
      <c r="D13" s="165"/>
      <c r="E13" s="167" t="s">
        <v>183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4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5</v>
      </c>
      <c r="F16" s="172"/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6</v>
      </c>
      <c r="F17" s="172" t="s">
        <v>187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8</v>
      </c>
      <c r="B19" s="133" t="s">
        <v>189</v>
      </c>
      <c r="C19" s="142"/>
      <c r="D19" s="159"/>
      <c r="E19" s="160" t="s">
        <v>190</v>
      </c>
      <c r="F19" s="172" t="s">
        <v>191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2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3</v>
      </c>
      <c r="F23" s="190" t="s">
        <v>194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5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6</v>
      </c>
      <c r="F27" s="194" t="s">
        <v>197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8</v>
      </c>
      <c r="F28" s="194" t="s">
        <v>199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0</v>
      </c>
      <c r="F30" s="195" t="s">
        <v>201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2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3</v>
      </c>
      <c r="F36" s="145" t="s">
        <v>204</v>
      </c>
      <c r="G36" s="201" t="s">
        <v>205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6</v>
      </c>
      <c r="F37" s="204" t="s">
        <v>206</v>
      </c>
      <c r="G37" s="205" t="s">
        <v>207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8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9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0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1</v>
      </c>
      <c r="F42" s="214" t="s">
        <v>212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3</v>
      </c>
      <c r="F43" s="214" t="s">
        <v>214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5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6</v>
      </c>
      <c r="F46" s="214" t="s">
        <v>217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8</v>
      </c>
      <c r="F47" s="214" t="s">
        <v>219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0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6</v>
      </c>
      <c r="F50" s="214" t="s">
        <v>221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8</v>
      </c>
      <c r="F51" s="214" t="s">
        <v>222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3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6</v>
      </c>
      <c r="F54" s="214" t="s">
        <v>224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5</v>
      </c>
      <c r="F55" s="214" t="s">
        <v>226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18</v>
      </c>
      <c r="F56" s="214" t="s">
        <v>227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28</v>
      </c>
      <c r="F57" s="214" t="s">
        <v>229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0</v>
      </c>
      <c r="F1" s="224" t="s">
        <v>231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2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3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4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5</v>
      </c>
      <c r="F23" s="260" t="s">
        <v>236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8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9</v>
      </c>
      <c r="F26" s="270" t="s">
        <v>240</v>
      </c>
      <c r="G26" s="271"/>
    </row>
    <row r="27" customFormat="false" ht="20.1" hidden="false" customHeight="true" outlineLevel="0" collapsed="false">
      <c r="E27" s="272" t="s">
        <v>24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2</v>
      </c>
      <c r="F13" s="241" t="s">
        <v>243</v>
      </c>
      <c r="G13" s="241" t="s">
        <v>244</v>
      </c>
      <c r="H13" s="241"/>
      <c r="I13" s="241" t="s">
        <v>245</v>
      </c>
      <c r="J13" s="241" t="s">
        <v>246</v>
      </c>
      <c r="K13" s="241" t="s">
        <v>247</v>
      </c>
      <c r="L13" s="241" t="s">
        <v>24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9</v>
      </c>
      <c r="F15" s="299" t="s">
        <v>25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6"/>
      <c r="B17" s="296"/>
      <c r="C17" s="0"/>
      <c r="D17" s="297"/>
      <c r="E17" s="307" t="s">
        <v>251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52</v>
      </c>
      <c r="K17" s="311" t="s">
        <v>252</v>
      </c>
      <c r="L17" s="311" t="s">
        <v>252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3</v>
      </c>
      <c r="F18" s="308" t="s">
        <v>183</v>
      </c>
      <c r="G18" s="309"/>
      <c r="H18" s="310"/>
      <c r="I18" s="311"/>
      <c r="J18" s="313"/>
      <c r="K18" s="314"/>
      <c r="L18" s="313"/>
      <c r="M18" s="315" t="s">
        <v>25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9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37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39</v>
      </c>
      <c r="F21" s="326" t="s">
        <v>25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41</v>
      </c>
      <c r="F23" s="329" t="s">
        <v>25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32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3-25T06:31:21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