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май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.belgorod.s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.belgorod.s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3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.belgorod.s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640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3" activeCellId="0" sqref="E33:H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9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4</v>
      </c>
      <c r="H15" s="69" t="n">
        <v>41395</v>
      </c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2</v>
      </c>
      <c r="H16" s="69" t="n">
        <v>41395</v>
      </c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2</v>
      </c>
      <c r="H18" s="69" t="n">
        <v>41395</v>
      </c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1</v>
      </c>
      <c r="H19" s="69" t="n">
        <v>41395</v>
      </c>
      <c r="I19" s="37"/>
    </row>
    <row r="20" customFormat="false" ht="12.75" hidden="false" customHeight="false" outlineLevel="0" collapsed="false">
      <c r="D20" s="39"/>
      <c r="E20" s="70"/>
      <c r="F20" s="71" t="s">
        <v>54</v>
      </c>
      <c r="G20" s="66" t="n">
        <v>0</v>
      </c>
      <c r="H20" s="66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2" t="s">
        <v>55</v>
      </c>
      <c r="F22" s="64" t="s">
        <v>56</v>
      </c>
      <c r="G22" s="65" t="n">
        <v>9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4</v>
      </c>
      <c r="H23" s="69" t="n">
        <v>41395</v>
      </c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2</v>
      </c>
      <c r="H24" s="69" t="n">
        <v>41395</v>
      </c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2</v>
      </c>
      <c r="H26" s="69" t="n">
        <v>41395</v>
      </c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1</v>
      </c>
      <c r="H27" s="69" t="n">
        <v>41395</v>
      </c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66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3"/>
      <c r="F30" s="74" t="s">
        <v>41</v>
      </c>
      <c r="G30" s="74"/>
      <c r="H30" s="74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08T06:43:04Z</cp:lastPrinted>
  <dcterms:modified xsi:type="dcterms:W3CDTF">2013-05-15T08:18:11Z</dcterms:modified>
  <cp:revision>0</cp:revision>
  <dc:subject/>
  <dc:title/>
</cp:coreProperties>
</file>