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3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BALANCE.VO.BKP..xls</t>
  </si>
  <si>
    <t xml:space="preserve">Резервная копия создана: D:\Player's\Рабочий стол\февраль МАРТ 2014\JKH.OPEN.INFO.BALANCE.VO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BALANCE.VO.TO.6.0.1.11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8002 г.Белгород, ул.Мичурина 1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оказание услуг в сфере водоснабжения, водо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belacy.com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себестоимость раскрыта в части на сторону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VO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Оказание услуг в сфере водоснабжения, водоотведения и очистки сточных вод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4" fillId="0" borderId="2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2_UPDATE.JKH.OPEN.INFO.BALANCE.VO.TO.6.0.1.11" xfId="76"/>
    <cellStyle name="Обычный 14" xfId="77"/>
    <cellStyle name="Обычный 14 2" xfId="78"/>
    <cellStyle name="Обычный 14_UPDATE.JKH.OPEN.INFO.BALANCE.VO.TO.6.0.1.11" xfId="79"/>
    <cellStyle name="Обычный 16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3_UPDATE.JKH.OPEN.INFO.BALANCE.VO.TO.6.0.1.11" xfId="94"/>
    <cellStyle name="Обычный 4" xfId="95"/>
    <cellStyle name="Обычный 5" xfId="96"/>
    <cellStyle name="Обычный 9 2" xfId="97"/>
    <cellStyle name="Обычный_Forma_5_Книга2" xfId="98"/>
    <cellStyle name="Обычный_INVEST.WARM.PLAN.4.78(v0.1)" xfId="99"/>
    <cellStyle name="Обычный_JKH.OPEN.INFO.PRICE.VO_v4.0(10.02.11)" xfId="100"/>
    <cellStyle name="Обычный_KRU.TARIFF.FACT-0.3" xfId="101"/>
    <cellStyle name="Обычный_MINENERGO.340.PRIL79(v0.1)" xfId="102"/>
    <cellStyle name="Обычный_PREDEL.JKH.2010(v1.3)" xfId="103"/>
    <cellStyle name="Обычный_razrabotka_sablonov_po_WKU" xfId="104"/>
    <cellStyle name="Обычный_SIMPLE_1_massive2" xfId="105"/>
    <cellStyle name="Обычный_ЖКУ_проект3" xfId="106"/>
    <cellStyle name="Обычный_Мониторинг инвестиций" xfId="107"/>
    <cellStyle name="Обычный_Шаблон по источникам для Модуля Реестр (2)" xfId="108"/>
    <cellStyle name="Процентный 10" xfId="109"/>
    <cellStyle name="Процентный 2" xfId="110"/>
    <cellStyle name="Стиль 1" xfId="111"/>
    <cellStyle name="Формула" xfId="112"/>
    <cellStyle name="Формула 3" xfId="113"/>
    <cellStyle name="Формула_GRES.2007.5" xfId="114"/>
    <cellStyle name="ФормулаВБ_Мониторинг инвестиций" xfId="11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2</v>
      </c>
    </row>
    <row r="5" customFormat="false" ht="17.1" hidden="false" customHeight="true" outlineLevel="0" collapsed="false">
      <c r="C5" s="99"/>
      <c r="D5" s="121" t="s">
        <v>32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2</v>
      </c>
      <c r="E8" s="108" t="s">
        <v>328</v>
      </c>
      <c r="F8" s="108" t="s">
        <v>329</v>
      </c>
      <c r="G8" s="163"/>
    </row>
    <row r="9" customFormat="false" ht="12" hidden="false" customHeight="false" outlineLevel="0" collapsed="false">
      <c r="D9" s="191" t="s">
        <v>106</v>
      </c>
      <c r="E9" s="191" t="s">
        <v>107</v>
      </c>
      <c r="F9" s="191" t="s">
        <v>108</v>
      </c>
    </row>
    <row r="10" customFormat="false" ht="11.25" hidden="true" customHeight="false" outlineLevel="0" collapsed="false">
      <c r="D10" s="126" t="s">
        <v>221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30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4</v>
      </c>
      <c r="E13" s="156" t="s">
        <v>331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102</v>
      </c>
      <c r="E9" s="202" t="s">
        <v>333</v>
      </c>
      <c r="F9" s="202" t="s">
        <v>334</v>
      </c>
      <c r="G9" s="202" t="s">
        <v>335</v>
      </c>
      <c r="H9" s="202" t="s">
        <v>336</v>
      </c>
      <c r="I9" s="202" t="s">
        <v>337</v>
      </c>
      <c r="J9" s="202" t="s">
        <v>338</v>
      </c>
      <c r="K9" s="203" t="s">
        <v>339</v>
      </c>
      <c r="L9" s="204"/>
    </row>
    <row r="10" customFormat="false" ht="15" hidden="false" customHeight="true" outlineLevel="0" collapsed="false">
      <c r="D10" s="191" t="s">
        <v>106</v>
      </c>
      <c r="E10" s="191" t="s">
        <v>107</v>
      </c>
      <c r="F10" s="191" t="s">
        <v>108</v>
      </c>
      <c r="G10" s="191" t="s">
        <v>109</v>
      </c>
      <c r="H10" s="191" t="s">
        <v>110</v>
      </c>
      <c r="I10" s="191" t="s">
        <v>183</v>
      </c>
      <c r="J10" s="191" t="s">
        <v>185</v>
      </c>
      <c r="K10" s="191" t="s">
        <v>188</v>
      </c>
      <c r="L10" s="204"/>
    </row>
    <row r="11" customFormat="false" ht="34.5" hidden="true" customHeight="true" outlineLevel="0" collapsed="false">
      <c r="A11" s="205" t="s">
        <v>106</v>
      </c>
      <c r="B11" s="140"/>
      <c r="C11" s="206"/>
      <c r="D11" s="207" t="str">
        <f aca="false">A11</f>
        <v>1</v>
      </c>
      <c r="E11" s="208" t="s">
        <v>340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54</v>
      </c>
      <c r="F12" s="212"/>
      <c r="G12" s="213"/>
      <c r="H12" s="214" t="s">
        <v>165</v>
      </c>
      <c r="I12" s="214" t="s">
        <v>165</v>
      </c>
      <c r="J12" s="214" t="s">
        <v>16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7</v>
      </c>
      <c r="B13" s="140"/>
      <c r="C13" s="217"/>
      <c r="D13" s="207" t="str">
        <f aca="false">A13</f>
        <v>2</v>
      </c>
      <c r="E13" s="208" t="s">
        <v>341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54</v>
      </c>
      <c r="F14" s="212"/>
      <c r="G14" s="213"/>
      <c r="H14" s="214" t="s">
        <v>165</v>
      </c>
      <c r="I14" s="214" t="s">
        <v>165</v>
      </c>
      <c r="J14" s="214" t="s">
        <v>16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76</v>
      </c>
      <c r="F15" s="212"/>
      <c r="G15" s="213"/>
      <c r="H15" s="219"/>
      <c r="I15" s="219"/>
      <c r="J15" s="219"/>
      <c r="K15" s="220" t="s">
        <v>16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42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2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АО " БЕЛГОРОДАСБЕСТОЦЕМЕНТ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102</v>
      </c>
      <c r="E10" s="109" t="s">
        <v>343</v>
      </c>
    </row>
    <row r="11" customFormat="false" ht="12" hidden="false" customHeight="true" outlineLevel="0" collapsed="false">
      <c r="C11" s="224"/>
      <c r="D11" s="191" t="s">
        <v>106</v>
      </c>
      <c r="E11" s="191" t="s">
        <v>10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42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4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5</v>
      </c>
      <c r="C4" s="232" t="s">
        <v>346</v>
      </c>
      <c r="D4" s="232" t="s">
        <v>347</v>
      </c>
      <c r="E4" s="233" t="s">
        <v>37</v>
      </c>
    </row>
    <row r="5" customFormat="false" ht="13.5" hidden="false" customHeight="false" outlineLevel="0" collapsed="false">
      <c r="B5" s="234" t="s">
        <v>348</v>
      </c>
      <c r="C5" s="234" t="s">
        <v>349</v>
      </c>
      <c r="D5" s="235" t="s">
        <v>350</v>
      </c>
      <c r="E5" s="236" t="s">
        <v>35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52</v>
      </c>
      <c r="B1" s="239" t="s">
        <v>353</v>
      </c>
    </row>
    <row r="2" customFormat="false" ht="11.25" hidden="false" customHeight="false" outlineLevel="0" collapsed="false">
      <c r="A2" s="0" t="s">
        <v>26</v>
      </c>
      <c r="B2" s="0" t="s">
        <v>354</v>
      </c>
    </row>
    <row r="3" customFormat="false" ht="11.25" hidden="false" customHeight="false" outlineLevel="0" collapsed="false">
      <c r="A3" s="0" t="s">
        <v>355</v>
      </c>
      <c r="B3" s="0" t="s">
        <v>356</v>
      </c>
    </row>
    <row r="4" customFormat="false" ht="11.25" hidden="false" customHeight="false" outlineLevel="0" collapsed="false">
      <c r="A4" s="0" t="s">
        <v>357</v>
      </c>
      <c r="B4" s="0" t="s">
        <v>358</v>
      </c>
    </row>
    <row r="5" customFormat="false" ht="11.25" hidden="false" customHeight="false" outlineLevel="0" collapsed="false">
      <c r="A5" s="0" t="s">
        <v>359</v>
      </c>
      <c r="B5" s="0" t="s">
        <v>360</v>
      </c>
    </row>
    <row r="6" customFormat="false" ht="11.25" hidden="false" customHeight="false" outlineLevel="0" collapsed="false">
      <c r="A6" s="0" t="s">
        <v>361</v>
      </c>
      <c r="B6" s="0" t="s">
        <v>362</v>
      </c>
    </row>
    <row r="7" customFormat="false" ht="11.25" hidden="false" customHeight="false" outlineLevel="0" collapsed="false">
      <c r="A7" s="0" t="s">
        <v>363</v>
      </c>
      <c r="B7" s="0" t="s">
        <v>364</v>
      </c>
    </row>
    <row r="8" customFormat="false" ht="11.25" hidden="false" customHeight="false" outlineLevel="0" collapsed="false">
      <c r="A8" s="0" t="s">
        <v>365</v>
      </c>
      <c r="B8" s="0" t="s">
        <v>366</v>
      </c>
    </row>
    <row r="9" customFormat="false" ht="11.25" hidden="false" customHeight="false" outlineLevel="0" collapsed="false">
      <c r="A9" s="0" t="s">
        <v>367</v>
      </c>
      <c r="B9" s="0" t="s">
        <v>368</v>
      </c>
    </row>
    <row r="10" customFormat="false" ht="11.25" hidden="false" customHeight="false" outlineLevel="0" collapsed="false">
      <c r="A10" s="0" t="s">
        <v>369</v>
      </c>
      <c r="B10" s="0" t="s">
        <v>370</v>
      </c>
    </row>
    <row r="11" customFormat="false" ht="11.25" hidden="false" customHeight="false" outlineLevel="0" collapsed="false">
      <c r="A11" s="0" t="s">
        <v>332</v>
      </c>
      <c r="B11" s="0" t="s">
        <v>371</v>
      </c>
    </row>
    <row r="12" customFormat="false" ht="11.25" hidden="false" customHeight="false" outlineLevel="0" collapsed="false">
      <c r="A12" s="0" t="s">
        <v>202</v>
      </c>
      <c r="B12" s="0" t="s">
        <v>372</v>
      </c>
    </row>
    <row r="13" customFormat="false" ht="11.25" hidden="false" customHeight="false" outlineLevel="0" collapsed="false">
      <c r="A13" s="0" t="s">
        <v>373</v>
      </c>
      <c r="B13" s="0" t="s">
        <v>374</v>
      </c>
    </row>
    <row r="14" customFormat="false" ht="11.25" hidden="false" customHeight="false" outlineLevel="0" collapsed="false">
      <c r="A14" s="0"/>
      <c r="B14" s="0" t="s">
        <v>375</v>
      </c>
    </row>
    <row r="15" customFormat="false" ht="11.25" hidden="false" customHeight="false" outlineLevel="0" collapsed="false">
      <c r="A15" s="0"/>
      <c r="B15" s="0" t="s">
        <v>376</v>
      </c>
    </row>
    <row r="16" customFormat="false" ht="11.25" hidden="false" customHeight="false" outlineLevel="0" collapsed="false">
      <c r="A16" s="0"/>
      <c r="B16" s="0" t="s">
        <v>377</v>
      </c>
    </row>
    <row r="17" customFormat="false" ht="11.25" hidden="false" customHeight="false" outlineLevel="0" collapsed="false">
      <c r="A17" s="0"/>
      <c r="B17" s="0" t="s">
        <v>378</v>
      </c>
    </row>
    <row r="18" customFormat="false" ht="11.25" hidden="false" customHeight="false" outlineLevel="0" collapsed="false">
      <c r="A18" s="0"/>
      <c r="B18" s="0" t="s">
        <v>379</v>
      </c>
    </row>
    <row r="19" customFormat="false" ht="11.25" hidden="false" customHeight="false" outlineLevel="0" collapsed="false">
      <c r="A19" s="0"/>
      <c r="B19" s="0" t="s">
        <v>380</v>
      </c>
    </row>
    <row r="20" customFormat="false" ht="11.25" hidden="false" customHeight="false" outlineLevel="0" collapsed="false">
      <c r="A20" s="0"/>
      <c r="B20" s="0" t="s">
        <v>381</v>
      </c>
    </row>
    <row r="21" customFormat="false" ht="11.25" hidden="false" customHeight="false" outlineLevel="0" collapsed="false">
      <c r="A21" s="0"/>
      <c r="B21" s="0" t="s">
        <v>382</v>
      </c>
    </row>
    <row r="22" customFormat="false" ht="11.25" hidden="false" customHeight="false" outlineLevel="0" collapsed="false">
      <c r="A22" s="0"/>
      <c r="B22" s="0" t="s">
        <v>383</v>
      </c>
    </row>
    <row r="23" customFormat="false" ht="11.25" hidden="false" customHeight="false" outlineLevel="0" collapsed="false">
      <c r="A23" s="0"/>
      <c r="B23" s="0" t="s">
        <v>384</v>
      </c>
    </row>
    <row r="24" customFormat="false" ht="11.25" hidden="false" customHeight="false" outlineLevel="0" collapsed="false">
      <c r="A24" s="0"/>
      <c r="B24" s="0" t="s">
        <v>385</v>
      </c>
    </row>
    <row r="25" customFormat="false" ht="11.25" hidden="false" customHeight="false" outlineLevel="0" collapsed="false">
      <c r="A25" s="0"/>
      <c r="B25" s="0" t="s">
        <v>386</v>
      </c>
    </row>
    <row r="26" customFormat="false" ht="11.25" hidden="false" customHeight="false" outlineLevel="0" collapsed="false">
      <c r="A26" s="0"/>
      <c r="B26" s="0" t="s">
        <v>387</v>
      </c>
    </row>
    <row r="27" customFormat="false" ht="11.25" hidden="false" customHeight="false" outlineLevel="0" collapsed="false">
      <c r="A27" s="0"/>
      <c r="B27" s="0" t="s">
        <v>388</v>
      </c>
    </row>
    <row r="28" customFormat="false" ht="11.25" hidden="false" customHeight="false" outlineLevel="0" collapsed="false">
      <c r="A28" s="0"/>
      <c r="B28" s="0" t="s">
        <v>389</v>
      </c>
    </row>
    <row r="29" customFormat="false" ht="11.25" hidden="false" customHeight="false" outlineLevel="0" collapsed="false">
      <c r="A29" s="0"/>
      <c r="B29" s="0" t="s">
        <v>390</v>
      </c>
    </row>
    <row r="30" customFormat="false" ht="11.25" hidden="false" customHeight="false" outlineLevel="0" collapsed="false">
      <c r="A30" s="0"/>
      <c r="B30" s="0" t="s">
        <v>39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92</v>
      </c>
      <c r="B1" s="244" t="s">
        <v>393</v>
      </c>
      <c r="C1" s="245"/>
      <c r="D1" s="244" t="s">
        <v>394</v>
      </c>
      <c r="E1" s="244" t="s">
        <v>395</v>
      </c>
      <c r="F1" s="244" t="s">
        <v>396</v>
      </c>
      <c r="G1" s="244" t="s">
        <v>397</v>
      </c>
      <c r="H1" s="244" t="s">
        <v>398</v>
      </c>
      <c r="I1" s="244" t="s">
        <v>399</v>
      </c>
      <c r="J1" s="244" t="s">
        <v>400</v>
      </c>
      <c r="K1" s="244" t="s">
        <v>401</v>
      </c>
      <c r="L1" s="244" t="s">
        <v>402</v>
      </c>
      <c r="M1" s="246" t="s">
        <v>403</v>
      </c>
      <c r="N1" s="246"/>
      <c r="O1" s="244" t="s">
        <v>404</v>
      </c>
      <c r="P1" s="244" t="s">
        <v>405</v>
      </c>
      <c r="Q1" s="247" t="s">
        <v>406</v>
      </c>
      <c r="R1" s="247"/>
      <c r="S1" s="248"/>
      <c r="T1" s="244" t="s">
        <v>407</v>
      </c>
      <c r="V1" s="244" t="s">
        <v>408</v>
      </c>
    </row>
    <row r="2" customFormat="false" ht="22.5" hidden="false" customHeight="false" outlineLevel="0" collapsed="false">
      <c r="A2" s="250" t="s">
        <v>409</v>
      </c>
      <c r="B2" s="250" t="s">
        <v>410</v>
      </c>
      <c r="D2" s="251" t="n">
        <v>2013</v>
      </c>
      <c r="E2" s="251" t="s">
        <v>71</v>
      </c>
      <c r="F2" s="251" t="s">
        <v>411</v>
      </c>
      <c r="G2" s="251" t="s">
        <v>323</v>
      </c>
      <c r="H2" s="251" t="s">
        <v>412</v>
      </c>
      <c r="I2" s="251" t="s">
        <v>69</v>
      </c>
      <c r="J2" s="244" t="s">
        <v>410</v>
      </c>
      <c r="K2" s="251" t="s">
        <v>413</v>
      </c>
      <c r="L2" s="251" t="s">
        <v>106</v>
      </c>
      <c r="M2" s="251" t="s">
        <v>414</v>
      </c>
      <c r="N2" s="251" t="s">
        <v>190</v>
      </c>
      <c r="O2" s="251" t="s">
        <v>415</v>
      </c>
      <c r="P2" s="251" t="s">
        <v>416</v>
      </c>
      <c r="Q2" s="251" t="s">
        <v>417</v>
      </c>
      <c r="R2" s="252" t="b">
        <f aca="false">FALSE()</f>
        <v>0</v>
      </c>
      <c r="S2" s="248"/>
      <c r="T2" s="252" t="s">
        <v>136</v>
      </c>
      <c r="V2" s="252" t="b">
        <f aca="false">TRUE()</f>
        <v>1</v>
      </c>
    </row>
    <row r="3" customFormat="false" ht="22.5" hidden="false" customHeight="false" outlineLevel="0" collapsed="false">
      <c r="A3" s="250" t="s">
        <v>418</v>
      </c>
      <c r="B3" s="250"/>
      <c r="D3" s="251" t="n">
        <v>2014</v>
      </c>
      <c r="E3" s="251" t="s">
        <v>56</v>
      </c>
      <c r="F3" s="251" t="s">
        <v>419</v>
      </c>
      <c r="G3" s="251" t="s">
        <v>324</v>
      </c>
      <c r="H3" s="251" t="s">
        <v>53</v>
      </c>
      <c r="I3" s="251" t="s">
        <v>420</v>
      </c>
      <c r="J3" s="251" t="s">
        <v>421</v>
      </c>
      <c r="K3" s="251" t="s">
        <v>422</v>
      </c>
      <c r="L3" s="251" t="s">
        <v>107</v>
      </c>
      <c r="M3" s="251" t="s">
        <v>423</v>
      </c>
      <c r="N3" s="251" t="s">
        <v>190</v>
      </c>
      <c r="O3" s="251" t="s">
        <v>424</v>
      </c>
      <c r="P3" s="251" t="s">
        <v>425</v>
      </c>
      <c r="Q3" s="251" t="s">
        <v>426</v>
      </c>
      <c r="R3" s="252" t="b">
        <f aca="false">FALSE()</f>
        <v>0</v>
      </c>
      <c r="S3" s="248"/>
      <c r="T3" s="252" t="s">
        <v>190</v>
      </c>
    </row>
    <row r="4" customFormat="false" ht="56.25" hidden="false" customHeight="false" outlineLevel="0" collapsed="false">
      <c r="A4" s="250" t="s">
        <v>427</v>
      </c>
      <c r="B4" s="250"/>
      <c r="D4" s="251" t="n">
        <v>2015</v>
      </c>
      <c r="F4" s="251" t="s">
        <v>428</v>
      </c>
      <c r="G4" s="251" t="s">
        <v>325</v>
      </c>
      <c r="I4" s="251" t="s">
        <v>429</v>
      </c>
      <c r="J4" s="251" t="s">
        <v>67</v>
      </c>
      <c r="K4" s="251" t="s">
        <v>430</v>
      </c>
      <c r="L4" s="251" t="s">
        <v>108</v>
      </c>
      <c r="M4" s="251" t="s">
        <v>431</v>
      </c>
      <c r="N4" s="251" t="s">
        <v>432</v>
      </c>
      <c r="O4" s="251" t="s">
        <v>433</v>
      </c>
      <c r="P4" s="251" t="s">
        <v>434</v>
      </c>
      <c r="Q4" s="251" t="s">
        <v>435</v>
      </c>
      <c r="R4" s="252" t="b">
        <f aca="false">FALSE()</f>
        <v>0</v>
      </c>
      <c r="S4" s="248"/>
      <c r="T4" s="248"/>
    </row>
    <row r="5" customFormat="false" ht="12.75" hidden="false" customHeight="false" outlineLevel="0" collapsed="false">
      <c r="A5" s="250" t="s">
        <v>436</v>
      </c>
      <c r="B5" s="250"/>
      <c r="D5" s="251" t="n">
        <v>2016</v>
      </c>
      <c r="E5" s="244" t="s">
        <v>437</v>
      </c>
      <c r="F5" s="251" t="s">
        <v>438</v>
      </c>
      <c r="G5" s="251" t="s">
        <v>326</v>
      </c>
      <c r="J5" s="251" t="s">
        <v>439</v>
      </c>
      <c r="L5" s="251" t="s">
        <v>109</v>
      </c>
      <c r="M5" s="251" t="s">
        <v>440</v>
      </c>
      <c r="N5" s="251" t="s">
        <v>441</v>
      </c>
      <c r="P5" s="251" t="s">
        <v>442</v>
      </c>
      <c r="Q5" s="251" t="s">
        <v>443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51</v>
      </c>
      <c r="B6" s="250"/>
      <c r="D6" s="251" t="n">
        <v>2017</v>
      </c>
      <c r="E6" s="251" t="s">
        <v>444</v>
      </c>
      <c r="F6" s="251" t="s">
        <v>445</v>
      </c>
      <c r="G6" s="248"/>
      <c r="I6" s="244" t="s">
        <v>446</v>
      </c>
      <c r="L6" s="251" t="s">
        <v>110</v>
      </c>
      <c r="M6" s="251" t="s">
        <v>447</v>
      </c>
      <c r="N6" s="251" t="s">
        <v>441</v>
      </c>
      <c r="P6" s="251" t="s">
        <v>448</v>
      </c>
      <c r="Q6" s="251" t="s">
        <v>433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9</v>
      </c>
      <c r="B7" s="250"/>
      <c r="E7" s="251" t="s">
        <v>166</v>
      </c>
      <c r="F7" s="251" t="s">
        <v>450</v>
      </c>
      <c r="G7" s="248"/>
      <c r="I7" s="251" t="s">
        <v>451</v>
      </c>
      <c r="J7" s="244" t="s">
        <v>452</v>
      </c>
      <c r="L7" s="251" t="s">
        <v>183</v>
      </c>
      <c r="M7" s="251" t="s">
        <v>453</v>
      </c>
      <c r="N7" s="251" t="s">
        <v>441</v>
      </c>
      <c r="P7" s="251" t="s">
        <v>454</v>
      </c>
    </row>
    <row r="8" customFormat="false" ht="22.5" hidden="false" customHeight="false" outlineLevel="0" collapsed="false">
      <c r="A8" s="250" t="s">
        <v>455</v>
      </c>
      <c r="B8" s="250"/>
      <c r="F8" s="251" t="s">
        <v>456</v>
      </c>
      <c r="G8" s="248"/>
      <c r="I8" s="251" t="s">
        <v>457</v>
      </c>
      <c r="J8" s="251" t="s">
        <v>421</v>
      </c>
      <c r="L8" s="251" t="s">
        <v>185</v>
      </c>
      <c r="M8" s="251" t="s">
        <v>458</v>
      </c>
      <c r="N8" s="251" t="s">
        <v>441</v>
      </c>
      <c r="P8" s="251" t="s">
        <v>459</v>
      </c>
    </row>
    <row r="9" customFormat="false" ht="22.5" hidden="false" customHeight="false" outlineLevel="0" collapsed="false">
      <c r="A9" s="250" t="s">
        <v>460</v>
      </c>
      <c r="B9" s="250"/>
      <c r="F9" s="251" t="s">
        <v>461</v>
      </c>
      <c r="G9" s="248"/>
      <c r="J9" s="251" t="s">
        <v>67</v>
      </c>
      <c r="L9" s="251" t="s">
        <v>188</v>
      </c>
      <c r="M9" s="251" t="s">
        <v>462</v>
      </c>
      <c r="N9" s="251" t="s">
        <v>441</v>
      </c>
      <c r="P9" s="251" t="s">
        <v>463</v>
      </c>
    </row>
    <row r="10" customFormat="false" ht="38.25" hidden="false" customHeight="false" outlineLevel="0" collapsed="false">
      <c r="A10" s="250" t="s">
        <v>464</v>
      </c>
      <c r="B10" s="250"/>
      <c r="F10" s="251" t="s">
        <v>465</v>
      </c>
      <c r="G10" s="248"/>
      <c r="I10" s="244" t="s">
        <v>466</v>
      </c>
      <c r="J10" s="251" t="s">
        <v>439</v>
      </c>
      <c r="L10" s="251" t="s">
        <v>191</v>
      </c>
      <c r="M10" s="251" t="s">
        <v>467</v>
      </c>
      <c r="N10" s="251" t="s">
        <v>441</v>
      </c>
      <c r="P10" s="251" t="s">
        <v>468</v>
      </c>
    </row>
    <row r="11" customFormat="false" ht="22.5" hidden="false" customHeight="false" outlineLevel="0" collapsed="false">
      <c r="A11" s="250" t="s">
        <v>469</v>
      </c>
      <c r="B11" s="250"/>
      <c r="F11" s="251" t="s">
        <v>470</v>
      </c>
      <c r="G11" s="248"/>
      <c r="I11" s="251" t="s">
        <v>471</v>
      </c>
      <c r="L11" s="251" t="s">
        <v>193</v>
      </c>
      <c r="M11" s="251" t="s">
        <v>472</v>
      </c>
      <c r="N11" s="251" t="s">
        <v>441</v>
      </c>
      <c r="P11" s="251" t="s">
        <v>473</v>
      </c>
    </row>
    <row r="12" customFormat="false" ht="12.75" hidden="false" customHeight="false" outlineLevel="0" collapsed="false">
      <c r="A12" s="250" t="s">
        <v>474</v>
      </c>
      <c r="B12" s="250"/>
      <c r="F12" s="251" t="s">
        <v>475</v>
      </c>
      <c r="G12" s="248"/>
      <c r="J12" s="244" t="s">
        <v>476</v>
      </c>
      <c r="L12" s="251" t="s">
        <v>195</v>
      </c>
      <c r="M12" s="251" t="s">
        <v>477</v>
      </c>
      <c r="N12" s="251" t="s">
        <v>441</v>
      </c>
      <c r="P12" s="251" t="s">
        <v>478</v>
      </c>
    </row>
    <row r="13" customFormat="false" ht="22.5" hidden="false" customHeight="false" outlineLevel="0" collapsed="false">
      <c r="A13" s="250" t="s">
        <v>479</v>
      </c>
      <c r="B13" s="250"/>
      <c r="F13" s="251" t="s">
        <v>480</v>
      </c>
      <c r="G13" s="248"/>
      <c r="J13" s="251" t="s">
        <v>421</v>
      </c>
      <c r="L13" s="251" t="s">
        <v>198</v>
      </c>
      <c r="M13" s="251" t="s">
        <v>481</v>
      </c>
      <c r="N13" s="251" t="s">
        <v>482</v>
      </c>
      <c r="P13" s="251" t="s">
        <v>483</v>
      </c>
    </row>
    <row r="14" customFormat="false" ht="11.25" hidden="false" customHeight="false" outlineLevel="0" collapsed="false">
      <c r="A14" s="250" t="s">
        <v>484</v>
      </c>
      <c r="B14" s="250"/>
      <c r="J14" s="251" t="s">
        <v>67</v>
      </c>
      <c r="L14" s="251" t="s">
        <v>200</v>
      </c>
      <c r="M14" s="251" t="s">
        <v>485</v>
      </c>
      <c r="N14" s="251" t="s">
        <v>482</v>
      </c>
    </row>
    <row r="15" customFormat="false" ht="11.25" hidden="false" customHeight="false" outlineLevel="0" collapsed="false">
      <c r="A15" s="250" t="s">
        <v>486</v>
      </c>
      <c r="B15" s="250"/>
      <c r="J15" s="251" t="s">
        <v>439</v>
      </c>
      <c r="L15" s="251" t="s">
        <v>487</v>
      </c>
      <c r="M15" s="251" t="s">
        <v>488</v>
      </c>
      <c r="N15" s="251" t="s">
        <v>482</v>
      </c>
    </row>
    <row r="16" customFormat="false" ht="11.25" hidden="false" customHeight="false" outlineLevel="0" collapsed="false">
      <c r="A16" s="250" t="s">
        <v>489</v>
      </c>
      <c r="B16" s="250"/>
      <c r="L16" s="251" t="s">
        <v>490</v>
      </c>
      <c r="M16" s="251" t="s">
        <v>491</v>
      </c>
      <c r="N16" s="251" t="s">
        <v>482</v>
      </c>
    </row>
    <row r="17" customFormat="false" ht="11.25" hidden="false" customHeight="false" outlineLevel="0" collapsed="false">
      <c r="A17" s="250" t="s">
        <v>492</v>
      </c>
      <c r="B17" s="250"/>
      <c r="L17" s="251" t="s">
        <v>493</v>
      </c>
      <c r="M17" s="251" t="s">
        <v>494</v>
      </c>
      <c r="N17" s="251" t="s">
        <v>441</v>
      </c>
    </row>
    <row r="18" customFormat="false" ht="11.25" hidden="false" customHeight="false" outlineLevel="0" collapsed="false">
      <c r="A18" s="250" t="s">
        <v>495</v>
      </c>
      <c r="B18" s="250"/>
      <c r="L18" s="251" t="s">
        <v>496</v>
      </c>
      <c r="M18" s="251" t="s">
        <v>497</v>
      </c>
      <c r="N18" s="251" t="s">
        <v>441</v>
      </c>
    </row>
    <row r="19" customFormat="false" ht="11.25" hidden="false" customHeight="false" outlineLevel="0" collapsed="false">
      <c r="A19" s="250" t="s">
        <v>498</v>
      </c>
      <c r="B19" s="250"/>
      <c r="L19" s="251" t="s">
        <v>499</v>
      </c>
      <c r="M19" s="251" t="s">
        <v>500</v>
      </c>
      <c r="N19" s="251" t="s">
        <v>441</v>
      </c>
    </row>
    <row r="20" customFormat="false" ht="11.25" hidden="false" customHeight="false" outlineLevel="0" collapsed="false">
      <c r="A20" s="250" t="s">
        <v>501</v>
      </c>
      <c r="B20" s="250"/>
      <c r="L20" s="251" t="s">
        <v>502</v>
      </c>
      <c r="M20" s="251" t="s">
        <v>503</v>
      </c>
      <c r="N20" s="251" t="s">
        <v>482</v>
      </c>
    </row>
    <row r="21" customFormat="false" ht="11.25" hidden="false" customHeight="false" outlineLevel="0" collapsed="false">
      <c r="A21" s="250" t="s">
        <v>504</v>
      </c>
      <c r="B21" s="250"/>
      <c r="L21" s="251" t="s">
        <v>505</v>
      </c>
      <c r="M21" s="251" t="s">
        <v>506</v>
      </c>
      <c r="N21" s="251" t="s">
        <v>441</v>
      </c>
    </row>
    <row r="22" customFormat="false" ht="11.25" hidden="false" customHeight="false" outlineLevel="0" collapsed="false">
      <c r="A22" s="250" t="s">
        <v>507</v>
      </c>
      <c r="B22" s="250"/>
      <c r="M22" s="251" t="s">
        <v>508</v>
      </c>
      <c r="N22" s="251" t="s">
        <v>441</v>
      </c>
    </row>
    <row r="23" customFormat="false" ht="11.25" hidden="false" customHeight="false" outlineLevel="0" collapsed="false">
      <c r="A23" s="250" t="s">
        <v>509</v>
      </c>
      <c r="B23" s="250"/>
      <c r="M23" s="251" t="s">
        <v>510</v>
      </c>
      <c r="N23" s="251" t="s">
        <v>190</v>
      </c>
    </row>
    <row r="24" customFormat="false" ht="11.25" hidden="false" customHeight="false" outlineLevel="0" collapsed="false">
      <c r="A24" s="250" t="s">
        <v>511</v>
      </c>
      <c r="B24" s="250"/>
      <c r="M24" s="251" t="s">
        <v>512</v>
      </c>
      <c r="N24" s="251" t="s">
        <v>136</v>
      </c>
    </row>
    <row r="25" customFormat="false" ht="11.25" hidden="false" customHeight="false" outlineLevel="0" collapsed="false">
      <c r="A25" s="250" t="s">
        <v>513</v>
      </c>
      <c r="B25" s="250"/>
      <c r="M25" s="251" t="s">
        <v>514</v>
      </c>
      <c r="N25" s="251" t="s">
        <v>136</v>
      </c>
    </row>
    <row r="26" customFormat="false" ht="11.25" hidden="false" customHeight="false" outlineLevel="0" collapsed="false">
      <c r="A26" s="250" t="s">
        <v>515</v>
      </c>
      <c r="B26" s="250"/>
      <c r="M26" s="251" t="s">
        <v>516</v>
      </c>
      <c r="N26" s="251" t="s">
        <v>136</v>
      </c>
    </row>
    <row r="27" customFormat="false" ht="11.25" hidden="false" customHeight="false" outlineLevel="0" collapsed="false">
      <c r="A27" s="250" t="s">
        <v>517</v>
      </c>
      <c r="B27" s="250"/>
      <c r="M27" s="251" t="s">
        <v>518</v>
      </c>
      <c r="N27" s="251" t="s">
        <v>136</v>
      </c>
    </row>
    <row r="28" customFormat="false" ht="11.25" hidden="false" customHeight="false" outlineLevel="0" collapsed="false">
      <c r="A28" s="250" t="s">
        <v>519</v>
      </c>
      <c r="B28" s="250"/>
      <c r="M28" s="251" t="s">
        <v>520</v>
      </c>
      <c r="N28" s="251" t="s">
        <v>521</v>
      </c>
    </row>
    <row r="29" customFormat="false" ht="11.25" hidden="false" customHeight="false" outlineLevel="0" collapsed="false">
      <c r="A29" s="250" t="s">
        <v>522</v>
      </c>
      <c r="B29" s="250"/>
      <c r="M29" s="251" t="s">
        <v>433</v>
      </c>
      <c r="N29" s="251"/>
    </row>
    <row r="30" customFormat="false" ht="11.25" hidden="false" customHeight="false" outlineLevel="0" collapsed="false">
      <c r="A30" s="250" t="s">
        <v>523</v>
      </c>
      <c r="B30" s="250"/>
      <c r="M30" s="253"/>
      <c r="N30" s="253"/>
    </row>
    <row r="31" customFormat="false" ht="11.25" hidden="false" customHeight="false" outlineLevel="0" collapsed="false">
      <c r="A31" s="250" t="s">
        <v>524</v>
      </c>
      <c r="B31" s="250"/>
    </row>
    <row r="32" customFormat="false" ht="11.25" hidden="false" customHeight="false" outlineLevel="0" collapsed="false">
      <c r="A32" s="250" t="s">
        <v>525</v>
      </c>
      <c r="B32" s="250"/>
    </row>
    <row r="33" customFormat="false" ht="11.25" hidden="false" customHeight="false" outlineLevel="0" collapsed="false">
      <c r="A33" s="250" t="s">
        <v>526</v>
      </c>
      <c r="B33" s="250"/>
    </row>
    <row r="34" customFormat="false" ht="11.25" hidden="false" customHeight="false" outlineLevel="0" collapsed="false">
      <c r="A34" s="250" t="s">
        <v>527</v>
      </c>
      <c r="B34" s="250"/>
    </row>
    <row r="35" customFormat="false" ht="11.25" hidden="false" customHeight="false" outlineLevel="0" collapsed="false">
      <c r="A35" s="250" t="s">
        <v>528</v>
      </c>
      <c r="B35" s="250"/>
    </row>
    <row r="36" customFormat="false" ht="11.25" hidden="false" customHeight="false" outlineLevel="0" collapsed="false">
      <c r="A36" s="250" t="s">
        <v>529</v>
      </c>
      <c r="B36" s="250"/>
    </row>
    <row r="37" customFormat="false" ht="11.25" hidden="false" customHeight="false" outlineLevel="0" collapsed="false">
      <c r="A37" s="250" t="s">
        <v>530</v>
      </c>
      <c r="B37" s="250"/>
    </row>
    <row r="38" customFormat="false" ht="11.25" hidden="false" customHeight="false" outlineLevel="0" collapsed="false">
      <c r="A38" s="250" t="s">
        <v>531</v>
      </c>
      <c r="B38" s="250"/>
    </row>
    <row r="39" customFormat="false" ht="11.25" hidden="false" customHeight="false" outlineLevel="0" collapsed="false">
      <c r="A39" s="250" t="s">
        <v>532</v>
      </c>
      <c r="B39" s="250"/>
    </row>
    <row r="40" customFormat="false" ht="11.25" hidden="false" customHeight="false" outlineLevel="0" collapsed="false">
      <c r="A40" s="250" t="s">
        <v>533</v>
      </c>
      <c r="B40" s="250"/>
    </row>
    <row r="41" customFormat="false" ht="11.25" hidden="false" customHeight="false" outlineLevel="0" collapsed="false">
      <c r="A41" s="250" t="s">
        <v>534</v>
      </c>
      <c r="B41" s="250"/>
    </row>
    <row r="42" customFormat="false" ht="11.25" hidden="false" customHeight="false" outlineLevel="0" collapsed="false">
      <c r="A42" s="250" t="s">
        <v>535</v>
      </c>
      <c r="B42" s="250"/>
    </row>
    <row r="43" customFormat="false" ht="11.25" hidden="false" customHeight="false" outlineLevel="0" collapsed="false">
      <c r="A43" s="250" t="s">
        <v>536</v>
      </c>
      <c r="B43" s="250"/>
    </row>
    <row r="44" customFormat="false" ht="11.25" hidden="false" customHeight="false" outlineLevel="0" collapsed="false">
      <c r="A44" s="250" t="s">
        <v>537</v>
      </c>
      <c r="B44" s="250"/>
    </row>
    <row r="45" customFormat="false" ht="11.25" hidden="false" customHeight="false" outlineLevel="0" collapsed="false">
      <c r="A45" s="250" t="s">
        <v>538</v>
      </c>
      <c r="B45" s="250"/>
    </row>
    <row r="46" customFormat="false" ht="11.25" hidden="false" customHeight="false" outlineLevel="0" collapsed="false">
      <c r="A46" s="250" t="s">
        <v>539</v>
      </c>
      <c r="B46" s="250"/>
    </row>
    <row r="47" customFormat="false" ht="11.25" hidden="false" customHeight="false" outlineLevel="0" collapsed="false">
      <c r="A47" s="250" t="s">
        <v>540</v>
      </c>
      <c r="B47" s="250"/>
    </row>
    <row r="48" customFormat="false" ht="11.25" hidden="false" customHeight="false" outlineLevel="0" collapsed="false">
      <c r="A48" s="250" t="s">
        <v>541</v>
      </c>
      <c r="B48" s="250"/>
    </row>
    <row r="49" customFormat="false" ht="11.25" hidden="false" customHeight="false" outlineLevel="0" collapsed="false">
      <c r="A49" s="250" t="s">
        <v>542</v>
      </c>
      <c r="B49" s="250"/>
    </row>
    <row r="50" customFormat="false" ht="11.25" hidden="false" customHeight="false" outlineLevel="0" collapsed="false">
      <c r="A50" s="250" t="s">
        <v>543</v>
      </c>
      <c r="B50" s="250"/>
    </row>
    <row r="51" customFormat="false" ht="11.25" hidden="false" customHeight="false" outlineLevel="0" collapsed="false">
      <c r="A51" s="250" t="s">
        <v>544</v>
      </c>
      <c r="B51" s="250"/>
    </row>
    <row r="52" customFormat="false" ht="11.25" hidden="false" customHeight="false" outlineLevel="0" collapsed="false">
      <c r="A52" s="250" t="s">
        <v>545</v>
      </c>
      <c r="B52" s="250"/>
    </row>
    <row r="53" customFormat="false" ht="11.25" hidden="false" customHeight="false" outlineLevel="0" collapsed="false">
      <c r="A53" s="250" t="s">
        <v>546</v>
      </c>
      <c r="B53" s="250"/>
    </row>
    <row r="54" customFormat="false" ht="11.25" hidden="false" customHeight="false" outlineLevel="0" collapsed="false">
      <c r="A54" s="250" t="s">
        <v>547</v>
      </c>
      <c r="B54" s="250"/>
    </row>
    <row r="55" customFormat="false" ht="11.25" hidden="false" customHeight="false" outlineLevel="0" collapsed="false">
      <c r="A55" s="250" t="s">
        <v>548</v>
      </c>
      <c r="B55" s="250"/>
    </row>
    <row r="56" customFormat="false" ht="11.25" hidden="false" customHeight="false" outlineLevel="0" collapsed="false">
      <c r="A56" s="250" t="s">
        <v>549</v>
      </c>
      <c r="B56" s="250"/>
    </row>
    <row r="57" customFormat="false" ht="11.25" hidden="false" customHeight="false" outlineLevel="0" collapsed="false">
      <c r="A57" s="250" t="s">
        <v>550</v>
      </c>
      <c r="B57" s="250"/>
    </row>
    <row r="58" customFormat="false" ht="11.25" hidden="false" customHeight="false" outlineLevel="0" collapsed="false">
      <c r="A58" s="250" t="s">
        <v>551</v>
      </c>
      <c r="B58" s="250"/>
    </row>
    <row r="59" customFormat="false" ht="11.25" hidden="false" customHeight="false" outlineLevel="0" collapsed="false">
      <c r="A59" s="250" t="s">
        <v>552</v>
      </c>
      <c r="B59" s="250"/>
    </row>
    <row r="60" customFormat="false" ht="11.25" hidden="false" customHeight="false" outlineLevel="0" collapsed="false">
      <c r="A60" s="250" t="s">
        <v>553</v>
      </c>
      <c r="B60" s="250"/>
    </row>
    <row r="61" customFormat="false" ht="11.25" hidden="false" customHeight="false" outlineLevel="0" collapsed="false">
      <c r="A61" s="250" t="s">
        <v>554</v>
      </c>
      <c r="B61" s="250"/>
    </row>
    <row r="62" customFormat="false" ht="11.25" hidden="false" customHeight="false" outlineLevel="0" collapsed="false">
      <c r="A62" s="250" t="s">
        <v>555</v>
      </c>
      <c r="B62" s="250"/>
    </row>
    <row r="63" customFormat="false" ht="11.25" hidden="false" customHeight="false" outlineLevel="0" collapsed="false">
      <c r="A63" s="250" t="s">
        <v>556</v>
      </c>
      <c r="B63" s="250"/>
    </row>
    <row r="64" customFormat="false" ht="11.25" hidden="false" customHeight="false" outlineLevel="0" collapsed="false">
      <c r="A64" s="250" t="s">
        <v>557</v>
      </c>
      <c r="B64" s="250"/>
    </row>
    <row r="65" customFormat="false" ht="11.25" hidden="false" customHeight="false" outlineLevel="0" collapsed="false">
      <c r="A65" s="250" t="s">
        <v>558</v>
      </c>
      <c r="B65" s="250"/>
    </row>
    <row r="66" customFormat="false" ht="11.25" hidden="false" customHeight="false" outlineLevel="0" collapsed="false">
      <c r="A66" s="250" t="s">
        <v>559</v>
      </c>
      <c r="B66" s="250"/>
    </row>
    <row r="67" customFormat="false" ht="11.25" hidden="false" customHeight="false" outlineLevel="0" collapsed="false">
      <c r="A67" s="250" t="s">
        <v>560</v>
      </c>
      <c r="B67" s="250"/>
    </row>
    <row r="68" customFormat="false" ht="11.25" hidden="false" customHeight="false" outlineLevel="0" collapsed="false">
      <c r="A68" s="250" t="s">
        <v>561</v>
      </c>
      <c r="B68" s="250"/>
    </row>
    <row r="69" customFormat="false" ht="11.25" hidden="false" customHeight="false" outlineLevel="0" collapsed="false">
      <c r="A69" s="250" t="s">
        <v>562</v>
      </c>
      <c r="B69" s="250"/>
    </row>
    <row r="70" customFormat="false" ht="11.25" hidden="false" customHeight="false" outlineLevel="0" collapsed="false">
      <c r="A70" s="250" t="s">
        <v>563</v>
      </c>
      <c r="B70" s="250"/>
    </row>
    <row r="71" customFormat="false" ht="11.25" hidden="false" customHeight="false" outlineLevel="0" collapsed="false">
      <c r="A71" s="250" t="s">
        <v>564</v>
      </c>
      <c r="B71" s="250"/>
    </row>
    <row r="72" customFormat="false" ht="11.25" hidden="false" customHeight="false" outlineLevel="0" collapsed="false">
      <c r="A72" s="250" t="s">
        <v>565</v>
      </c>
      <c r="B72" s="250"/>
    </row>
    <row r="73" customFormat="false" ht="11.25" hidden="false" customHeight="false" outlineLevel="0" collapsed="false">
      <c r="A73" s="250" t="s">
        <v>566</v>
      </c>
      <c r="B73" s="250"/>
    </row>
    <row r="74" customFormat="false" ht="11.25" hidden="false" customHeight="false" outlineLevel="0" collapsed="false">
      <c r="A74" s="250" t="s">
        <v>567</v>
      </c>
      <c r="B74" s="250"/>
    </row>
    <row r="75" customFormat="false" ht="11.25" hidden="false" customHeight="false" outlineLevel="0" collapsed="false">
      <c r="A75" s="250" t="s">
        <v>568</v>
      </c>
      <c r="B75" s="250"/>
    </row>
    <row r="76" customFormat="false" ht="11.25" hidden="false" customHeight="false" outlineLevel="0" collapsed="false">
      <c r="A76" s="250" t="s">
        <v>569</v>
      </c>
      <c r="B76" s="250"/>
    </row>
    <row r="77" customFormat="false" ht="11.25" hidden="false" customHeight="false" outlineLevel="0" collapsed="false">
      <c r="A77" s="250" t="s">
        <v>570</v>
      </c>
      <c r="B77" s="250"/>
    </row>
    <row r="78" customFormat="false" ht="11.25" hidden="false" customHeight="false" outlineLevel="0" collapsed="false">
      <c r="A78" s="250" t="s">
        <v>571</v>
      </c>
      <c r="B78" s="250"/>
    </row>
    <row r="79" customFormat="false" ht="11.25" hidden="false" customHeight="false" outlineLevel="0" collapsed="false">
      <c r="A79" s="250" t="s">
        <v>572</v>
      </c>
      <c r="B79" s="250"/>
    </row>
    <row r="80" customFormat="false" ht="11.25" hidden="false" customHeight="false" outlineLevel="0" collapsed="false">
      <c r="A80" s="250" t="s">
        <v>573</v>
      </c>
      <c r="B80" s="250"/>
    </row>
    <row r="81" customFormat="false" ht="11.25" hidden="false" customHeight="false" outlineLevel="0" collapsed="false">
      <c r="A81" s="250" t="s">
        <v>574</v>
      </c>
      <c r="B81" s="250"/>
    </row>
    <row r="82" customFormat="false" ht="11.25" hidden="false" customHeight="false" outlineLevel="0" collapsed="false">
      <c r="A82" s="250" t="s">
        <v>575</v>
      </c>
      <c r="B82" s="250"/>
    </row>
    <row r="83" customFormat="false" ht="11.25" hidden="false" customHeight="false" outlineLevel="0" collapsed="false">
      <c r="A83" s="250" t="s">
        <v>576</v>
      </c>
      <c r="B83" s="250"/>
    </row>
    <row r="84" customFormat="false" ht="11.25" hidden="false" customHeight="false" outlineLevel="0" collapsed="false">
      <c r="A84" s="250" t="s">
        <v>577</v>
      </c>
      <c r="B84" s="250"/>
    </row>
    <row r="85" customFormat="false" ht="11.25" hidden="false" customHeight="false" outlineLevel="0" collapsed="false">
      <c r="A85" s="250" t="s">
        <v>578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9</v>
      </c>
      <c r="B2" s="254" t="s">
        <v>58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4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81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82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109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54</v>
      </c>
      <c r="F17" s="262"/>
      <c r="G17" s="87"/>
      <c r="H17" s="214" t="s">
        <v>165</v>
      </c>
      <c r="I17" s="214" t="s">
        <v>165</v>
      </c>
      <c r="J17" s="214" t="s">
        <v>165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76</v>
      </c>
      <c r="F18" s="262"/>
      <c r="G18" s="87"/>
      <c r="H18" s="263"/>
      <c r="I18" s="263"/>
      <c r="J18" s="263"/>
      <c r="K18" s="214" t="s">
        <v>165</v>
      </c>
      <c r="L18" s="209"/>
    </row>
    <row r="22" s="254" customFormat="true" ht="11.25" hidden="false" customHeight="false" outlineLevel="0" collapsed="false">
      <c r="A22" s="254" t="s">
        <v>583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108</v>
      </c>
      <c r="B24" s="140"/>
      <c r="C24" s="217"/>
      <c r="D24" s="207" t="str">
        <f aca="false">A24</f>
        <v>3</v>
      </c>
      <c r="E24" s="265" t="s">
        <v>584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54</v>
      </c>
      <c r="F25" s="262"/>
      <c r="G25" s="87"/>
      <c r="H25" s="214" t="s">
        <v>165</v>
      </c>
      <c r="I25" s="214" t="s">
        <v>165</v>
      </c>
      <c r="J25" s="214" t="s">
        <v>165</v>
      </c>
      <c r="K25" s="263"/>
      <c r="L25" s="209"/>
      <c r="M25" s="4"/>
    </row>
    <row r="28" s="254" customFormat="true" ht="11.25" hidden="false" customHeight="false" outlineLevel="0" collapsed="false">
      <c r="A28" s="254" t="s">
        <v>585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22</v>
      </c>
      <c r="G30" s="133"/>
      <c r="H30" s="134"/>
    </row>
    <row r="32" s="254" customFormat="true" ht="11.25" hidden="false" customHeight="false" outlineLevel="0" collapsed="false">
      <c r="A32" s="254" t="s">
        <v>586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7</v>
      </c>
      <c r="G34" s="133"/>
      <c r="H34" s="134"/>
    </row>
    <row r="36" s="254" customFormat="true" ht="11.25" hidden="false" customHeight="false" outlineLevel="0" collapsed="false">
      <c r="A36" s="254" t="s">
        <v>587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22</v>
      </c>
      <c r="G38" s="133"/>
      <c r="H38" s="134"/>
    </row>
    <row r="41" s="254" customFormat="true" ht="11.25" hidden="false" customHeight="false" outlineLevel="0" collapsed="false">
      <c r="A41" s="254" t="s">
        <v>588</v>
      </c>
      <c r="B41" s="254" t="s">
        <v>589</v>
      </c>
      <c r="C41" s="254" t="s">
        <v>590</v>
      </c>
    </row>
    <row r="43" s="95" customFormat="true" ht="15" hidden="false" customHeight="true" outlineLevel="0" collapsed="false">
      <c r="A43" s="119"/>
      <c r="B43" s="94"/>
      <c r="C43" s="266"/>
      <c r="D43" s="126" t="s">
        <v>106</v>
      </c>
      <c r="E43" s="183"/>
      <c r="F43" s="268"/>
      <c r="G43" s="126"/>
      <c r="H43" s="269" t="s">
        <v>591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106</v>
      </c>
      <c r="H44" s="275"/>
      <c r="I44" s="174"/>
      <c r="J44" s="268"/>
      <c r="K44" s="126" t="s">
        <v>106</v>
      </c>
      <c r="L44" s="174"/>
      <c r="M44" s="133"/>
      <c r="N44" s="132"/>
      <c r="O44" s="133"/>
      <c r="P44" s="214" t="s">
        <v>165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4"/>
      <c r="J45" s="268"/>
      <c r="K45" s="116"/>
      <c r="L45" s="117" t="s">
        <v>592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93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94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95</v>
      </c>
    </row>
    <row r="56" s="95" customFormat="true" ht="15" hidden="false" customHeight="true" outlineLevel="0" collapsed="false">
      <c r="A56" s="177" t="s">
        <v>127</v>
      </c>
      <c r="B56" s="94"/>
      <c r="D56" s="149" t="str">
        <f aca="false">A56&amp;".1"</f>
        <v>2.1.1</v>
      </c>
      <c r="E56" s="143" t="s">
        <v>596</v>
      </c>
      <c r="F56" s="166"/>
      <c r="G56" s="276" t="s">
        <v>597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8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7</v>
      </c>
    </row>
    <row r="2" customFormat="false" ht="90" hidden="false" customHeight="false" outlineLevel="0" collapsed="false">
      <c r="B2" s="278" t="s">
        <v>599</v>
      </c>
    </row>
    <row r="3" customFormat="false" ht="60.75" hidden="false" customHeight="true" outlineLevel="0" collapsed="false">
      <c r="B3" s="278" t="s">
        <v>600</v>
      </c>
    </row>
    <row r="4" customFormat="false" ht="33.75" hidden="false" customHeight="false" outlineLevel="0" collapsed="false">
      <c r="B4" s="278" t="s">
        <v>601</v>
      </c>
    </row>
    <row r="5" customFormat="false" ht="11.25" hidden="false" customHeight="false" outlineLevel="0" collapsed="false">
      <c r="B5" s="278" t="s">
        <v>602</v>
      </c>
    </row>
    <row r="6" customFormat="false" ht="22.5" hidden="false" customHeight="false" outlineLevel="0" collapsed="false">
      <c r="B6" s="278" t="s">
        <v>603</v>
      </c>
    </row>
    <row r="7" customFormat="false" ht="11.25" hidden="false" customHeight="false" outlineLevel="0" collapsed="false">
      <c r="B7" s="277" t="s">
        <v>332</v>
      </c>
    </row>
    <row r="8" customFormat="false" ht="25.5" hidden="false" customHeight="true" outlineLevel="0" collapsed="false">
      <c r="B8" s="278" t="s">
        <v>604</v>
      </c>
    </row>
    <row r="9" customFormat="false" ht="67.5" hidden="false" customHeight="false" outlineLevel="0" collapsed="false">
      <c r="B9" s="278" t="s">
        <v>605</v>
      </c>
    </row>
    <row r="10" customFormat="false" ht="22.5" hidden="false" customHeight="false" outlineLevel="0" collapsed="false">
      <c r="B10" s="278" t="s">
        <v>606</v>
      </c>
    </row>
    <row r="11" customFormat="false" ht="11.25" hidden="false" customHeight="false" outlineLevel="0" collapsed="false">
      <c r="B11" s="277" t="s">
        <v>359</v>
      </c>
    </row>
    <row r="12" customFormat="false" ht="22.5" hidden="false" customHeight="false" outlineLevel="0" collapsed="false">
      <c r="B12" s="278" t="s">
        <v>607</v>
      </c>
    </row>
    <row r="13" customFormat="false" ht="22.5" hidden="false" customHeight="false" outlineLevel="0" collapsed="false">
      <c r="B13" s="278" t="s">
        <v>608</v>
      </c>
    </row>
    <row r="14" customFormat="false" ht="11.25" hidden="false" customHeight="false" outlineLevel="0" collapsed="false">
      <c r="B14" s="278" t="s">
        <v>609</v>
      </c>
      <c r="D14" s="279"/>
    </row>
    <row r="15" customFormat="false" ht="33.75" hidden="false" customHeight="false" outlineLevel="0" collapsed="false">
      <c r="B15" s="278" t="s">
        <v>610</v>
      </c>
    </row>
    <row r="16" customFormat="false" ht="11.25" hidden="false" customHeight="false" outlineLevel="0" collapsed="false">
      <c r="B16" s="277" t="s">
        <v>611</v>
      </c>
    </row>
    <row r="17" customFormat="false" ht="56.25" hidden="false" customHeight="false" outlineLevel="0" collapsed="false">
      <c r="B17" s="278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3</v>
      </c>
      <c r="B1" s="284" t="s">
        <v>614</v>
      </c>
      <c r="C1" s="284" t="s">
        <v>615</v>
      </c>
      <c r="D1" s="284" t="s">
        <v>616</v>
      </c>
      <c r="E1" s="284" t="s">
        <v>617</v>
      </c>
      <c r="F1" s="284" t="s">
        <v>618</v>
      </c>
      <c r="G1" s="284" t="s">
        <v>619</v>
      </c>
      <c r="H1" s="284" t="s">
        <v>620</v>
      </c>
      <c r="I1" s="284" t="s">
        <v>621</v>
      </c>
      <c r="J1" s="284" t="s">
        <v>622</v>
      </c>
      <c r="K1" s="284" t="s">
        <v>623</v>
      </c>
    </row>
    <row r="2" customFormat="false" ht="11.25" hidden="false" customHeight="false" outlineLevel="0" collapsed="false">
      <c r="A2" s="284" t="n">
        <v>1</v>
      </c>
      <c r="B2" s="284" t="s">
        <v>51</v>
      </c>
      <c r="G2" s="284" t="s">
        <v>624</v>
      </c>
      <c r="H2" s="284" t="s">
        <v>625</v>
      </c>
      <c r="I2" s="284" t="s">
        <v>626</v>
      </c>
      <c r="J2" s="284" t="s">
        <v>627</v>
      </c>
      <c r="K2" s="284" t="s">
        <v>628</v>
      </c>
      <c r="L2" s="284" t="s">
        <v>629</v>
      </c>
    </row>
    <row r="3" customFormat="false" ht="11.25" hidden="false" customHeight="false" outlineLevel="0" collapsed="false">
      <c r="A3" s="284" t="n">
        <v>2</v>
      </c>
      <c r="B3" s="284" t="s">
        <v>51</v>
      </c>
      <c r="C3" s="284" t="s">
        <v>630</v>
      </c>
      <c r="D3" s="284" t="s">
        <v>631</v>
      </c>
      <c r="E3" s="284" t="s">
        <v>630</v>
      </c>
      <c r="F3" s="284" t="s">
        <v>631</v>
      </c>
      <c r="G3" s="284" t="s">
        <v>632</v>
      </c>
      <c r="H3" s="284" t="s">
        <v>633</v>
      </c>
      <c r="I3" s="284" t="s">
        <v>634</v>
      </c>
      <c r="J3" s="284" t="s">
        <v>635</v>
      </c>
      <c r="K3" s="284" t="s">
        <v>636</v>
      </c>
      <c r="L3" s="284" t="s">
        <v>629</v>
      </c>
    </row>
    <row r="4" customFormat="false" ht="11.25" hidden="false" customHeight="false" outlineLevel="0" collapsed="false">
      <c r="A4" s="284" t="n">
        <v>3</v>
      </c>
      <c r="B4" s="284" t="s">
        <v>51</v>
      </c>
      <c r="C4" s="284" t="s">
        <v>637</v>
      </c>
      <c r="D4" s="284" t="s">
        <v>638</v>
      </c>
      <c r="E4" s="284" t="s">
        <v>639</v>
      </c>
      <c r="F4" s="284" t="s">
        <v>638</v>
      </c>
      <c r="G4" s="284" t="s">
        <v>640</v>
      </c>
      <c r="H4" s="284" t="s">
        <v>641</v>
      </c>
      <c r="I4" s="284" t="s">
        <v>642</v>
      </c>
      <c r="J4" s="284" t="s">
        <v>643</v>
      </c>
      <c r="K4" s="284" t="s">
        <v>644</v>
      </c>
      <c r="L4" s="284" t="s">
        <v>629</v>
      </c>
    </row>
    <row r="5" customFormat="false" ht="11.25" hidden="false" customHeight="false" outlineLevel="0" collapsed="false">
      <c r="A5" s="284" t="n">
        <v>4</v>
      </c>
      <c r="B5" s="284" t="s">
        <v>51</v>
      </c>
      <c r="C5" s="284" t="s">
        <v>645</v>
      </c>
      <c r="D5" s="284" t="s">
        <v>646</v>
      </c>
      <c r="E5" s="284" t="s">
        <v>645</v>
      </c>
      <c r="F5" s="284" t="s">
        <v>646</v>
      </c>
      <c r="G5" s="284" t="s">
        <v>647</v>
      </c>
      <c r="H5" s="284" t="s">
        <v>648</v>
      </c>
      <c r="I5" s="284" t="s">
        <v>649</v>
      </c>
      <c r="J5" s="284" t="s">
        <v>650</v>
      </c>
      <c r="K5" s="284" t="s">
        <v>628</v>
      </c>
      <c r="L5" s="284" t="s">
        <v>629</v>
      </c>
    </row>
    <row r="6" customFormat="false" ht="11.25" hidden="false" customHeight="false" outlineLevel="0" collapsed="false">
      <c r="A6" s="284" t="n">
        <v>5</v>
      </c>
      <c r="B6" s="284" t="s">
        <v>51</v>
      </c>
      <c r="C6" s="284" t="s">
        <v>637</v>
      </c>
      <c r="D6" s="284" t="s">
        <v>638</v>
      </c>
      <c r="E6" s="284" t="s">
        <v>639</v>
      </c>
      <c r="F6" s="284" t="s">
        <v>638</v>
      </c>
      <c r="G6" s="284" t="s">
        <v>651</v>
      </c>
      <c r="H6" s="284" t="s">
        <v>652</v>
      </c>
      <c r="I6" s="284" t="s">
        <v>653</v>
      </c>
      <c r="J6" s="284" t="s">
        <v>643</v>
      </c>
      <c r="K6" s="284" t="s">
        <v>644</v>
      </c>
      <c r="L6" s="284" t="s">
        <v>629</v>
      </c>
    </row>
    <row r="7" customFormat="false" ht="11.25" hidden="false" customHeight="false" outlineLevel="0" collapsed="false">
      <c r="A7" s="284" t="n">
        <v>6</v>
      </c>
      <c r="B7" s="284" t="s">
        <v>51</v>
      </c>
      <c r="C7" s="284" t="s">
        <v>654</v>
      </c>
      <c r="D7" s="284" t="s">
        <v>655</v>
      </c>
      <c r="E7" s="284" t="s">
        <v>654</v>
      </c>
      <c r="F7" s="284" t="s">
        <v>655</v>
      </c>
      <c r="G7" s="284" t="s">
        <v>656</v>
      </c>
      <c r="H7" s="284" t="s">
        <v>657</v>
      </c>
      <c r="I7" s="284" t="s">
        <v>658</v>
      </c>
      <c r="J7" s="284" t="s">
        <v>659</v>
      </c>
      <c r="K7" s="284" t="s">
        <v>628</v>
      </c>
      <c r="L7" s="284" t="s">
        <v>629</v>
      </c>
    </row>
    <row r="8" customFormat="false" ht="11.25" hidden="false" customHeight="false" outlineLevel="0" collapsed="false">
      <c r="A8" s="284" t="n">
        <v>7</v>
      </c>
      <c r="B8" s="284" t="s">
        <v>51</v>
      </c>
      <c r="C8" s="284" t="s">
        <v>637</v>
      </c>
      <c r="D8" s="284" t="s">
        <v>638</v>
      </c>
      <c r="E8" s="284" t="s">
        <v>639</v>
      </c>
      <c r="F8" s="284" t="s">
        <v>638</v>
      </c>
      <c r="G8" s="284" t="s">
        <v>660</v>
      </c>
      <c r="H8" s="284" t="s">
        <v>661</v>
      </c>
      <c r="I8" s="284" t="s">
        <v>662</v>
      </c>
      <c r="J8" s="284" t="s">
        <v>643</v>
      </c>
      <c r="K8" s="284" t="s">
        <v>628</v>
      </c>
      <c r="L8" s="284" t="s">
        <v>629</v>
      </c>
    </row>
    <row r="9" customFormat="false" ht="11.25" hidden="false" customHeight="false" outlineLevel="0" collapsed="false">
      <c r="A9" s="284" t="n">
        <v>8</v>
      </c>
      <c r="B9" s="284" t="s">
        <v>51</v>
      </c>
      <c r="C9" s="284" t="s">
        <v>663</v>
      </c>
      <c r="D9" s="284" t="s">
        <v>664</v>
      </c>
      <c r="E9" s="284" t="s">
        <v>663</v>
      </c>
      <c r="F9" s="284" t="s">
        <v>664</v>
      </c>
      <c r="G9" s="284" t="s">
        <v>665</v>
      </c>
      <c r="H9" s="284" t="s">
        <v>666</v>
      </c>
      <c r="I9" s="284" t="s">
        <v>667</v>
      </c>
      <c r="J9" s="284" t="s">
        <v>668</v>
      </c>
      <c r="K9" s="284" t="s">
        <v>644</v>
      </c>
      <c r="L9" s="284" t="s">
        <v>629</v>
      </c>
    </row>
    <row r="10" customFormat="false" ht="11.25" hidden="false" customHeight="false" outlineLevel="0" collapsed="false">
      <c r="A10" s="284" t="n">
        <v>9</v>
      </c>
      <c r="B10" s="284" t="s">
        <v>51</v>
      </c>
      <c r="C10" s="284" t="s">
        <v>654</v>
      </c>
      <c r="D10" s="284" t="s">
        <v>655</v>
      </c>
      <c r="E10" s="284" t="s">
        <v>654</v>
      </c>
      <c r="F10" s="284" t="s">
        <v>655</v>
      </c>
      <c r="G10" s="284" t="s">
        <v>669</v>
      </c>
      <c r="H10" s="284" t="s">
        <v>670</v>
      </c>
      <c r="I10" s="284" t="s">
        <v>671</v>
      </c>
      <c r="J10" s="284" t="s">
        <v>659</v>
      </c>
      <c r="K10" s="284" t="s">
        <v>636</v>
      </c>
      <c r="L10" s="284" t="s">
        <v>629</v>
      </c>
    </row>
    <row r="11" customFormat="false" ht="11.25" hidden="false" customHeight="false" outlineLevel="0" collapsed="false">
      <c r="A11" s="284" t="n">
        <v>10</v>
      </c>
      <c r="B11" s="284" t="s">
        <v>51</v>
      </c>
      <c r="C11" s="284" t="s">
        <v>672</v>
      </c>
      <c r="D11" s="284" t="s">
        <v>673</v>
      </c>
      <c r="E11" s="284" t="s">
        <v>672</v>
      </c>
      <c r="F11" s="284" t="s">
        <v>673</v>
      </c>
      <c r="G11" s="284" t="s">
        <v>674</v>
      </c>
      <c r="H11" s="284" t="s">
        <v>670</v>
      </c>
      <c r="I11" s="284" t="s">
        <v>675</v>
      </c>
      <c r="J11" s="284" t="s">
        <v>676</v>
      </c>
      <c r="K11" s="284" t="s">
        <v>628</v>
      </c>
      <c r="L11" s="284" t="s">
        <v>629</v>
      </c>
    </row>
    <row r="12" customFormat="false" ht="11.25" hidden="false" customHeight="false" outlineLevel="0" collapsed="false">
      <c r="A12" s="284" t="n">
        <v>11</v>
      </c>
      <c r="B12" s="284" t="s">
        <v>51</v>
      </c>
      <c r="C12" s="284" t="s">
        <v>677</v>
      </c>
      <c r="D12" s="284" t="s">
        <v>678</v>
      </c>
      <c r="E12" s="284" t="s">
        <v>677</v>
      </c>
      <c r="F12" s="284" t="s">
        <v>678</v>
      </c>
      <c r="G12" s="284" t="s">
        <v>679</v>
      </c>
      <c r="H12" s="284" t="s">
        <v>680</v>
      </c>
      <c r="I12" s="284" t="s">
        <v>681</v>
      </c>
      <c r="J12" s="284" t="s">
        <v>682</v>
      </c>
      <c r="K12" s="284" t="s">
        <v>636</v>
      </c>
      <c r="L12" s="284" t="s">
        <v>629</v>
      </c>
    </row>
    <row r="13" customFormat="false" ht="11.25" hidden="false" customHeight="false" outlineLevel="0" collapsed="false">
      <c r="A13" s="284" t="n">
        <v>12</v>
      </c>
      <c r="B13" s="284" t="s">
        <v>51</v>
      </c>
      <c r="C13" s="284" t="s">
        <v>683</v>
      </c>
      <c r="D13" s="284" t="s">
        <v>684</v>
      </c>
      <c r="E13" s="284" t="s">
        <v>683</v>
      </c>
      <c r="F13" s="284" t="s">
        <v>684</v>
      </c>
      <c r="G13" s="284" t="s">
        <v>685</v>
      </c>
      <c r="H13" s="284" t="s">
        <v>686</v>
      </c>
      <c r="I13" s="284" t="s">
        <v>687</v>
      </c>
      <c r="J13" s="284" t="s">
        <v>688</v>
      </c>
      <c r="K13" s="284" t="s">
        <v>636</v>
      </c>
      <c r="L13" s="284" t="s">
        <v>629</v>
      </c>
    </row>
    <row r="14" customFormat="false" ht="11.25" hidden="false" customHeight="false" outlineLevel="0" collapsed="false">
      <c r="A14" s="284" t="n">
        <v>13</v>
      </c>
      <c r="B14" s="284" t="s">
        <v>51</v>
      </c>
      <c r="C14" s="284" t="s">
        <v>689</v>
      </c>
      <c r="D14" s="284" t="s">
        <v>690</v>
      </c>
      <c r="E14" s="284" t="s">
        <v>689</v>
      </c>
      <c r="F14" s="284" t="s">
        <v>690</v>
      </c>
      <c r="G14" s="284" t="s">
        <v>691</v>
      </c>
      <c r="H14" s="284" t="s">
        <v>692</v>
      </c>
      <c r="I14" s="284" t="s">
        <v>693</v>
      </c>
      <c r="J14" s="284" t="s">
        <v>694</v>
      </c>
      <c r="K14" s="284" t="s">
        <v>636</v>
      </c>
      <c r="L14" s="284" t="s">
        <v>629</v>
      </c>
    </row>
    <row r="15" customFormat="false" ht="11.25" hidden="false" customHeight="false" outlineLevel="0" collapsed="false">
      <c r="A15" s="284" t="n">
        <v>14</v>
      </c>
      <c r="B15" s="284" t="s">
        <v>51</v>
      </c>
      <c r="C15" s="284" t="s">
        <v>645</v>
      </c>
      <c r="D15" s="284" t="s">
        <v>646</v>
      </c>
      <c r="E15" s="284" t="s">
        <v>645</v>
      </c>
      <c r="F15" s="284" t="s">
        <v>646</v>
      </c>
      <c r="G15" s="284" t="s">
        <v>695</v>
      </c>
      <c r="H15" s="284" t="s">
        <v>696</v>
      </c>
      <c r="I15" s="284" t="s">
        <v>697</v>
      </c>
      <c r="J15" s="284" t="s">
        <v>650</v>
      </c>
      <c r="K15" s="284" t="s">
        <v>644</v>
      </c>
      <c r="L15" s="284" t="s">
        <v>629</v>
      </c>
    </row>
    <row r="16" customFormat="false" ht="11.25" hidden="false" customHeight="false" outlineLevel="0" collapsed="false">
      <c r="A16" s="284" t="n">
        <v>15</v>
      </c>
      <c r="B16" s="284" t="s">
        <v>51</v>
      </c>
      <c r="C16" s="284" t="s">
        <v>698</v>
      </c>
      <c r="D16" s="284" t="s">
        <v>699</v>
      </c>
      <c r="E16" s="284" t="s">
        <v>698</v>
      </c>
      <c r="F16" s="284" t="s">
        <v>699</v>
      </c>
      <c r="G16" s="284" t="s">
        <v>700</v>
      </c>
      <c r="H16" s="284" t="s">
        <v>701</v>
      </c>
      <c r="I16" s="284" t="s">
        <v>702</v>
      </c>
      <c r="J16" s="284" t="s">
        <v>703</v>
      </c>
      <c r="K16" s="284" t="s">
        <v>636</v>
      </c>
      <c r="L16" s="284" t="s">
        <v>629</v>
      </c>
    </row>
    <row r="17" customFormat="false" ht="11.25" hidden="false" customHeight="false" outlineLevel="0" collapsed="false">
      <c r="A17" s="284" t="n">
        <v>16</v>
      </c>
      <c r="B17" s="284" t="s">
        <v>51</v>
      </c>
      <c r="C17" s="284" t="s">
        <v>704</v>
      </c>
      <c r="D17" s="284" t="s">
        <v>705</v>
      </c>
      <c r="E17" s="284" t="s">
        <v>704</v>
      </c>
      <c r="F17" s="284" t="s">
        <v>705</v>
      </c>
      <c r="G17" s="284" t="s">
        <v>706</v>
      </c>
      <c r="H17" s="284" t="s">
        <v>707</v>
      </c>
      <c r="I17" s="284" t="s">
        <v>708</v>
      </c>
      <c r="J17" s="284" t="s">
        <v>709</v>
      </c>
      <c r="K17" s="284" t="s">
        <v>636</v>
      </c>
      <c r="L17" s="284" t="s">
        <v>629</v>
      </c>
    </row>
    <row r="18" customFormat="false" ht="11.25" hidden="false" customHeight="false" outlineLevel="0" collapsed="false">
      <c r="A18" s="284" t="n">
        <v>17</v>
      </c>
      <c r="B18" s="284" t="s">
        <v>51</v>
      </c>
      <c r="C18" s="284" t="s">
        <v>672</v>
      </c>
      <c r="D18" s="284" t="s">
        <v>673</v>
      </c>
      <c r="E18" s="284" t="s">
        <v>672</v>
      </c>
      <c r="F18" s="284" t="s">
        <v>673</v>
      </c>
      <c r="G18" s="284" t="s">
        <v>710</v>
      </c>
      <c r="H18" s="284" t="s">
        <v>711</v>
      </c>
      <c r="I18" s="284" t="s">
        <v>712</v>
      </c>
      <c r="J18" s="284" t="s">
        <v>676</v>
      </c>
      <c r="K18" s="284" t="s">
        <v>636</v>
      </c>
      <c r="L18" s="284" t="s">
        <v>629</v>
      </c>
    </row>
    <row r="19" customFormat="false" ht="11.25" hidden="false" customHeight="false" outlineLevel="0" collapsed="false">
      <c r="A19" s="284" t="n">
        <v>18</v>
      </c>
      <c r="B19" s="284" t="s">
        <v>51</v>
      </c>
      <c r="C19" s="284" t="s">
        <v>713</v>
      </c>
      <c r="D19" s="284" t="s">
        <v>714</v>
      </c>
      <c r="E19" s="284" t="s">
        <v>713</v>
      </c>
      <c r="F19" s="284" t="s">
        <v>714</v>
      </c>
      <c r="G19" s="284" t="s">
        <v>715</v>
      </c>
      <c r="H19" s="284" t="s">
        <v>716</v>
      </c>
      <c r="I19" s="284" t="s">
        <v>717</v>
      </c>
      <c r="J19" s="284" t="s">
        <v>718</v>
      </c>
      <c r="K19" s="284" t="s">
        <v>636</v>
      </c>
      <c r="L19" s="284" t="s">
        <v>629</v>
      </c>
    </row>
    <row r="20" customFormat="false" ht="11.25" hidden="false" customHeight="false" outlineLevel="0" collapsed="false">
      <c r="A20" s="284" t="n">
        <v>19</v>
      </c>
      <c r="B20" s="284" t="s">
        <v>51</v>
      </c>
      <c r="C20" s="284" t="s">
        <v>719</v>
      </c>
      <c r="D20" s="284" t="s">
        <v>720</v>
      </c>
      <c r="E20" s="284" t="s">
        <v>719</v>
      </c>
      <c r="F20" s="284" t="s">
        <v>720</v>
      </c>
      <c r="G20" s="284" t="s">
        <v>721</v>
      </c>
      <c r="H20" s="284" t="s">
        <v>722</v>
      </c>
      <c r="I20" s="284" t="s">
        <v>723</v>
      </c>
      <c r="J20" s="284" t="s">
        <v>724</v>
      </c>
      <c r="K20" s="284" t="s">
        <v>644</v>
      </c>
      <c r="L20" s="284" t="s">
        <v>629</v>
      </c>
    </row>
    <row r="21" customFormat="false" ht="11.25" hidden="false" customHeight="false" outlineLevel="0" collapsed="false">
      <c r="A21" s="284" t="n">
        <v>20</v>
      </c>
      <c r="B21" s="284" t="s">
        <v>51</v>
      </c>
      <c r="C21" s="284" t="s">
        <v>637</v>
      </c>
      <c r="D21" s="284" t="s">
        <v>638</v>
      </c>
      <c r="E21" s="284" t="s">
        <v>639</v>
      </c>
      <c r="F21" s="284" t="s">
        <v>638</v>
      </c>
      <c r="G21" s="284" t="s">
        <v>725</v>
      </c>
      <c r="H21" s="284" t="s">
        <v>60</v>
      </c>
      <c r="I21" s="284" t="s">
        <v>63</v>
      </c>
      <c r="J21" s="284" t="s">
        <v>65</v>
      </c>
      <c r="K21" s="284" t="s">
        <v>636</v>
      </c>
      <c r="L21" s="284" t="s">
        <v>629</v>
      </c>
    </row>
    <row r="22" customFormat="false" ht="11.25" hidden="false" customHeight="false" outlineLevel="0" collapsed="false">
      <c r="A22" s="284" t="n">
        <v>21</v>
      </c>
      <c r="B22" s="284" t="s">
        <v>51</v>
      </c>
      <c r="C22" s="284" t="s">
        <v>112</v>
      </c>
      <c r="D22" s="284" t="s">
        <v>113</v>
      </c>
      <c r="E22" s="284" t="s">
        <v>112</v>
      </c>
      <c r="F22" s="284" t="s">
        <v>113</v>
      </c>
      <c r="G22" s="284" t="s">
        <v>726</v>
      </c>
      <c r="H22" s="284" t="s">
        <v>727</v>
      </c>
      <c r="I22" s="284" t="s">
        <v>728</v>
      </c>
      <c r="J22" s="284" t="s">
        <v>65</v>
      </c>
      <c r="K22" s="284" t="s">
        <v>644</v>
      </c>
      <c r="L22" s="284" t="s">
        <v>629</v>
      </c>
    </row>
    <row r="23" customFormat="false" ht="11.25" hidden="false" customHeight="false" outlineLevel="0" collapsed="false">
      <c r="A23" s="284" t="n">
        <v>22</v>
      </c>
      <c r="B23" s="284" t="s">
        <v>51</v>
      </c>
      <c r="C23" s="284" t="s">
        <v>654</v>
      </c>
      <c r="D23" s="284" t="s">
        <v>655</v>
      </c>
      <c r="E23" s="284" t="s">
        <v>654</v>
      </c>
      <c r="F23" s="284" t="s">
        <v>655</v>
      </c>
      <c r="G23" s="284" t="s">
        <v>729</v>
      </c>
      <c r="H23" s="284" t="s">
        <v>730</v>
      </c>
      <c r="I23" s="284" t="s">
        <v>731</v>
      </c>
      <c r="J23" s="284" t="s">
        <v>659</v>
      </c>
      <c r="K23" s="284" t="s">
        <v>628</v>
      </c>
      <c r="L23" s="284" t="s">
        <v>629</v>
      </c>
    </row>
    <row r="24" customFormat="false" ht="11.25" hidden="false" customHeight="false" outlineLevel="0" collapsed="false">
      <c r="A24" s="284" t="n">
        <v>23</v>
      </c>
      <c r="B24" s="284" t="s">
        <v>51</v>
      </c>
      <c r="C24" s="284" t="s">
        <v>683</v>
      </c>
      <c r="D24" s="284" t="s">
        <v>684</v>
      </c>
      <c r="E24" s="284" t="s">
        <v>683</v>
      </c>
      <c r="F24" s="284" t="s">
        <v>732</v>
      </c>
      <c r="G24" s="284" t="s">
        <v>733</v>
      </c>
      <c r="H24" s="284" t="s">
        <v>734</v>
      </c>
      <c r="I24" s="284" t="s">
        <v>735</v>
      </c>
      <c r="J24" s="284" t="s">
        <v>736</v>
      </c>
      <c r="K24" s="284" t="s">
        <v>628</v>
      </c>
      <c r="L24" s="284" t="s">
        <v>629</v>
      </c>
    </row>
    <row r="25" customFormat="false" ht="11.25" hidden="false" customHeight="false" outlineLevel="0" collapsed="false">
      <c r="A25" s="284" t="n">
        <v>24</v>
      </c>
      <c r="B25" s="284" t="s">
        <v>51</v>
      </c>
      <c r="C25" s="284" t="s">
        <v>654</v>
      </c>
      <c r="D25" s="284" t="s">
        <v>655</v>
      </c>
      <c r="E25" s="284" t="s">
        <v>654</v>
      </c>
      <c r="F25" s="284" t="s">
        <v>655</v>
      </c>
      <c r="G25" s="284" t="s">
        <v>737</v>
      </c>
      <c r="H25" s="284" t="s">
        <v>738</v>
      </c>
      <c r="I25" s="284" t="s">
        <v>739</v>
      </c>
      <c r="J25" s="284" t="s">
        <v>659</v>
      </c>
      <c r="K25" s="284" t="s">
        <v>644</v>
      </c>
      <c r="L25" s="284" t="s">
        <v>629</v>
      </c>
    </row>
    <row r="26" customFormat="false" ht="11.25" hidden="false" customHeight="false" outlineLevel="0" collapsed="false">
      <c r="A26" s="284" t="n">
        <v>25</v>
      </c>
      <c r="B26" s="284" t="s">
        <v>51</v>
      </c>
      <c r="C26" s="284" t="s">
        <v>654</v>
      </c>
      <c r="D26" s="284" t="s">
        <v>655</v>
      </c>
      <c r="E26" s="284" t="s">
        <v>654</v>
      </c>
      <c r="F26" s="284" t="s">
        <v>655</v>
      </c>
      <c r="G26" s="284" t="s">
        <v>740</v>
      </c>
      <c r="H26" s="284" t="s">
        <v>741</v>
      </c>
      <c r="I26" s="284" t="s">
        <v>742</v>
      </c>
      <c r="J26" s="284" t="s">
        <v>736</v>
      </c>
      <c r="K26" s="284" t="s">
        <v>628</v>
      </c>
      <c r="L26" s="284" t="s">
        <v>629</v>
      </c>
    </row>
    <row r="27" customFormat="false" ht="11.25" hidden="false" customHeight="false" outlineLevel="0" collapsed="false">
      <c r="A27" s="284" t="n">
        <v>26</v>
      </c>
      <c r="B27" s="284" t="s">
        <v>51</v>
      </c>
      <c r="C27" s="284" t="s">
        <v>112</v>
      </c>
      <c r="D27" s="284" t="s">
        <v>113</v>
      </c>
      <c r="E27" s="284" t="s">
        <v>112</v>
      </c>
      <c r="F27" s="284" t="s">
        <v>113</v>
      </c>
      <c r="G27" s="284" t="s">
        <v>743</v>
      </c>
      <c r="H27" s="284" t="s">
        <v>744</v>
      </c>
      <c r="I27" s="284" t="s">
        <v>745</v>
      </c>
      <c r="J27" s="284" t="s">
        <v>746</v>
      </c>
      <c r="K27" s="284" t="s">
        <v>644</v>
      </c>
      <c r="L27" s="284" t="s">
        <v>629</v>
      </c>
    </row>
    <row r="28" customFormat="false" ht="11.25" hidden="false" customHeight="false" outlineLevel="0" collapsed="false">
      <c r="A28" s="284" t="n">
        <v>27</v>
      </c>
      <c r="B28" s="284" t="s">
        <v>51</v>
      </c>
      <c r="C28" s="284" t="s">
        <v>747</v>
      </c>
      <c r="D28" s="284" t="s">
        <v>748</v>
      </c>
      <c r="E28" s="284" t="s">
        <v>747</v>
      </c>
      <c r="F28" s="284" t="s">
        <v>748</v>
      </c>
      <c r="G28" s="284" t="s">
        <v>749</v>
      </c>
      <c r="H28" s="284" t="s">
        <v>750</v>
      </c>
      <c r="I28" s="284" t="s">
        <v>751</v>
      </c>
      <c r="J28" s="284" t="s">
        <v>752</v>
      </c>
      <c r="K28" s="284" t="s">
        <v>644</v>
      </c>
      <c r="L28" s="284" t="s">
        <v>629</v>
      </c>
    </row>
    <row r="29" customFormat="false" ht="11.25" hidden="false" customHeight="false" outlineLevel="0" collapsed="false">
      <c r="A29" s="284" t="n">
        <v>28</v>
      </c>
      <c r="B29" s="284" t="s">
        <v>51</v>
      </c>
      <c r="C29" s="284" t="s">
        <v>753</v>
      </c>
      <c r="D29" s="284" t="s">
        <v>754</v>
      </c>
      <c r="E29" s="284" t="s">
        <v>755</v>
      </c>
      <c r="F29" s="284" t="s">
        <v>754</v>
      </c>
      <c r="G29" s="284" t="s">
        <v>756</v>
      </c>
      <c r="H29" s="284" t="s">
        <v>757</v>
      </c>
      <c r="I29" s="284" t="s">
        <v>758</v>
      </c>
      <c r="J29" s="284" t="s">
        <v>759</v>
      </c>
      <c r="K29" s="284" t="s">
        <v>636</v>
      </c>
      <c r="L29" s="284" t="s">
        <v>629</v>
      </c>
    </row>
    <row r="30" customFormat="false" ht="11.25" hidden="false" customHeight="false" outlineLevel="0" collapsed="false">
      <c r="A30" s="284" t="n">
        <v>29</v>
      </c>
      <c r="B30" s="284" t="s">
        <v>51</v>
      </c>
      <c r="C30" s="284" t="s">
        <v>760</v>
      </c>
      <c r="D30" s="284" t="s">
        <v>761</v>
      </c>
      <c r="E30" s="284" t="s">
        <v>760</v>
      </c>
      <c r="F30" s="284" t="s">
        <v>761</v>
      </c>
      <c r="G30" s="284" t="s">
        <v>762</v>
      </c>
      <c r="H30" s="284" t="s">
        <v>763</v>
      </c>
      <c r="I30" s="284" t="s">
        <v>764</v>
      </c>
      <c r="J30" s="284" t="s">
        <v>765</v>
      </c>
      <c r="K30" s="284" t="s">
        <v>644</v>
      </c>
      <c r="L30" s="284" t="s">
        <v>629</v>
      </c>
    </row>
    <row r="31" customFormat="false" ht="11.25" hidden="false" customHeight="false" outlineLevel="0" collapsed="false">
      <c r="A31" s="284" t="n">
        <v>30</v>
      </c>
      <c r="B31" s="284" t="s">
        <v>51</v>
      </c>
      <c r="C31" s="284" t="s">
        <v>766</v>
      </c>
      <c r="D31" s="284" t="s">
        <v>767</v>
      </c>
      <c r="E31" s="284" t="s">
        <v>766</v>
      </c>
      <c r="F31" s="284" t="s">
        <v>767</v>
      </c>
      <c r="G31" s="284" t="s">
        <v>768</v>
      </c>
      <c r="H31" s="284" t="s">
        <v>769</v>
      </c>
      <c r="I31" s="284" t="s">
        <v>770</v>
      </c>
      <c r="J31" s="284" t="s">
        <v>771</v>
      </c>
      <c r="K31" s="284" t="s">
        <v>644</v>
      </c>
      <c r="L31" s="284" t="s">
        <v>629</v>
      </c>
    </row>
    <row r="32" customFormat="false" ht="11.25" hidden="false" customHeight="false" outlineLevel="0" collapsed="false">
      <c r="A32" s="284" t="n">
        <v>31</v>
      </c>
      <c r="B32" s="284" t="s">
        <v>51</v>
      </c>
      <c r="C32" s="284" t="s">
        <v>747</v>
      </c>
      <c r="D32" s="284" t="s">
        <v>748</v>
      </c>
      <c r="E32" s="284" t="s">
        <v>747</v>
      </c>
      <c r="F32" s="284" t="s">
        <v>748</v>
      </c>
      <c r="G32" s="284" t="s">
        <v>772</v>
      </c>
      <c r="H32" s="284" t="s">
        <v>773</v>
      </c>
      <c r="I32" s="284" t="s">
        <v>774</v>
      </c>
      <c r="J32" s="284" t="s">
        <v>752</v>
      </c>
      <c r="K32" s="284" t="s">
        <v>636</v>
      </c>
      <c r="L32" s="284" t="s">
        <v>629</v>
      </c>
    </row>
    <row r="33" customFormat="false" ht="11.25" hidden="false" customHeight="false" outlineLevel="0" collapsed="false">
      <c r="A33" s="284" t="n">
        <v>32</v>
      </c>
      <c r="B33" s="284" t="s">
        <v>51</v>
      </c>
      <c r="C33" s="284" t="s">
        <v>637</v>
      </c>
      <c r="D33" s="284" t="s">
        <v>638</v>
      </c>
      <c r="E33" s="284" t="s">
        <v>639</v>
      </c>
      <c r="F33" s="284" t="s">
        <v>638</v>
      </c>
      <c r="G33" s="284" t="s">
        <v>775</v>
      </c>
      <c r="H33" s="284" t="s">
        <v>776</v>
      </c>
      <c r="I33" s="284" t="s">
        <v>777</v>
      </c>
      <c r="J33" s="284" t="s">
        <v>65</v>
      </c>
      <c r="K33" s="284" t="s">
        <v>636</v>
      </c>
      <c r="L33" s="284" t="s">
        <v>629</v>
      </c>
    </row>
    <row r="34" customFormat="false" ht="11.25" hidden="false" customHeight="false" outlineLevel="0" collapsed="false">
      <c r="A34" s="284" t="n">
        <v>33</v>
      </c>
      <c r="B34" s="284" t="s">
        <v>51</v>
      </c>
      <c r="C34" s="284" t="s">
        <v>112</v>
      </c>
      <c r="D34" s="284" t="s">
        <v>113</v>
      </c>
      <c r="E34" s="284" t="s">
        <v>112</v>
      </c>
      <c r="F34" s="284" t="s">
        <v>113</v>
      </c>
      <c r="G34" s="284" t="s">
        <v>778</v>
      </c>
      <c r="H34" s="284" t="s">
        <v>779</v>
      </c>
      <c r="I34" s="284" t="s">
        <v>780</v>
      </c>
      <c r="J34" s="284" t="s">
        <v>65</v>
      </c>
      <c r="K34" s="284" t="s">
        <v>644</v>
      </c>
      <c r="L34" s="284" t="s">
        <v>629</v>
      </c>
    </row>
    <row r="35" customFormat="false" ht="11.25" hidden="false" customHeight="false" outlineLevel="0" collapsed="false">
      <c r="A35" s="284" t="n">
        <v>34</v>
      </c>
      <c r="B35" s="284" t="s">
        <v>51</v>
      </c>
      <c r="C35" s="284" t="s">
        <v>781</v>
      </c>
      <c r="D35" s="284" t="s">
        <v>782</v>
      </c>
      <c r="E35" s="284" t="s">
        <v>781</v>
      </c>
      <c r="F35" s="284" t="s">
        <v>782</v>
      </c>
      <c r="G35" s="284" t="s">
        <v>783</v>
      </c>
      <c r="H35" s="284" t="s">
        <v>784</v>
      </c>
      <c r="I35" s="284" t="s">
        <v>785</v>
      </c>
      <c r="J35" s="284" t="s">
        <v>786</v>
      </c>
      <c r="K35" s="284" t="s">
        <v>636</v>
      </c>
      <c r="L35" s="284" t="s">
        <v>629</v>
      </c>
    </row>
    <row r="36" customFormat="false" ht="11.25" hidden="false" customHeight="false" outlineLevel="0" collapsed="false">
      <c r="A36" s="284" t="n">
        <v>35</v>
      </c>
      <c r="B36" s="284" t="s">
        <v>51</v>
      </c>
      <c r="C36" s="284" t="s">
        <v>654</v>
      </c>
      <c r="D36" s="284" t="s">
        <v>655</v>
      </c>
      <c r="E36" s="284" t="s">
        <v>654</v>
      </c>
      <c r="F36" s="284" t="s">
        <v>655</v>
      </c>
      <c r="G36" s="284" t="s">
        <v>787</v>
      </c>
      <c r="H36" s="284" t="s">
        <v>788</v>
      </c>
      <c r="I36" s="284" t="s">
        <v>789</v>
      </c>
      <c r="J36" s="284" t="s">
        <v>659</v>
      </c>
      <c r="K36" s="284" t="s">
        <v>628</v>
      </c>
      <c r="L36" s="284" t="s">
        <v>629</v>
      </c>
    </row>
    <row r="37" customFormat="false" ht="11.25" hidden="false" customHeight="false" outlineLevel="0" collapsed="false">
      <c r="A37" s="284" t="n">
        <v>36</v>
      </c>
      <c r="B37" s="284" t="s">
        <v>51</v>
      </c>
      <c r="C37" s="284" t="s">
        <v>753</v>
      </c>
      <c r="D37" s="284" t="s">
        <v>754</v>
      </c>
      <c r="E37" s="284" t="s">
        <v>755</v>
      </c>
      <c r="F37" s="284" t="s">
        <v>754</v>
      </c>
      <c r="G37" s="284" t="s">
        <v>790</v>
      </c>
      <c r="H37" s="284" t="s">
        <v>791</v>
      </c>
      <c r="I37" s="284" t="s">
        <v>792</v>
      </c>
      <c r="J37" s="284" t="s">
        <v>759</v>
      </c>
      <c r="K37" s="284" t="s">
        <v>628</v>
      </c>
      <c r="L37" s="284" t="s">
        <v>629</v>
      </c>
    </row>
    <row r="38" customFormat="false" ht="11.25" hidden="false" customHeight="false" outlineLevel="0" collapsed="false">
      <c r="A38" s="284" t="n">
        <v>37</v>
      </c>
      <c r="B38" s="284" t="s">
        <v>51</v>
      </c>
      <c r="C38" s="284" t="s">
        <v>793</v>
      </c>
      <c r="D38" s="284" t="s">
        <v>794</v>
      </c>
      <c r="E38" s="284" t="s">
        <v>793</v>
      </c>
      <c r="F38" s="284" t="s">
        <v>794</v>
      </c>
      <c r="G38" s="284" t="s">
        <v>795</v>
      </c>
      <c r="H38" s="284" t="s">
        <v>796</v>
      </c>
      <c r="I38" s="284" t="s">
        <v>797</v>
      </c>
      <c r="J38" s="284" t="s">
        <v>798</v>
      </c>
      <c r="K38" s="284" t="s">
        <v>644</v>
      </c>
      <c r="L38" s="284" t="s">
        <v>629</v>
      </c>
    </row>
    <row r="39" customFormat="false" ht="11.25" hidden="false" customHeight="false" outlineLevel="0" collapsed="false">
      <c r="A39" s="284" t="n">
        <v>38</v>
      </c>
      <c r="B39" s="284" t="s">
        <v>51</v>
      </c>
      <c r="C39" s="284" t="s">
        <v>799</v>
      </c>
      <c r="D39" s="284" t="s">
        <v>800</v>
      </c>
      <c r="E39" s="284" t="s">
        <v>799</v>
      </c>
      <c r="F39" s="284" t="s">
        <v>800</v>
      </c>
      <c r="G39" s="284" t="s">
        <v>801</v>
      </c>
      <c r="H39" s="284" t="s">
        <v>802</v>
      </c>
      <c r="I39" s="284" t="s">
        <v>803</v>
      </c>
      <c r="J39" s="284" t="s">
        <v>804</v>
      </c>
      <c r="K39" s="284" t="s">
        <v>644</v>
      </c>
      <c r="L39" s="284" t="s">
        <v>629</v>
      </c>
    </row>
    <row r="40" customFormat="false" ht="11.25" hidden="false" customHeight="false" outlineLevel="0" collapsed="false">
      <c r="A40" s="284" t="n">
        <v>39</v>
      </c>
      <c r="B40" s="284" t="s">
        <v>51</v>
      </c>
      <c r="C40" s="284" t="s">
        <v>663</v>
      </c>
      <c r="D40" s="284" t="s">
        <v>664</v>
      </c>
      <c r="E40" s="284" t="s">
        <v>663</v>
      </c>
      <c r="F40" s="284" t="s">
        <v>664</v>
      </c>
      <c r="G40" s="284" t="s">
        <v>805</v>
      </c>
      <c r="H40" s="284" t="s">
        <v>806</v>
      </c>
      <c r="I40" s="284" t="s">
        <v>807</v>
      </c>
      <c r="J40" s="284" t="s">
        <v>668</v>
      </c>
      <c r="K40" s="284" t="s">
        <v>636</v>
      </c>
      <c r="L40" s="284" t="s">
        <v>629</v>
      </c>
    </row>
    <row r="41" customFormat="false" ht="11.25" hidden="false" customHeight="false" outlineLevel="0" collapsed="false">
      <c r="A41" s="284" t="n">
        <v>40</v>
      </c>
      <c r="B41" s="284" t="s">
        <v>51</v>
      </c>
      <c r="C41" s="284" t="s">
        <v>808</v>
      </c>
      <c r="D41" s="284" t="s">
        <v>809</v>
      </c>
      <c r="E41" s="284" t="s">
        <v>808</v>
      </c>
      <c r="F41" s="284" t="s">
        <v>809</v>
      </c>
      <c r="G41" s="284" t="s">
        <v>810</v>
      </c>
      <c r="H41" s="284" t="s">
        <v>811</v>
      </c>
      <c r="I41" s="284" t="s">
        <v>812</v>
      </c>
      <c r="J41" s="284" t="s">
        <v>813</v>
      </c>
      <c r="K41" s="284" t="s">
        <v>644</v>
      </c>
      <c r="L41" s="284" t="s">
        <v>629</v>
      </c>
    </row>
    <row r="42" customFormat="false" ht="11.25" hidden="false" customHeight="false" outlineLevel="0" collapsed="false">
      <c r="A42" s="284" t="n">
        <v>41</v>
      </c>
      <c r="B42" s="284" t="s">
        <v>51</v>
      </c>
      <c r="G42" s="284" t="s">
        <v>814</v>
      </c>
      <c r="H42" s="284" t="s">
        <v>815</v>
      </c>
      <c r="I42" s="284" t="s">
        <v>816</v>
      </c>
      <c r="J42" s="284" t="s">
        <v>817</v>
      </c>
      <c r="K42" s="284" t="s">
        <v>644</v>
      </c>
      <c r="L42" s="284" t="s">
        <v>629</v>
      </c>
    </row>
    <row r="43" customFormat="false" ht="11.25" hidden="false" customHeight="false" outlineLevel="0" collapsed="false">
      <c r="A43" s="284" t="n">
        <v>42</v>
      </c>
      <c r="B43" s="284" t="s">
        <v>51</v>
      </c>
      <c r="C43" s="284" t="s">
        <v>663</v>
      </c>
      <c r="D43" s="284" t="s">
        <v>664</v>
      </c>
      <c r="E43" s="284" t="s">
        <v>663</v>
      </c>
      <c r="F43" s="284" t="s">
        <v>664</v>
      </c>
      <c r="G43" s="284" t="s">
        <v>818</v>
      </c>
      <c r="H43" s="284" t="s">
        <v>819</v>
      </c>
      <c r="I43" s="284" t="s">
        <v>820</v>
      </c>
      <c r="J43" s="284" t="s">
        <v>821</v>
      </c>
      <c r="K43" s="284" t="s">
        <v>644</v>
      </c>
      <c r="L43" s="284" t="s">
        <v>629</v>
      </c>
    </row>
    <row r="44" customFormat="false" ht="11.25" hidden="false" customHeight="false" outlineLevel="0" collapsed="false">
      <c r="A44" s="284" t="n">
        <v>43</v>
      </c>
      <c r="B44" s="284" t="s">
        <v>51</v>
      </c>
      <c r="C44" s="284" t="s">
        <v>753</v>
      </c>
      <c r="D44" s="284" t="s">
        <v>754</v>
      </c>
      <c r="E44" s="284" t="s">
        <v>755</v>
      </c>
      <c r="F44" s="284" t="s">
        <v>754</v>
      </c>
      <c r="G44" s="284" t="s">
        <v>822</v>
      </c>
      <c r="H44" s="284" t="s">
        <v>823</v>
      </c>
      <c r="I44" s="284" t="s">
        <v>824</v>
      </c>
      <c r="J44" s="284" t="s">
        <v>759</v>
      </c>
      <c r="K44" s="284" t="s">
        <v>636</v>
      </c>
      <c r="L44" s="284" t="s">
        <v>629</v>
      </c>
    </row>
    <row r="45" customFormat="false" ht="11.25" hidden="false" customHeight="false" outlineLevel="0" collapsed="false">
      <c r="A45" s="284" t="n">
        <v>44</v>
      </c>
      <c r="B45" s="284" t="s">
        <v>51</v>
      </c>
      <c r="C45" s="284" t="s">
        <v>753</v>
      </c>
      <c r="D45" s="284" t="s">
        <v>754</v>
      </c>
      <c r="E45" s="284" t="s">
        <v>755</v>
      </c>
      <c r="F45" s="284" t="s">
        <v>754</v>
      </c>
      <c r="G45" s="284" t="s">
        <v>825</v>
      </c>
      <c r="H45" s="284" t="s">
        <v>826</v>
      </c>
      <c r="I45" s="284" t="s">
        <v>827</v>
      </c>
      <c r="J45" s="284" t="s">
        <v>759</v>
      </c>
      <c r="K45" s="284" t="s">
        <v>644</v>
      </c>
      <c r="L45" s="28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2.6771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2.677106481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22.677106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22.677106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22.6771875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22.6772337963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22.677384259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22.677384259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22.6777430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22.6779166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23.3955671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23.3955671296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43.6032523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3.6032523148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1743.6833333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3.6833449074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1744.547708333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44.547708333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44.615983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44.6159953704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1744.625335648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44.6253356482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1744.6825231482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44.6825231482</v>
      </c>
      <c r="B26" s="49" t="s">
        <v>49</v>
      </c>
      <c r="C26" s="49" t="s">
        <v>39</v>
      </c>
    </row>
    <row r="27" customFormat="false" ht="11.25" hidden="false" customHeight="false" outlineLevel="0" collapsed="false">
      <c r="A27" s="53" t="n">
        <v>41746.597928240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46.5979398148</v>
      </c>
      <c r="B28" s="49" t="s">
        <v>49</v>
      </c>
      <c r="C28" s="49" t="s">
        <v>39</v>
      </c>
    </row>
    <row r="29" customFormat="false" ht="11.25" hidden="false" customHeight="false" outlineLevel="0" collapsed="false">
      <c r="A29" s="53" t="n">
        <v>41746.603321759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746.6033217593</v>
      </c>
      <c r="B30" s="49" t="s">
        <v>49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828</v>
      </c>
      <c r="C1" s="0" t="s">
        <v>829</v>
      </c>
      <c r="D1" s="0" t="s">
        <v>830</v>
      </c>
    </row>
    <row r="2" customFormat="false" ht="11.25" hidden="false" customHeight="false" outlineLevel="0" collapsed="false">
      <c r="A2" s="0" t="n">
        <v>1</v>
      </c>
      <c r="B2" s="0" t="s">
        <v>645</v>
      </c>
      <c r="C2" s="0" t="s">
        <v>645</v>
      </c>
      <c r="D2" s="0" t="s">
        <v>646</v>
      </c>
    </row>
    <row r="3" customFormat="false" ht="11.25" hidden="false" customHeight="false" outlineLevel="0" collapsed="false">
      <c r="A3" s="0" t="n">
        <v>2</v>
      </c>
      <c r="B3" s="0" t="s">
        <v>112</v>
      </c>
      <c r="C3" s="0" t="s">
        <v>112</v>
      </c>
      <c r="D3" s="0" t="s">
        <v>113</v>
      </c>
    </row>
    <row r="4" customFormat="false" ht="11.25" hidden="false" customHeight="false" outlineLevel="0" collapsed="false">
      <c r="A4" s="0" t="n">
        <v>3</v>
      </c>
      <c r="B4" s="0" t="s">
        <v>766</v>
      </c>
      <c r="C4" s="0" t="s">
        <v>766</v>
      </c>
      <c r="D4" s="0" t="s">
        <v>767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677</v>
      </c>
      <c r="D5" s="0" t="s">
        <v>678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831</v>
      </c>
      <c r="D7" s="0" t="s">
        <v>832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630</v>
      </c>
      <c r="D8" s="0" t="s">
        <v>631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37</v>
      </c>
      <c r="D9" s="0" t="s">
        <v>638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639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760</v>
      </c>
      <c r="C11" s="0" t="s">
        <v>760</v>
      </c>
      <c r="D11" s="0" t="s">
        <v>761</v>
      </c>
    </row>
    <row r="12" customFormat="false" ht="11.25" hidden="false" customHeight="false" outlineLevel="0" collapsed="false">
      <c r="A12" s="0" t="n">
        <v>11</v>
      </c>
      <c r="B12" s="0" t="s">
        <v>683</v>
      </c>
      <c r="C12" s="0" t="s">
        <v>683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683</v>
      </c>
      <c r="C13" s="0" t="s">
        <v>683</v>
      </c>
      <c r="D13" s="0" t="s">
        <v>684</v>
      </c>
    </row>
    <row r="14" customFormat="false" ht="11.25" hidden="false" customHeight="false" outlineLevel="0" collapsed="false">
      <c r="A14" s="0" t="n">
        <v>13</v>
      </c>
      <c r="B14" s="0" t="s">
        <v>781</v>
      </c>
      <c r="C14" s="0" t="s">
        <v>781</v>
      </c>
      <c r="D14" s="0" t="s">
        <v>782</v>
      </c>
    </row>
    <row r="15" customFormat="false" ht="11.25" hidden="false" customHeight="false" outlineLevel="0" collapsed="false">
      <c r="A15" s="0" t="n">
        <v>14</v>
      </c>
      <c r="B15" s="0" t="s">
        <v>713</v>
      </c>
      <c r="C15" s="0" t="s">
        <v>713</v>
      </c>
      <c r="D15" s="0" t="s">
        <v>714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793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808</v>
      </c>
      <c r="C18" s="0" t="s">
        <v>808</v>
      </c>
      <c r="D18" s="0" t="s">
        <v>809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04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689</v>
      </c>
      <c r="D20" s="0" t="s">
        <v>690</v>
      </c>
    </row>
    <row r="21" customFormat="false" ht="11.25" hidden="false" customHeight="false" outlineLevel="0" collapsed="false">
      <c r="A21" s="0" t="n">
        <v>20</v>
      </c>
      <c r="B21" s="0" t="s">
        <v>799</v>
      </c>
      <c r="C21" s="0" t="s">
        <v>799</v>
      </c>
      <c r="D21" s="0" t="s">
        <v>800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698</v>
      </c>
      <c r="D22" s="0" t="s">
        <v>699</v>
      </c>
    </row>
    <row r="23" customFormat="false" ht="11.25" hidden="false" customHeight="false" outlineLevel="0" collapsed="false">
      <c r="A23" s="0" t="n">
        <v>22</v>
      </c>
      <c r="B23" s="0" t="s">
        <v>654</v>
      </c>
      <c r="C23" s="0" t="s">
        <v>654</v>
      </c>
      <c r="D23" s="0" t="s">
        <v>655</v>
      </c>
    </row>
    <row r="24" customFormat="false" ht="11.25" hidden="false" customHeight="false" outlineLevel="0" collapsed="false">
      <c r="A24" s="0" t="n">
        <v>23</v>
      </c>
      <c r="B24" s="0" t="s">
        <v>672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753</v>
      </c>
      <c r="C25" s="0" t="s">
        <v>833</v>
      </c>
      <c r="D25" s="0" t="s">
        <v>834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47</v>
      </c>
      <c r="C28" s="0" t="s">
        <v>747</v>
      </c>
      <c r="D28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6</v>
      </c>
      <c r="F22" s="86" t="s">
        <v>67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8</v>
      </c>
      <c r="F24" s="86" t="s">
        <v>69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0</v>
      </c>
      <c r="F26" s="76" t="s">
        <v>7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5</v>
      </c>
      <c r="F32" s="76" t="s">
        <v>5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6</v>
      </c>
      <c r="D34" s="71"/>
      <c r="E34" s="74" t="s">
        <v>77</v>
      </c>
      <c r="F34" s="76" t="s">
        <v>5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8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9</v>
      </c>
      <c r="F37" s="92" t="s">
        <v>80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81</v>
      </c>
      <c r="F38" s="92" t="s">
        <v>8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3</v>
      </c>
      <c r="F41" s="92" t="s">
        <v>8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5</v>
      </c>
      <c r="F42" s="92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3</v>
      </c>
      <c r="F45" s="92" t="s">
        <v>8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5</v>
      </c>
      <c r="F46" s="92" t="s">
        <v>8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3</v>
      </c>
      <c r="F49" s="92" t="s">
        <v>9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92</v>
      </c>
      <c r="F50" s="92" t="s">
        <v>9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5</v>
      </c>
      <c r="F51" s="92" t="s">
        <v>9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5</v>
      </c>
      <c r="F52" s="92" t="s">
        <v>9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2</v>
      </c>
      <c r="G12" s="287" t="s">
        <v>102</v>
      </c>
      <c r="H12" s="287" t="s">
        <v>213</v>
      </c>
    </row>
    <row r="13" customFormat="false" ht="12.75" hidden="false" customHeight="false" outlineLevel="0" collapsed="false">
      <c r="H13" s="287" t="s">
        <v>213</v>
      </c>
      <c r="I13" s="28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2" hidden="false" customHeight="tru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1</v>
      </c>
      <c r="D14" s="113" t="n">
        <v>1</v>
      </c>
      <c r="E14" s="114" t="s">
        <v>112</v>
      </c>
      <c r="F14" s="113" t="n">
        <v>1</v>
      </c>
      <c r="G14" s="114" t="s">
        <v>112</v>
      </c>
      <c r="H14" s="115" t="s">
        <v>11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6</v>
      </c>
    </row>
    <row r="5" customFormat="false" ht="41.25" hidden="false" customHeight="true" outlineLevel="0" collapsed="false">
      <c r="C5" s="99"/>
      <c r="D5" s="121" t="s">
        <v>11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2</v>
      </c>
      <c r="E8" s="109" t="s">
        <v>118</v>
      </c>
      <c r="F8" s="109" t="s">
        <v>119</v>
      </c>
      <c r="G8" s="109" t="s">
        <v>120</v>
      </c>
      <c r="H8" s="12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  <c r="G9" s="110" t="s">
        <v>109</v>
      </c>
      <c r="H9" s="125"/>
    </row>
    <row r="10" customFormat="false" ht="22.5" hidden="false" customHeight="false" outlineLevel="0" collapsed="false">
      <c r="D10" s="126" t="s">
        <v>106</v>
      </c>
      <c r="E10" s="127" t="s">
        <v>121</v>
      </c>
      <c r="F10" s="128" t="s">
        <v>122</v>
      </c>
      <c r="G10" s="129" t="n">
        <f aca="false">SUM(G11:G13)</f>
        <v>49.106</v>
      </c>
      <c r="H10" s="124"/>
    </row>
    <row r="11" customFormat="false" ht="11.25" hidden="true" customHeight="false" outlineLevel="0" collapsed="false">
      <c r="D11" s="126" t="s">
        <v>123</v>
      </c>
      <c r="E11" s="130"/>
      <c r="F11" s="130"/>
      <c r="G11" s="131"/>
      <c r="H11" s="124"/>
    </row>
    <row r="12" customFormat="false" ht="22.5" hidden="false" customHeight="false" outlineLevel="0" collapsed="false">
      <c r="C12" s="96" t="s">
        <v>111</v>
      </c>
      <c r="D12" s="126" t="s">
        <v>124</v>
      </c>
      <c r="E12" s="132" t="s">
        <v>101</v>
      </c>
      <c r="F12" s="128" t="s">
        <v>122</v>
      </c>
      <c r="G12" s="133" t="n">
        <v>49.106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5</v>
      </c>
      <c r="F13" s="117"/>
      <c r="G13" s="138"/>
      <c r="H13" s="139"/>
    </row>
    <row r="14" customFormat="false" ht="22.5" hidden="false" customHeight="false" outlineLevel="0" collapsed="false">
      <c r="D14" s="126" t="s">
        <v>107</v>
      </c>
      <c r="E14" s="127" t="s">
        <v>126</v>
      </c>
      <c r="F14" s="128" t="s">
        <v>122</v>
      </c>
      <c r="G14" s="129" t="n">
        <f aca="false">SUM(G15:G16)+SUM(G19:G26)+G29+G32+G34+G36</f>
        <v>129.962</v>
      </c>
      <c r="H14" s="124"/>
    </row>
    <row r="15" customFormat="false" ht="22.5" hidden="false" customHeight="false" outlineLevel="0" collapsed="false">
      <c r="D15" s="126" t="s">
        <v>127</v>
      </c>
      <c r="E15" s="141" t="s">
        <v>128</v>
      </c>
      <c r="F15" s="128" t="s">
        <v>122</v>
      </c>
      <c r="G15" s="133" t="n">
        <v>0</v>
      </c>
      <c r="H15" s="142"/>
    </row>
    <row r="16" customFormat="false" ht="22.5" hidden="false" customHeight="false" outlineLevel="0" collapsed="false">
      <c r="D16" s="126" t="s">
        <v>129</v>
      </c>
      <c r="E16" s="141" t="s">
        <v>130</v>
      </c>
      <c r="F16" s="128" t="s">
        <v>122</v>
      </c>
      <c r="G16" s="133" t="n">
        <v>0</v>
      </c>
      <c r="H16" s="142"/>
    </row>
    <row r="17" customFormat="false" ht="22.5" hidden="false" customHeight="false" outlineLevel="0" collapsed="false">
      <c r="D17" s="126" t="s">
        <v>131</v>
      </c>
      <c r="E17" s="143" t="s">
        <v>132</v>
      </c>
      <c r="F17" s="128" t="s">
        <v>133</v>
      </c>
      <c r="G17" s="133" t="n">
        <v>0</v>
      </c>
      <c r="H17" s="124"/>
    </row>
    <row r="18" customFormat="false" ht="15" hidden="false" customHeight="true" outlineLevel="0" collapsed="false">
      <c r="D18" s="126" t="s">
        <v>134</v>
      </c>
      <c r="E18" s="143" t="s">
        <v>135</v>
      </c>
      <c r="F18" s="128" t="s">
        <v>136</v>
      </c>
      <c r="G18" s="144" t="n">
        <v>0</v>
      </c>
      <c r="H18" s="124"/>
    </row>
    <row r="19" customFormat="false" ht="22.5" hidden="false" customHeight="false" outlineLevel="0" collapsed="false">
      <c r="D19" s="126" t="s">
        <v>137</v>
      </c>
      <c r="E19" s="141" t="s">
        <v>138</v>
      </c>
      <c r="F19" s="128" t="s">
        <v>122</v>
      </c>
      <c r="G19" s="133" t="n">
        <v>0</v>
      </c>
      <c r="H19" s="124"/>
    </row>
    <row r="20" customFormat="false" ht="22.5" hidden="false" customHeight="false" outlineLevel="0" collapsed="false">
      <c r="D20" s="126" t="s">
        <v>139</v>
      </c>
      <c r="E20" s="141" t="s">
        <v>140</v>
      </c>
      <c r="F20" s="128" t="s">
        <v>122</v>
      </c>
      <c r="G20" s="133" t="n">
        <v>84.807</v>
      </c>
      <c r="H20" s="124"/>
    </row>
    <row r="21" customFormat="false" ht="22.5" hidden="false" customHeight="false" outlineLevel="0" collapsed="false">
      <c r="D21" s="126" t="s">
        <v>141</v>
      </c>
      <c r="E21" s="141" t="s">
        <v>142</v>
      </c>
      <c r="F21" s="128" t="s">
        <v>122</v>
      </c>
      <c r="G21" s="133" t="n">
        <v>26.714</v>
      </c>
      <c r="H21" s="124"/>
    </row>
    <row r="22" customFormat="false" ht="22.5" hidden="false" customHeight="false" outlineLevel="0" collapsed="false">
      <c r="D22" s="126" t="s">
        <v>143</v>
      </c>
      <c r="E22" s="141" t="s">
        <v>144</v>
      </c>
      <c r="F22" s="128" t="s">
        <v>122</v>
      </c>
      <c r="G22" s="133" t="n">
        <v>0</v>
      </c>
      <c r="H22" s="142"/>
    </row>
    <row r="23" customFormat="false" ht="22.5" hidden="false" customHeight="false" outlineLevel="0" collapsed="false">
      <c r="D23" s="126" t="s">
        <v>145</v>
      </c>
      <c r="E23" s="141" t="s">
        <v>146</v>
      </c>
      <c r="F23" s="128" t="s">
        <v>122</v>
      </c>
      <c r="G23" s="133" t="n">
        <v>0</v>
      </c>
      <c r="H23" s="142"/>
    </row>
    <row r="24" customFormat="false" ht="22.5" hidden="false" customHeight="false" outlineLevel="0" collapsed="false">
      <c r="D24" s="126" t="s">
        <v>147</v>
      </c>
      <c r="E24" s="141" t="s">
        <v>148</v>
      </c>
      <c r="F24" s="128" t="s">
        <v>122</v>
      </c>
      <c r="G24" s="133" t="n">
        <v>0</v>
      </c>
      <c r="H24" s="142"/>
    </row>
    <row r="25" customFormat="false" ht="22.5" hidden="false" customHeight="false" outlineLevel="0" collapsed="false">
      <c r="D25" s="126" t="s">
        <v>149</v>
      </c>
      <c r="E25" s="141" t="s">
        <v>150</v>
      </c>
      <c r="F25" s="128" t="s">
        <v>122</v>
      </c>
      <c r="G25" s="133" t="n">
        <v>0</v>
      </c>
      <c r="H25" s="142"/>
    </row>
    <row r="26" customFormat="false" ht="22.5" hidden="false" customHeight="false" outlineLevel="0" collapsed="false">
      <c r="D26" s="126" t="s">
        <v>151</v>
      </c>
      <c r="E26" s="141" t="s">
        <v>152</v>
      </c>
      <c r="F26" s="128" t="s">
        <v>122</v>
      </c>
      <c r="G26" s="133" t="n">
        <v>11.744</v>
      </c>
      <c r="H26" s="124"/>
    </row>
    <row r="27" customFormat="false" ht="15" hidden="false" customHeight="true" outlineLevel="0" collapsed="false">
      <c r="D27" s="126" t="s">
        <v>153</v>
      </c>
      <c r="E27" s="143" t="s">
        <v>154</v>
      </c>
      <c r="F27" s="128" t="s">
        <v>122</v>
      </c>
      <c r="G27" s="133" t="n">
        <v>0</v>
      </c>
      <c r="H27" s="142"/>
    </row>
    <row r="28" customFormat="false" ht="15" hidden="false" customHeight="true" outlineLevel="0" collapsed="false">
      <c r="D28" s="126" t="s">
        <v>155</v>
      </c>
      <c r="E28" s="143" t="s">
        <v>156</v>
      </c>
      <c r="F28" s="128" t="s">
        <v>122</v>
      </c>
      <c r="G28" s="133" t="n">
        <v>0</v>
      </c>
      <c r="H28" s="142"/>
    </row>
    <row r="29" customFormat="false" ht="22.5" hidden="false" customHeight="false" outlineLevel="0" collapsed="false">
      <c r="D29" s="126" t="s">
        <v>157</v>
      </c>
      <c r="E29" s="141" t="s">
        <v>158</v>
      </c>
      <c r="F29" s="128" t="s">
        <v>122</v>
      </c>
      <c r="G29" s="133" t="n">
        <v>6.697</v>
      </c>
      <c r="H29" s="124"/>
    </row>
    <row r="30" customFormat="false" ht="15" hidden="false" customHeight="true" outlineLevel="0" collapsed="false">
      <c r="D30" s="126" t="s">
        <v>159</v>
      </c>
      <c r="E30" s="143" t="s">
        <v>154</v>
      </c>
      <c r="F30" s="128" t="s">
        <v>122</v>
      </c>
      <c r="G30" s="133" t="n">
        <v>0</v>
      </c>
      <c r="H30" s="142"/>
    </row>
    <row r="31" customFormat="false" ht="15" hidden="false" customHeight="true" outlineLevel="0" collapsed="false">
      <c r="D31" s="126" t="s">
        <v>160</v>
      </c>
      <c r="E31" s="143" t="s">
        <v>156</v>
      </c>
      <c r="F31" s="128" t="s">
        <v>122</v>
      </c>
      <c r="G31" s="133" t="n">
        <v>0</v>
      </c>
      <c r="H31" s="142"/>
    </row>
    <row r="32" customFormat="false" ht="22.5" hidden="false" customHeight="false" outlineLevel="0" collapsed="false">
      <c r="D32" s="126" t="s">
        <v>161</v>
      </c>
      <c r="E32" s="141" t="s">
        <v>162</v>
      </c>
      <c r="F32" s="128" t="s">
        <v>122</v>
      </c>
      <c r="G32" s="133" t="n">
        <v>0</v>
      </c>
      <c r="H32" s="142"/>
    </row>
    <row r="33" customFormat="false" ht="45" hidden="false" customHeight="false" outlineLevel="0" collapsed="false">
      <c r="D33" s="126" t="s">
        <v>163</v>
      </c>
      <c r="E33" s="143" t="s">
        <v>164</v>
      </c>
      <c r="F33" s="128" t="s">
        <v>165</v>
      </c>
      <c r="G33" s="76" t="s">
        <v>166</v>
      </c>
      <c r="H33" s="142"/>
    </row>
    <row r="34" customFormat="false" ht="33.75" hidden="false" customHeight="false" outlineLevel="0" collapsed="false">
      <c r="D34" s="126" t="s">
        <v>167</v>
      </c>
      <c r="E34" s="141" t="s">
        <v>168</v>
      </c>
      <c r="F34" s="128" t="s">
        <v>122</v>
      </c>
      <c r="G34" s="133" t="n">
        <v>0</v>
      </c>
      <c r="H34" s="142"/>
    </row>
    <row r="35" customFormat="false" ht="45" hidden="false" customHeight="false" outlineLevel="0" collapsed="false">
      <c r="D35" s="126" t="s">
        <v>169</v>
      </c>
      <c r="E35" s="143" t="s">
        <v>164</v>
      </c>
      <c r="F35" s="128" t="s">
        <v>165</v>
      </c>
      <c r="G35" s="76" t="s">
        <v>166</v>
      </c>
      <c r="H35" s="142"/>
    </row>
    <row r="36" customFormat="false" ht="78.75" hidden="false" customHeight="false" outlineLevel="0" collapsed="false">
      <c r="D36" s="126" t="s">
        <v>170</v>
      </c>
      <c r="E36" s="141" t="s">
        <v>171</v>
      </c>
      <c r="F36" s="128" t="s">
        <v>122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72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73</v>
      </c>
      <c r="F38" s="117"/>
      <c r="G38" s="138"/>
      <c r="H38" s="124"/>
    </row>
    <row r="39" customFormat="false" ht="22.5" hidden="false" customHeight="false" outlineLevel="0" collapsed="false">
      <c r="D39" s="126" t="s">
        <v>108</v>
      </c>
      <c r="E39" s="127" t="s">
        <v>174</v>
      </c>
      <c r="F39" s="128" t="s">
        <v>122</v>
      </c>
      <c r="G39" s="133" t="n">
        <v>0</v>
      </c>
      <c r="H39" s="124"/>
    </row>
    <row r="40" customFormat="false" ht="33.75" hidden="false" customHeight="false" outlineLevel="0" collapsed="false">
      <c r="D40" s="126" t="s">
        <v>175</v>
      </c>
      <c r="E40" s="141" t="s">
        <v>176</v>
      </c>
      <c r="F40" s="128" t="s">
        <v>122</v>
      </c>
      <c r="G40" s="133" t="n">
        <v>0</v>
      </c>
      <c r="H40" s="124"/>
    </row>
    <row r="41" customFormat="false" ht="33.75" hidden="false" customHeight="false" outlineLevel="0" collapsed="false">
      <c r="D41" s="126" t="s">
        <v>109</v>
      </c>
      <c r="E41" s="127" t="s">
        <v>177</v>
      </c>
      <c r="F41" s="128" t="s">
        <v>122</v>
      </c>
      <c r="G41" s="133" t="n">
        <v>154.5</v>
      </c>
      <c r="H41" s="124"/>
    </row>
    <row r="42" customFormat="false" ht="15" hidden="false" customHeight="true" outlineLevel="0" collapsed="false">
      <c r="D42" s="126" t="s">
        <v>178</v>
      </c>
      <c r="E42" s="141" t="s">
        <v>179</v>
      </c>
      <c r="F42" s="128" t="s">
        <v>122</v>
      </c>
      <c r="G42" s="133" t="n">
        <v>0</v>
      </c>
      <c r="H42" s="124"/>
    </row>
    <row r="43" customFormat="false" ht="15" hidden="false" customHeight="true" outlineLevel="0" collapsed="false">
      <c r="D43" s="126" t="s">
        <v>180</v>
      </c>
      <c r="E43" s="141" t="s">
        <v>181</v>
      </c>
      <c r="F43" s="128" t="s">
        <v>122</v>
      </c>
      <c r="G43" s="133" t="n">
        <v>0</v>
      </c>
      <c r="H43" s="124"/>
    </row>
    <row r="44" customFormat="false" ht="22.5" hidden="false" customHeight="false" outlineLevel="0" collapsed="false">
      <c r="D44" s="126" t="s">
        <v>110</v>
      </c>
      <c r="E44" s="127" t="s">
        <v>182</v>
      </c>
      <c r="F44" s="128" t="s">
        <v>122</v>
      </c>
      <c r="G44" s="133" t="n">
        <v>80.86</v>
      </c>
      <c r="H44" s="124"/>
    </row>
    <row r="45" customFormat="false" ht="22.5" hidden="false" customHeight="false" outlineLevel="0" collapsed="false">
      <c r="D45" s="126" t="s">
        <v>183</v>
      </c>
      <c r="E45" s="127" t="s">
        <v>184</v>
      </c>
      <c r="F45" s="128" t="s">
        <v>122</v>
      </c>
      <c r="G45" s="133" t="n">
        <v>0</v>
      </c>
      <c r="H45" s="124"/>
    </row>
    <row r="46" customFormat="false" ht="22.5" hidden="false" customHeight="false" outlineLevel="0" collapsed="false">
      <c r="D46" s="126" t="s">
        <v>185</v>
      </c>
      <c r="E46" s="127" t="s">
        <v>186</v>
      </c>
      <c r="F46" s="128" t="s">
        <v>165</v>
      </c>
      <c r="G46" s="146" t="s">
        <v>187</v>
      </c>
      <c r="H46" s="124"/>
    </row>
    <row r="47" customFormat="false" ht="22.5" hidden="false" customHeight="false" outlineLevel="0" collapsed="false">
      <c r="D47" s="126" t="s">
        <v>188</v>
      </c>
      <c r="E47" s="127" t="s">
        <v>189</v>
      </c>
      <c r="F47" s="128" t="s">
        <v>190</v>
      </c>
      <c r="G47" s="133" t="n">
        <v>42.318</v>
      </c>
      <c r="H47" s="124"/>
    </row>
    <row r="48" customFormat="false" ht="33.75" hidden="false" customHeight="false" outlineLevel="0" collapsed="false">
      <c r="D48" s="126" t="s">
        <v>191</v>
      </c>
      <c r="E48" s="127" t="s">
        <v>192</v>
      </c>
      <c r="F48" s="128" t="s">
        <v>190</v>
      </c>
      <c r="G48" s="144" t="n">
        <v>6.386</v>
      </c>
      <c r="H48" s="142"/>
    </row>
    <row r="49" customFormat="false" ht="22.5" hidden="false" customHeight="false" outlineLevel="0" collapsed="false">
      <c r="D49" s="126" t="s">
        <v>193</v>
      </c>
      <c r="E49" s="127" t="s">
        <v>194</v>
      </c>
      <c r="F49" s="128" t="s">
        <v>190</v>
      </c>
      <c r="G49" s="144" t="n">
        <v>0</v>
      </c>
      <c r="H49" s="142"/>
    </row>
    <row r="50" customFormat="false" ht="22.5" hidden="false" customHeight="false" outlineLevel="0" collapsed="false">
      <c r="D50" s="126" t="s">
        <v>195</v>
      </c>
      <c r="E50" s="127" t="s">
        <v>196</v>
      </c>
      <c r="F50" s="128" t="s">
        <v>197</v>
      </c>
      <c r="G50" s="133" t="n">
        <v>2</v>
      </c>
      <c r="H50" s="142"/>
    </row>
    <row r="51" customFormat="false" ht="22.5" hidden="true" customHeight="false" outlineLevel="0" collapsed="false">
      <c r="D51" s="126" t="s">
        <v>198</v>
      </c>
      <c r="E51" s="127" t="s">
        <v>199</v>
      </c>
      <c r="F51" s="147"/>
      <c r="G51" s="148"/>
      <c r="H51" s="124"/>
    </row>
    <row r="52" customFormat="false" ht="15" hidden="true" customHeight="true" outlineLevel="0" collapsed="false">
      <c r="D52" s="126" t="s">
        <v>200</v>
      </c>
      <c r="E52" s="127" t="s">
        <v>201</v>
      </c>
      <c r="F52" s="147"/>
      <c r="G52" s="148"/>
      <c r="H52" s="124"/>
    </row>
    <row r="53" customFormat="false" ht="33.75" hidden="false" customHeight="false" outlineLevel="0" collapsed="false">
      <c r="D53" s="149" t="n">
        <f aca="false">IF(region_name="Липецкая область",14,12)</f>
        <v>12</v>
      </c>
      <c r="E53" s="127" t="s">
        <v>202</v>
      </c>
      <c r="F53" s="128" t="s">
        <v>165</v>
      </c>
      <c r="G53" s="150" t="s">
        <v>203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4</v>
      </c>
      <c r="E56" s="154" t="s">
        <v>205</v>
      </c>
      <c r="F56" s="154"/>
      <c r="G56" s="154"/>
    </row>
    <row r="57" customFormat="false" ht="15" hidden="false" customHeight="true" outlineLevel="0" collapsed="false">
      <c r="D57" s="153"/>
      <c r="E57" s="154" t="s">
        <v>206</v>
      </c>
      <c r="F57" s="154"/>
      <c r="G57" s="154"/>
    </row>
    <row r="58" customFormat="false" ht="48.75" hidden="false" customHeight="true" outlineLevel="0" collapsed="false">
      <c r="D58" s="155" t="s">
        <v>207</v>
      </c>
      <c r="E58" s="156" t="s">
        <v>208</v>
      </c>
      <c r="F58" s="156"/>
      <c r="G58" s="156"/>
    </row>
    <row r="59" customFormat="false" ht="36.75" hidden="false" customHeight="true" outlineLevel="0" collapsed="false">
      <c r="E59" s="154" t="s">
        <v>209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0</v>
      </c>
      <c r="J4" s="100"/>
      <c r="K4" s="100"/>
    </row>
    <row r="5" customFormat="false" ht="17.1" hidden="false" customHeight="true" outlineLevel="0" collapsed="false">
      <c r="C5" s="99"/>
      <c r="D5" s="121" t="s">
        <v>211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2</v>
      </c>
      <c r="E8" s="108" t="s">
        <v>212</v>
      </c>
      <c r="F8" s="108"/>
      <c r="G8" s="108" t="s">
        <v>102</v>
      </c>
      <c r="H8" s="108" t="s">
        <v>213</v>
      </c>
      <c r="I8" s="108" t="s">
        <v>214</v>
      </c>
      <c r="J8" s="108"/>
      <c r="K8" s="108" t="s">
        <v>102</v>
      </c>
      <c r="L8" s="108" t="s">
        <v>215</v>
      </c>
      <c r="M8" s="108" t="s">
        <v>216</v>
      </c>
      <c r="N8" s="108" t="s">
        <v>217</v>
      </c>
      <c r="O8" s="108" t="s">
        <v>218</v>
      </c>
      <c r="P8" s="108" t="s">
        <v>219</v>
      </c>
    </row>
    <row r="9" customFormat="false" ht="12" hidden="false" customHeight="false" outlineLevel="0" collapsed="false">
      <c r="D9" s="159" t="s">
        <v>106</v>
      </c>
      <c r="E9" s="159" t="s">
        <v>107</v>
      </c>
      <c r="F9" s="159"/>
      <c r="G9" s="159" t="s">
        <v>108</v>
      </c>
      <c r="H9" s="159" t="s">
        <v>109</v>
      </c>
      <c r="I9" s="159" t="s">
        <v>110</v>
      </c>
      <c r="J9" s="159"/>
      <c r="K9" s="159" t="s">
        <v>183</v>
      </c>
      <c r="L9" s="159" t="s">
        <v>185</v>
      </c>
      <c r="M9" s="159" t="s">
        <v>188</v>
      </c>
      <c r="N9" s="159" t="s">
        <v>191</v>
      </c>
      <c r="O9" s="159" t="s">
        <v>193</v>
      </c>
      <c r="P9" s="159" t="s">
        <v>195</v>
      </c>
    </row>
    <row r="10" customFormat="false" ht="26.25" hidden="true" customHeight="true" outlineLevel="0" collapsed="false">
      <c r="D10" s="126"/>
      <c r="E10" s="127" t="s">
        <v>22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21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2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21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2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4</v>
      </c>
      <c r="E17" s="162" t="s">
        <v>205</v>
      </c>
    </row>
    <row r="18" customFormat="false" ht="12.75" hidden="false" customHeight="true" outlineLevel="0" collapsed="false">
      <c r="E18" s="162" t="s">
        <v>224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5</v>
      </c>
    </row>
    <row r="5" customFormat="false" ht="27" hidden="false" customHeight="true" outlineLevel="0" collapsed="false">
      <c r="C5" s="99"/>
      <c r="D5" s="121" t="s">
        <v>22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2</v>
      </c>
      <c r="E8" s="109" t="s">
        <v>118</v>
      </c>
      <c r="F8" s="109" t="s">
        <v>120</v>
      </c>
      <c r="G8" s="163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</row>
    <row r="10" customFormat="false" ht="15" hidden="false" customHeight="true" outlineLevel="0" collapsed="false">
      <c r="D10" s="126" t="n">
        <v>1</v>
      </c>
      <c r="E10" s="127" t="s">
        <v>227</v>
      </c>
      <c r="F10" s="164" t="n">
        <v>0</v>
      </c>
      <c r="G10" s="165"/>
    </row>
    <row r="11" customFormat="false" ht="15" hidden="false" customHeight="true" outlineLevel="0" collapsed="false">
      <c r="D11" s="126" t="s">
        <v>107</v>
      </c>
      <c r="E11" s="127" t="s">
        <v>228</v>
      </c>
      <c r="F11" s="164" t="n">
        <v>0</v>
      </c>
      <c r="G11" s="165"/>
    </row>
    <row r="12" customFormat="false" ht="22.5" hidden="false" customHeight="false" outlineLevel="0" collapsed="false">
      <c r="D12" s="126" t="s">
        <v>108</v>
      </c>
      <c r="E12" s="127" t="s">
        <v>229</v>
      </c>
      <c r="F12" s="166" t="n">
        <v>20</v>
      </c>
      <c r="G12" s="165"/>
    </row>
    <row r="13" customFormat="false" ht="15" hidden="false" customHeight="true" outlineLevel="0" collapsed="false">
      <c r="D13" s="126" t="s">
        <v>175</v>
      </c>
      <c r="E13" s="141" t="s">
        <v>230</v>
      </c>
      <c r="F13" s="166" t="n">
        <v>4</v>
      </c>
      <c r="G13" s="165"/>
    </row>
    <row r="14" customFormat="false" ht="15" hidden="false" customHeight="true" outlineLevel="0" collapsed="false">
      <c r="D14" s="126" t="s">
        <v>231</v>
      </c>
      <c r="E14" s="141" t="s">
        <v>232</v>
      </c>
      <c r="F14" s="166" t="n">
        <v>4</v>
      </c>
    </row>
    <row r="15" customFormat="false" ht="15" hidden="false" customHeight="true" outlineLevel="0" collapsed="false">
      <c r="D15" s="126" t="s">
        <v>233</v>
      </c>
      <c r="E15" s="141" t="s">
        <v>234</v>
      </c>
      <c r="F15" s="166" t="n">
        <v>4</v>
      </c>
    </row>
    <row r="16" customFormat="false" ht="15" hidden="false" customHeight="true" outlineLevel="0" collapsed="false">
      <c r="D16" s="126" t="s">
        <v>235</v>
      </c>
      <c r="E16" s="141" t="s">
        <v>236</v>
      </c>
      <c r="F16" s="166" t="n">
        <v>0</v>
      </c>
    </row>
    <row r="17" customFormat="false" ht="15" hidden="false" customHeight="true" outlineLevel="0" collapsed="false">
      <c r="D17" s="126" t="s">
        <v>237</v>
      </c>
      <c r="E17" s="141" t="s">
        <v>238</v>
      </c>
      <c r="F17" s="166" t="n">
        <v>4</v>
      </c>
    </row>
    <row r="18" customFormat="false" ht="15" hidden="false" customHeight="true" outlineLevel="0" collapsed="false">
      <c r="D18" s="126" t="s">
        <v>239</v>
      </c>
      <c r="E18" s="141" t="s">
        <v>240</v>
      </c>
      <c r="F18" s="166" t="n">
        <v>4</v>
      </c>
    </row>
    <row r="19" customFormat="false" ht="15" hidden="false" customHeight="true" outlineLevel="0" collapsed="false">
      <c r="D19" s="126" t="s">
        <v>241</v>
      </c>
      <c r="E19" s="141" t="s">
        <v>242</v>
      </c>
      <c r="F19" s="166" t="n">
        <v>0</v>
      </c>
    </row>
    <row r="20" customFormat="false" ht="45" hidden="false" customHeight="false" outlineLevel="0" collapsed="false">
      <c r="D20" s="126" t="s">
        <v>109</v>
      </c>
      <c r="E20" s="127" t="s">
        <v>243</v>
      </c>
      <c r="F20" s="166" t="n">
        <v>0</v>
      </c>
    </row>
    <row r="21" customFormat="false" ht="15" hidden="false" customHeight="true" outlineLevel="0" collapsed="false">
      <c r="D21" s="126" t="s">
        <v>178</v>
      </c>
      <c r="E21" s="141" t="s">
        <v>230</v>
      </c>
      <c r="F21" s="166" t="n">
        <v>0</v>
      </c>
    </row>
    <row r="22" customFormat="false" ht="15" hidden="false" customHeight="true" outlineLevel="0" collapsed="false">
      <c r="D22" s="126" t="s">
        <v>180</v>
      </c>
      <c r="E22" s="141" t="s">
        <v>232</v>
      </c>
      <c r="F22" s="166" t="n">
        <v>0</v>
      </c>
    </row>
    <row r="23" customFormat="false" ht="15" hidden="false" customHeight="true" outlineLevel="0" collapsed="false">
      <c r="D23" s="126" t="s">
        <v>244</v>
      </c>
      <c r="E23" s="141" t="s">
        <v>234</v>
      </c>
      <c r="F23" s="166" t="n">
        <v>0</v>
      </c>
    </row>
    <row r="24" customFormat="false" ht="15" hidden="false" customHeight="true" outlineLevel="0" collapsed="false">
      <c r="D24" s="126" t="s">
        <v>245</v>
      </c>
      <c r="E24" s="141" t="s">
        <v>236</v>
      </c>
      <c r="F24" s="166" t="n">
        <v>0</v>
      </c>
    </row>
    <row r="25" customFormat="false" ht="15" hidden="false" customHeight="true" outlineLevel="0" collapsed="false">
      <c r="D25" s="126" t="s">
        <v>246</v>
      </c>
      <c r="E25" s="141" t="s">
        <v>238</v>
      </c>
      <c r="F25" s="166" t="n">
        <v>0</v>
      </c>
    </row>
    <row r="26" customFormat="false" ht="15" hidden="false" customHeight="true" outlineLevel="0" collapsed="false">
      <c r="D26" s="126" t="s">
        <v>247</v>
      </c>
      <c r="E26" s="141" t="s">
        <v>240</v>
      </c>
      <c r="F26" s="166" t="n">
        <v>0</v>
      </c>
    </row>
    <row r="27" customFormat="false" ht="15" hidden="false" customHeight="true" outlineLevel="0" collapsed="false">
      <c r="D27" s="126" t="s">
        <v>248</v>
      </c>
      <c r="E27" s="141" t="s">
        <v>242</v>
      </c>
      <c r="F27" s="166" t="n">
        <v>0</v>
      </c>
    </row>
    <row r="28" customFormat="false" ht="22.5" hidden="false" customHeight="false" outlineLevel="0" collapsed="false">
      <c r="D28" s="126" t="s">
        <v>110</v>
      </c>
      <c r="E28" s="127" t="s">
        <v>249</v>
      </c>
      <c r="F28" s="164" t="n">
        <v>0</v>
      </c>
    </row>
    <row r="29" customFormat="false" ht="22.5" hidden="false" customHeight="false" outlineLevel="0" collapsed="false">
      <c r="D29" s="126" t="s">
        <v>183</v>
      </c>
      <c r="E29" s="127" t="s">
        <v>250</v>
      </c>
      <c r="F29" s="164" t="n">
        <v>0</v>
      </c>
    </row>
    <row r="30" customFormat="false" ht="15" hidden="false" customHeight="true" outlineLevel="0" collapsed="false">
      <c r="D30" s="126" t="s">
        <v>185</v>
      </c>
      <c r="E30" s="127" t="s">
        <v>202</v>
      </c>
      <c r="F30" s="150" t="s">
        <v>5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4</v>
      </c>
      <c r="E32" s="167" t="s">
        <v>205</v>
      </c>
      <c r="F32" s="168"/>
    </row>
    <row r="33" customFormat="false" ht="11.25" hidden="false" customHeight="true" outlineLevel="0" collapsed="false">
      <c r="D33" s="169" t="s">
        <v>207</v>
      </c>
      <c r="E33" s="170" t="s">
        <v>251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2</v>
      </c>
    </row>
    <row r="5" customFormat="false" ht="17.1" hidden="false" customHeight="true" outlineLevel="0" collapsed="false">
      <c r="D5" s="99"/>
      <c r="E5" s="121" t="s">
        <v>25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АО " БЕЛГОРОДАСБЕСТОЦЕМЕНТ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2</v>
      </c>
      <c r="F9" s="109" t="s">
        <v>254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1" t="s">
        <v>255</v>
      </c>
    </row>
    <row r="10" customFormat="false" ht="12" hidden="false" customHeight="false" outlineLevel="0" collapsed="false">
      <c r="E10" s="110" t="s">
        <v>106</v>
      </c>
      <c r="F10" s="110" t="s">
        <v>107</v>
      </c>
      <c r="G10" s="110" t="s">
        <v>108</v>
      </c>
      <c r="H10" s="110" t="s">
        <v>109</v>
      </c>
      <c r="I10" s="110" t="s">
        <v>109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6</v>
      </c>
      <c r="G11" s="128" t="s">
        <v>165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65</v>
      </c>
      <c r="H12" s="87"/>
      <c r="I12" s="128" t="s">
        <v>165</v>
      </c>
      <c r="J12" s="175"/>
      <c r="K12" s="173"/>
    </row>
    <row r="13" customFormat="false" ht="15" hidden="false" customHeight="true" outlineLevel="0" collapsed="false">
      <c r="E13" s="126" t="s">
        <v>108</v>
      </c>
      <c r="F13" s="127" t="s">
        <v>258</v>
      </c>
      <c r="G13" s="128" t="s">
        <v>165</v>
      </c>
      <c r="H13" s="176"/>
      <c r="I13" s="128" t="s">
        <v>165</v>
      </c>
      <c r="J13" s="175"/>
      <c r="K13" s="173"/>
    </row>
    <row r="14" customFormat="false" ht="22.5" hidden="false" customHeight="false" outlineLevel="0" collapsed="false">
      <c r="E14" s="126" t="s">
        <v>109</v>
      </c>
      <c r="F14" s="127" t="s">
        <v>259</v>
      </c>
      <c r="G14" s="128" t="s">
        <v>165</v>
      </c>
      <c r="H14" s="174"/>
      <c r="I14" s="128" t="s">
        <v>165</v>
      </c>
      <c r="J14" s="175"/>
      <c r="K14" s="173"/>
    </row>
    <row r="15" customFormat="false" ht="33.75" hidden="false" customHeight="false" outlineLevel="0" collapsed="false">
      <c r="E15" s="126" t="s">
        <v>110</v>
      </c>
      <c r="F15" s="127" t="s">
        <v>260</v>
      </c>
      <c r="G15" s="128" t="s">
        <v>165</v>
      </c>
      <c r="H15" s="174"/>
      <c r="I15" s="128" t="s">
        <v>165</v>
      </c>
      <c r="J15" s="175"/>
      <c r="K15" s="173"/>
    </row>
    <row r="16" customFormat="false" ht="22.5" hidden="false" customHeight="false" outlineLevel="0" collapsed="false">
      <c r="E16" s="126" t="s">
        <v>183</v>
      </c>
      <c r="F16" s="127" t="s">
        <v>261</v>
      </c>
      <c r="G16" s="128" t="s">
        <v>165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85</v>
      </c>
      <c r="F17" s="127" t="s">
        <v>262</v>
      </c>
      <c r="G17" s="128" t="s">
        <v>165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8</v>
      </c>
      <c r="F18" s="127" t="s">
        <v>263</v>
      </c>
      <c r="G18" s="128" t="s">
        <v>122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64</v>
      </c>
      <c r="E19" s="126" t="str">
        <f aca="false">A19</f>
        <v>8.0</v>
      </c>
      <c r="F19" s="178"/>
      <c r="G19" s="128" t="s">
        <v>122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22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65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66</v>
      </c>
      <c r="G22" s="117"/>
      <c r="H22" s="117"/>
      <c r="I22" s="137"/>
      <c r="J22" s="180"/>
      <c r="K22" s="173"/>
    </row>
    <row r="23" customFormat="false" ht="22.5" hidden="false" customHeight="false" outlineLevel="0" collapsed="false">
      <c r="E23" s="126" t="s">
        <v>191</v>
      </c>
      <c r="F23" s="127" t="s">
        <v>267</v>
      </c>
      <c r="G23" s="128"/>
      <c r="H23" s="128" t="s">
        <v>165</v>
      </c>
      <c r="I23" s="128" t="s">
        <v>165</v>
      </c>
      <c r="J23" s="180"/>
      <c r="K23" s="173"/>
    </row>
    <row r="24" customFormat="false" ht="15" hidden="false" customHeight="true" outlineLevel="0" collapsed="false">
      <c r="E24" s="126" t="s">
        <v>268</v>
      </c>
      <c r="F24" s="141" t="s">
        <v>269</v>
      </c>
      <c r="G24" s="128" t="s">
        <v>270</v>
      </c>
      <c r="H24" s="128" t="s">
        <v>165</v>
      </c>
      <c r="I24" s="128" t="s">
        <v>165</v>
      </c>
      <c r="J24" s="180"/>
      <c r="K24" s="173"/>
    </row>
    <row r="25" customFormat="false" ht="15" hidden="false" customHeight="true" outlineLevel="0" collapsed="false">
      <c r="E25" s="126" t="s">
        <v>271</v>
      </c>
      <c r="F25" s="143" t="s">
        <v>272</v>
      </c>
      <c r="G25" s="128" t="s">
        <v>270</v>
      </c>
      <c r="H25" s="181"/>
      <c r="I25" s="181"/>
      <c r="J25" s="180"/>
      <c r="K25" s="173"/>
    </row>
    <row r="26" customFormat="false" ht="15" hidden="false" customHeight="true" outlineLevel="0" collapsed="false">
      <c r="E26" s="126" t="s">
        <v>273</v>
      </c>
      <c r="F26" s="143" t="s">
        <v>274</v>
      </c>
      <c r="G26" s="128" t="s">
        <v>270</v>
      </c>
      <c r="H26" s="181"/>
      <c r="I26" s="181"/>
      <c r="J26" s="180"/>
      <c r="K26" s="173"/>
    </row>
    <row r="27" customFormat="false" ht="22.5" hidden="false" customHeight="false" outlineLevel="0" collapsed="false">
      <c r="E27" s="126" t="s">
        <v>275</v>
      </c>
      <c r="F27" s="141" t="s">
        <v>276</v>
      </c>
      <c r="G27" s="128" t="s">
        <v>277</v>
      </c>
      <c r="H27" s="128" t="s">
        <v>165</v>
      </c>
      <c r="I27" s="128" t="s">
        <v>165</v>
      </c>
      <c r="J27" s="180"/>
      <c r="K27" s="173"/>
    </row>
    <row r="28" customFormat="false" ht="22.5" hidden="false" customHeight="false" outlineLevel="0" collapsed="false">
      <c r="E28" s="126" t="s">
        <v>278</v>
      </c>
      <c r="F28" s="143" t="s">
        <v>272</v>
      </c>
      <c r="G28" s="128" t="s">
        <v>277</v>
      </c>
      <c r="H28" s="181"/>
      <c r="I28" s="181"/>
      <c r="J28" s="180"/>
      <c r="K28" s="173"/>
    </row>
    <row r="29" customFormat="false" ht="22.5" hidden="false" customHeight="false" outlineLevel="0" collapsed="false">
      <c r="E29" s="126" t="s">
        <v>279</v>
      </c>
      <c r="F29" s="143" t="s">
        <v>274</v>
      </c>
      <c r="G29" s="128" t="s">
        <v>277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80</v>
      </c>
      <c r="F30" s="141" t="s">
        <v>281</v>
      </c>
      <c r="G30" s="128" t="s">
        <v>282</v>
      </c>
      <c r="H30" s="128" t="s">
        <v>165</v>
      </c>
      <c r="I30" s="128" t="s">
        <v>165</v>
      </c>
      <c r="J30" s="180"/>
      <c r="K30" s="173"/>
    </row>
    <row r="31" customFormat="false" ht="15" hidden="false" customHeight="true" outlineLevel="0" collapsed="false">
      <c r="E31" s="126" t="s">
        <v>283</v>
      </c>
      <c r="F31" s="143" t="s">
        <v>272</v>
      </c>
      <c r="G31" s="128" t="s">
        <v>282</v>
      </c>
      <c r="H31" s="181"/>
      <c r="I31" s="181"/>
      <c r="J31" s="180"/>
      <c r="K31" s="173"/>
    </row>
    <row r="32" customFormat="false" ht="15" hidden="false" customHeight="true" outlineLevel="0" collapsed="false">
      <c r="E32" s="126" t="s">
        <v>284</v>
      </c>
      <c r="F32" s="143" t="s">
        <v>274</v>
      </c>
      <c r="G32" s="128" t="s">
        <v>282</v>
      </c>
      <c r="H32" s="181"/>
      <c r="I32" s="181"/>
      <c r="J32" s="180"/>
      <c r="K32" s="173"/>
    </row>
    <row r="33" customFormat="false" ht="15" hidden="false" customHeight="true" outlineLevel="0" collapsed="false">
      <c r="E33" s="126" t="s">
        <v>285</v>
      </c>
      <c r="F33" s="141" t="s">
        <v>286</v>
      </c>
      <c r="G33" s="128" t="s">
        <v>287</v>
      </c>
      <c r="H33" s="128" t="s">
        <v>165</v>
      </c>
      <c r="I33" s="128" t="s">
        <v>165</v>
      </c>
      <c r="J33" s="180"/>
      <c r="K33" s="173"/>
    </row>
    <row r="34" customFormat="false" ht="15" hidden="false" customHeight="true" outlineLevel="0" collapsed="false">
      <c r="E34" s="126" t="s">
        <v>288</v>
      </c>
      <c r="F34" s="143" t="s">
        <v>272</v>
      </c>
      <c r="G34" s="128" t="s">
        <v>287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89</v>
      </c>
      <c r="F35" s="143" t="s">
        <v>274</v>
      </c>
      <c r="G35" s="128" t="s">
        <v>287</v>
      </c>
      <c r="H35" s="181"/>
      <c r="I35" s="181"/>
      <c r="J35" s="180"/>
      <c r="K35" s="173"/>
    </row>
    <row r="36" customFormat="false" ht="22.5" hidden="false" customHeight="false" outlineLevel="0" collapsed="false">
      <c r="E36" s="126" t="s">
        <v>290</v>
      </c>
      <c r="F36" s="141" t="s">
        <v>291</v>
      </c>
      <c r="G36" s="128" t="s">
        <v>287</v>
      </c>
      <c r="H36" s="128" t="s">
        <v>165</v>
      </c>
      <c r="I36" s="128" t="s">
        <v>165</v>
      </c>
      <c r="J36" s="180"/>
      <c r="K36" s="173"/>
    </row>
    <row r="37" customFormat="false" ht="15" hidden="false" customHeight="true" outlineLevel="0" collapsed="false">
      <c r="E37" s="126" t="s">
        <v>292</v>
      </c>
      <c r="F37" s="143" t="s">
        <v>272</v>
      </c>
      <c r="G37" s="128" t="s">
        <v>287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93</v>
      </c>
      <c r="F38" s="143" t="s">
        <v>274</v>
      </c>
      <c r="G38" s="128" t="s">
        <v>287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94</v>
      </c>
      <c r="F39" s="141" t="s">
        <v>295</v>
      </c>
      <c r="G39" s="128" t="s">
        <v>296</v>
      </c>
      <c r="H39" s="128" t="s">
        <v>165</v>
      </c>
      <c r="I39" s="128" t="s">
        <v>165</v>
      </c>
      <c r="J39" s="180"/>
      <c r="K39" s="173"/>
    </row>
    <row r="40" customFormat="false" ht="15" hidden="false" customHeight="true" outlineLevel="0" collapsed="false">
      <c r="E40" s="126" t="s">
        <v>297</v>
      </c>
      <c r="F40" s="143" t="s">
        <v>272</v>
      </c>
      <c r="G40" s="128" t="s">
        <v>296</v>
      </c>
      <c r="H40" s="182"/>
      <c r="I40" s="182"/>
      <c r="J40" s="180"/>
      <c r="K40" s="173"/>
    </row>
    <row r="41" customFormat="false" ht="11.25" hidden="false" customHeight="false" outlineLevel="0" collapsed="false">
      <c r="E41" s="126" t="s">
        <v>298</v>
      </c>
      <c r="F41" s="143" t="s">
        <v>274</v>
      </c>
      <c r="G41" s="128" t="s">
        <v>296</v>
      </c>
      <c r="H41" s="182"/>
      <c r="I41" s="182"/>
      <c r="J41" s="180"/>
      <c r="K41" s="173"/>
    </row>
    <row r="42" customFormat="false" ht="15" hidden="false" customHeight="true" outlineLevel="0" collapsed="false">
      <c r="E42" s="126" t="s">
        <v>299</v>
      </c>
      <c r="F42" s="141" t="s">
        <v>300</v>
      </c>
      <c r="G42" s="128" t="s">
        <v>301</v>
      </c>
      <c r="H42" s="128" t="s">
        <v>165</v>
      </c>
      <c r="I42" s="128" t="s">
        <v>165</v>
      </c>
      <c r="J42" s="180"/>
      <c r="K42" s="173"/>
    </row>
    <row r="43" customFormat="false" ht="15" hidden="false" customHeight="true" outlineLevel="0" collapsed="false">
      <c r="E43" s="126" t="s">
        <v>302</v>
      </c>
      <c r="F43" s="143" t="s">
        <v>272</v>
      </c>
      <c r="G43" s="128" t="s">
        <v>301</v>
      </c>
      <c r="H43" s="181"/>
      <c r="I43" s="181"/>
      <c r="J43" s="180"/>
      <c r="K43" s="173"/>
    </row>
    <row r="44" customFormat="false" ht="15" hidden="false" customHeight="true" outlineLevel="0" collapsed="false">
      <c r="E44" s="126" t="s">
        <v>303</v>
      </c>
      <c r="F44" s="143" t="s">
        <v>274</v>
      </c>
      <c r="G44" s="128" t="s">
        <v>301</v>
      </c>
      <c r="H44" s="181"/>
      <c r="I44" s="181"/>
      <c r="J44" s="180"/>
      <c r="K44" s="173"/>
    </row>
    <row r="45" customFormat="false" ht="22.5" hidden="false" customHeight="false" outlineLevel="0" collapsed="false">
      <c r="E45" s="126" t="s">
        <v>304</v>
      </c>
      <c r="F45" s="141" t="s">
        <v>305</v>
      </c>
      <c r="G45" s="128" t="s">
        <v>306</v>
      </c>
      <c r="H45" s="128" t="s">
        <v>165</v>
      </c>
      <c r="I45" s="128" t="s">
        <v>165</v>
      </c>
      <c r="J45" s="180"/>
      <c r="K45" s="173"/>
    </row>
    <row r="46" customFormat="false" ht="15" hidden="false" customHeight="true" outlineLevel="0" collapsed="false">
      <c r="E46" s="126" t="s">
        <v>307</v>
      </c>
      <c r="F46" s="143" t="s">
        <v>272</v>
      </c>
      <c r="G46" s="128" t="s">
        <v>306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308</v>
      </c>
      <c r="F47" s="143" t="s">
        <v>274</v>
      </c>
      <c r="G47" s="128" t="s">
        <v>306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309</v>
      </c>
      <c r="F48" s="141" t="s">
        <v>310</v>
      </c>
      <c r="G48" s="128" t="s">
        <v>311</v>
      </c>
      <c r="H48" s="128" t="s">
        <v>165</v>
      </c>
      <c r="I48" s="128" t="s">
        <v>165</v>
      </c>
      <c r="J48" s="180"/>
      <c r="K48" s="173"/>
    </row>
    <row r="49" customFormat="false" ht="15" hidden="false" customHeight="true" outlineLevel="0" collapsed="false">
      <c r="E49" s="126" t="s">
        <v>312</v>
      </c>
      <c r="F49" s="143" t="s">
        <v>272</v>
      </c>
      <c r="G49" s="128" t="s">
        <v>311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13</v>
      </c>
      <c r="F50" s="143" t="s">
        <v>274</v>
      </c>
      <c r="G50" s="128" t="s">
        <v>311</v>
      </c>
      <c r="H50" s="181"/>
      <c r="I50" s="181"/>
      <c r="J50" s="180"/>
      <c r="K50" s="173"/>
    </row>
    <row r="51" customFormat="false" ht="15" hidden="false" customHeight="true" outlineLevel="0" collapsed="false">
      <c r="E51" s="126" t="s">
        <v>314</v>
      </c>
      <c r="F51" s="141" t="s">
        <v>315</v>
      </c>
      <c r="G51" s="128" t="s">
        <v>316</v>
      </c>
      <c r="H51" s="128" t="s">
        <v>165</v>
      </c>
      <c r="I51" s="128" t="s">
        <v>165</v>
      </c>
      <c r="J51" s="180"/>
      <c r="K51" s="173"/>
    </row>
    <row r="52" customFormat="false" ht="15" hidden="false" customHeight="true" outlineLevel="0" collapsed="false">
      <c r="E52" s="126" t="s">
        <v>317</v>
      </c>
      <c r="F52" s="143" t="s">
        <v>272</v>
      </c>
      <c r="G52" s="128" t="s">
        <v>316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18</v>
      </c>
      <c r="F53" s="143" t="s">
        <v>274</v>
      </c>
      <c r="G53" s="128" t="s">
        <v>316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14</v>
      </c>
      <c r="E54" s="126" t="str">
        <f aca="false">A54</f>
        <v>9.10</v>
      </c>
      <c r="F54" s="132"/>
      <c r="G54" s="183"/>
      <c r="H54" s="128" t="s">
        <v>165</v>
      </c>
      <c r="I54" s="128" t="s">
        <v>165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3" t="s">
        <v>272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3" t="s">
        <v>274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6"/>
      <c r="F57" s="137" t="s">
        <v>319</v>
      </c>
      <c r="G57" s="137"/>
      <c r="H57" s="117"/>
      <c r="I57" s="137"/>
      <c r="J57" s="180"/>
      <c r="K57" s="173"/>
    </row>
    <row r="58" customFormat="false" ht="22.5" hidden="false" customHeight="false" outlineLevel="0" collapsed="false">
      <c r="E58" s="126" t="s">
        <v>193</v>
      </c>
      <c r="F58" s="127" t="s">
        <v>320</v>
      </c>
      <c r="G58" s="128" t="s">
        <v>122</v>
      </c>
      <c r="H58" s="128" t="s">
        <v>165</v>
      </c>
      <c r="I58" s="128" t="s">
        <v>165</v>
      </c>
      <c r="J58" s="180"/>
      <c r="K58" s="173"/>
    </row>
    <row r="59" customFormat="false" ht="22.5" hidden="false" customHeight="true" outlineLevel="0" collapsed="false">
      <c r="A59" s="177" t="s">
        <v>321</v>
      </c>
      <c r="E59" s="126" t="str">
        <f aca="false">A59</f>
        <v>10.0</v>
      </c>
      <c r="F59" s="141" t="s">
        <v>322</v>
      </c>
      <c r="G59" s="128" t="s">
        <v>122</v>
      </c>
      <c r="H59" s="129" t="n">
        <f aca="false">SUM(I59:J59)</f>
        <v>0</v>
      </c>
      <c r="I59" s="129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3" t="s">
        <v>323</v>
      </c>
      <c r="G60" s="128" t="s">
        <v>122</v>
      </c>
      <c r="H60" s="129" t="n">
        <f aca="false">SUM(I60:J60)</f>
        <v>0</v>
      </c>
      <c r="I60" s="129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3" t="s">
        <v>324</v>
      </c>
      <c r="G61" s="128" t="s">
        <v>122</v>
      </c>
      <c r="H61" s="129" t="n">
        <f aca="false">SUM(I61:J61)</f>
        <v>0</v>
      </c>
      <c r="I61" s="129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3" t="s">
        <v>325</v>
      </c>
      <c r="G62" s="128" t="s">
        <v>122</v>
      </c>
      <c r="H62" s="129" t="n">
        <f aca="false">SUM(I62:J62)</f>
        <v>0</v>
      </c>
      <c r="I62" s="129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3" t="s">
        <v>326</v>
      </c>
      <c r="G63" s="128" t="s">
        <v>122</v>
      </c>
      <c r="H63" s="129" t="n">
        <f aca="false">SUM(I63:J63)</f>
        <v>0</v>
      </c>
      <c r="I63" s="129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21</v>
      </c>
      <c r="E64" s="126" t="str">
        <f aca="false">A64</f>
        <v>10.0</v>
      </c>
      <c r="F64" s="185"/>
      <c r="G64" s="128" t="s">
        <v>122</v>
      </c>
      <c r="H64" s="129" t="n">
        <f aca="false">SUM(H65:H68)</f>
        <v>0</v>
      </c>
      <c r="I64" s="129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3" t="s">
        <v>323</v>
      </c>
      <c r="G65" s="128" t="s">
        <v>122</v>
      </c>
      <c r="H65" s="133"/>
      <c r="I65" s="133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3" t="s">
        <v>324</v>
      </c>
      <c r="G66" s="128" t="s">
        <v>122</v>
      </c>
      <c r="H66" s="133"/>
      <c r="I66" s="133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3" t="s">
        <v>325</v>
      </c>
      <c r="G67" s="128" t="s">
        <v>122</v>
      </c>
      <c r="H67" s="133"/>
      <c r="I67" s="133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3" t="s">
        <v>326</v>
      </c>
      <c r="G68" s="128" t="s">
        <v>122</v>
      </c>
      <c r="H68" s="133"/>
      <c r="I68" s="133"/>
      <c r="J68" s="180"/>
      <c r="K68" s="173"/>
    </row>
    <row r="69" customFormat="false" ht="15" hidden="false" customHeight="true" outlineLevel="0" collapsed="false">
      <c r="E69" s="116"/>
      <c r="F69" s="137" t="s">
        <v>265</v>
      </c>
      <c r="G69" s="137"/>
      <c r="H69" s="117"/>
      <c r="I69" s="137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25" hidden="false" customHeight="false" outlineLevel="0" collapsed="false">
      <c r="E71" s="187" t="s">
        <v>204</v>
      </c>
      <c r="F71" s="188" t="s">
        <v>205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14T13:37:59Z</cp:lastPrinted>
  <dcterms:modified xsi:type="dcterms:W3CDTF">2014-04-17T11:29:1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