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6" uniqueCount="13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com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26526333</t>
  </si>
  <si>
    <t xml:space="preserve">АО  «Белгородская теплосетевая компания»</t>
  </si>
  <si>
    <t xml:space="preserve">3123169468</t>
  </si>
  <si>
    <t xml:space="preserve">312350001</t>
  </si>
  <si>
    <t xml:space="preserve">28796070</t>
  </si>
  <si>
    <t xml:space="preserve">ЗАО "Племзавод "Разуменский"</t>
  </si>
  <si>
    <t xml:space="preserve">3102003292</t>
  </si>
  <si>
    <t xml:space="preserve">310201001</t>
  </si>
  <si>
    <t xml:space="preserve">26540574</t>
  </si>
  <si>
    <t xml:space="preserve">МУП "Тепловые сети Белгородского района"</t>
  </si>
  <si>
    <t xml:space="preserve">3102204827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производство (некомбинированная выработка)+сбыт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Передача+Сбыт</t>
  </si>
  <si>
    <t xml:space="preserve">26355706</t>
  </si>
  <si>
    <t xml:space="preserve">колхоз имени Горина</t>
  </si>
  <si>
    <t xml:space="preserve">3102003214</t>
  </si>
  <si>
    <t xml:space="preserve">310200001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Борисовский район</t>
  </si>
  <si>
    <t xml:space="preserve">14615000</t>
  </si>
  <si>
    <t xml:space="preserve">26540602</t>
  </si>
  <si>
    <t xml:space="preserve">МУП "Борисовские тепловые сети"</t>
  </si>
  <si>
    <t xml:space="preserve">3103004884</t>
  </si>
  <si>
    <t xml:space="preserve">310301001</t>
  </si>
  <si>
    <t xml:space="preserve">Вейделевский муниципальный район</t>
  </si>
  <si>
    <t xml:space="preserve">14625000</t>
  </si>
  <si>
    <t xml:space="preserve">26540592</t>
  </si>
  <si>
    <t xml:space="preserve">МУП "Вейделевские тепловые сети"</t>
  </si>
  <si>
    <t xml:space="preserve">3105004110</t>
  </si>
  <si>
    <t xml:space="preserve">310501001</t>
  </si>
  <si>
    <t xml:space="preserve">Волоконовский муниципальный район</t>
  </si>
  <si>
    <t xml:space="preserve">14630000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Грайворонский район</t>
  </si>
  <si>
    <t xml:space="preserve">146320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26540606</t>
  </si>
  <si>
    <t xml:space="preserve">МУП "Грайворон теплоэнерго"</t>
  </si>
  <si>
    <t xml:space="preserve">3108007409</t>
  </si>
  <si>
    <t xml:space="preserve">310801001</t>
  </si>
  <si>
    <t xml:space="preserve">27135237</t>
  </si>
  <si>
    <t xml:space="preserve">Филиал ОАО "РЭУ" "Курский"</t>
  </si>
  <si>
    <t xml:space="preserve">463243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8501059</t>
  </si>
  <si>
    <t xml:space="preserve">ООО "Губкинская тепловая компания"</t>
  </si>
  <si>
    <t xml:space="preserve">3127013052</t>
  </si>
  <si>
    <t xml:space="preserve">312701001</t>
  </si>
  <si>
    <t xml:space="preserve">Ивнянский район</t>
  </si>
  <si>
    <t xml:space="preserve">14638000</t>
  </si>
  <si>
    <t xml:space="preserve">26540610</t>
  </si>
  <si>
    <t xml:space="preserve">МУП "Ивнянские тепловые сети"</t>
  </si>
  <si>
    <t xml:space="preserve">3109005002</t>
  </si>
  <si>
    <t xml:space="preserve">310901001</t>
  </si>
  <si>
    <t xml:space="preserve">Корочанский район</t>
  </si>
  <si>
    <t xml:space="preserve">14640000</t>
  </si>
  <si>
    <t xml:space="preserve">26540614</t>
  </si>
  <si>
    <t xml:space="preserve">МУП "Тепловик"</t>
  </si>
  <si>
    <t xml:space="preserve">3110008865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26540624</t>
  </si>
  <si>
    <t xml:space="preserve">МУП "Бирюченская тепловая компания"</t>
  </si>
  <si>
    <t xml:space="preserve">3111505740</t>
  </si>
  <si>
    <t xml:space="preserve">311101001</t>
  </si>
  <si>
    <t xml:space="preserve">26619776</t>
  </si>
  <si>
    <t xml:space="preserve">ООО "Красногвардейские тепловые сети"</t>
  </si>
  <si>
    <t xml:space="preserve">3111505860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Краснояружский район</t>
  </si>
  <si>
    <t xml:space="preserve">14643000</t>
  </si>
  <si>
    <t xml:space="preserve">26540628</t>
  </si>
  <si>
    <t xml:space="preserve">МУП "Краснояружские тепловые сети"</t>
  </si>
  <si>
    <t xml:space="preserve">3113001723</t>
  </si>
  <si>
    <t xml:space="preserve">311301001</t>
  </si>
  <si>
    <t xml:space="preserve">Муниципальный район Алексеевский район и город Алексеевка</t>
  </si>
  <si>
    <t xml:space="preserve">14605000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Красненское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540547</t>
  </si>
  <si>
    <t xml:space="preserve">МУП "Алексеевская сервисно-сбытовая компания"</t>
  </si>
  <si>
    <t xml:space="preserve">3122507890</t>
  </si>
  <si>
    <t xml:space="preserve">26540571</t>
  </si>
  <si>
    <t xml:space="preserve">МУП "Алексеевская теплосетевая компания"</t>
  </si>
  <si>
    <t xml:space="preserve">3122507499</t>
  </si>
  <si>
    <t xml:space="preserve">28274976</t>
  </si>
  <si>
    <t xml:space="preserve">МУП "Районная теплосетевая компания"</t>
  </si>
  <si>
    <t xml:space="preserve">3122509792</t>
  </si>
  <si>
    <t xml:space="preserve">30358310</t>
  </si>
  <si>
    <t xml:space="preserve">ОАО "ЭФКО"</t>
  </si>
  <si>
    <t xml:space="preserve">3122000300</t>
  </si>
  <si>
    <t xml:space="preserve">312250001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Муниципальный район Город Валуйки и Валуйский район</t>
  </si>
  <si>
    <t xml:space="preserve">14620000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Яблоновское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Муниципальный район Шебекинский район и город Шебекино</t>
  </si>
  <si>
    <t xml:space="preserve">14656000</t>
  </si>
  <si>
    <t xml:space="preserve">Белоколодезянское</t>
  </si>
  <si>
    <t xml:space="preserve">14656408</t>
  </si>
  <si>
    <t xml:space="preserve">Белянское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Вознесеновское</t>
  </si>
  <si>
    <t xml:space="preserve">14656436</t>
  </si>
  <si>
    <t xml:space="preserve">Графовское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28830393</t>
  </si>
  <si>
    <t xml:space="preserve">ШМУП "Шебекинские тепловые сети"</t>
  </si>
  <si>
    <t xml:space="preserve">3120086460</t>
  </si>
  <si>
    <t xml:space="preserve">312001001</t>
  </si>
  <si>
    <t xml:space="preserve">26651959</t>
  </si>
  <si>
    <t xml:space="preserve">ЗАО "Краски"</t>
  </si>
  <si>
    <t xml:space="preserve">3120011017</t>
  </si>
  <si>
    <t xml:space="preserve">26466714</t>
  </si>
  <si>
    <t xml:space="preserve">ОАО "Валуйкисахар"- Филиал "Ржевский сахарник"</t>
  </si>
  <si>
    <t xml:space="preserve">3126000974</t>
  </si>
  <si>
    <t xml:space="preserve">312043001</t>
  </si>
  <si>
    <t xml:space="preserve">26355716</t>
  </si>
  <si>
    <t xml:space="preserve">ООО "Шебекинские корма"</t>
  </si>
  <si>
    <t xml:space="preserve">3120013021</t>
  </si>
  <si>
    <t xml:space="preserve">26540598</t>
  </si>
  <si>
    <t xml:space="preserve">ООО РИТЭК</t>
  </si>
  <si>
    <t xml:space="preserve">3120086767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Новооскольский район</t>
  </si>
  <si>
    <t xml:space="preserve">14644000</t>
  </si>
  <si>
    <t xml:space="preserve">26540632</t>
  </si>
  <si>
    <t xml:space="preserve">МУП "Тепловая компания" Новоскольского района</t>
  </si>
  <si>
    <t xml:space="preserve">3114009690</t>
  </si>
  <si>
    <t xml:space="preserve">311401001</t>
  </si>
  <si>
    <t xml:space="preserve">Прохоровский район</t>
  </si>
  <si>
    <t xml:space="preserve">14646000</t>
  </si>
  <si>
    <t xml:space="preserve">26540636</t>
  </si>
  <si>
    <t xml:space="preserve">МУП "Тепловые сети" Прохоровского района</t>
  </si>
  <si>
    <t xml:space="preserve">3115006251</t>
  </si>
  <si>
    <t xml:space="preserve">311501001</t>
  </si>
  <si>
    <t xml:space="preserve">Ракитянский муниципальный район</t>
  </si>
  <si>
    <t xml:space="preserve">14648000</t>
  </si>
  <si>
    <t xml:space="preserve">26540594</t>
  </si>
  <si>
    <t xml:space="preserve">МУП "Ракитянские тепловые сети"</t>
  </si>
  <si>
    <t xml:space="preserve">3116006007</t>
  </si>
  <si>
    <t xml:space="preserve">311601001</t>
  </si>
  <si>
    <t xml:space="preserve">Ровеньский район</t>
  </si>
  <si>
    <t xml:space="preserve">14650000</t>
  </si>
  <si>
    <t xml:space="preserve">26540640</t>
  </si>
  <si>
    <t xml:space="preserve">МУП "Ровеньские тепловые сети"</t>
  </si>
  <si>
    <t xml:space="preserve">3117003591</t>
  </si>
  <si>
    <t xml:space="preserve">311701001</t>
  </si>
  <si>
    <t xml:space="preserve">Старооскольский городской округ</t>
  </si>
  <si>
    <t xml:space="preserve">1474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7675122</t>
  </si>
  <si>
    <t xml:space="preserve">Вагонное ремонтное депо Стойленская- ОСП Ростовского филиала ОАО "Вагонная ремонтная компания-1"</t>
  </si>
  <si>
    <t xml:space="preserve">7708737490</t>
  </si>
  <si>
    <t xml:space="preserve">312845001</t>
  </si>
  <si>
    <t xml:space="preserve">26540696</t>
  </si>
  <si>
    <t xml:space="preserve">ЗАО "КФ "Славянка"</t>
  </si>
  <si>
    <t xml:space="preserve">3128001300</t>
  </si>
  <si>
    <t xml:space="preserve">312800001</t>
  </si>
  <si>
    <t xml:space="preserve">26319224</t>
  </si>
  <si>
    <t xml:space="preserve">ЗАО "Строительный центр"</t>
  </si>
  <si>
    <t xml:space="preserve">3128032361</t>
  </si>
  <si>
    <t xml:space="preserve">26540684</t>
  </si>
  <si>
    <t xml:space="preserve">ОАО "Старооскольский механический завод"</t>
  </si>
  <si>
    <t xml:space="preserve">3128000345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40642</t>
  </si>
  <si>
    <t xml:space="preserve">ОАО "Теплоэнерго"</t>
  </si>
  <si>
    <t xml:space="preserve">3128089632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30395052</t>
  </si>
  <si>
    <t xml:space="preserve">ООО "СОЭК"</t>
  </si>
  <si>
    <t xml:space="preserve">3128058144</t>
  </si>
  <si>
    <t xml:space="preserve">производство комбинированная выработка</t>
  </si>
  <si>
    <t xml:space="preserve">26540698</t>
  </si>
  <si>
    <t xml:space="preserve">ООО "Славянка плюс"</t>
  </si>
  <si>
    <t xml:space="preserve">3128031375</t>
  </si>
  <si>
    <t xml:space="preserve">Чернянский муниципальный район</t>
  </si>
  <si>
    <t xml:space="preserve">14654000</t>
  </si>
  <si>
    <t xml:space="preserve">26540596</t>
  </si>
  <si>
    <t xml:space="preserve">МУП "Теплоком" Чернянского района</t>
  </si>
  <si>
    <t xml:space="preserve">3119007810</t>
  </si>
  <si>
    <t xml:space="preserve">311901001</t>
  </si>
  <si>
    <t xml:space="preserve">Яковлевский муниципальный район</t>
  </si>
  <si>
    <t xml:space="preserve">14658000</t>
  </si>
  <si>
    <t xml:space="preserve">27545553</t>
  </si>
  <si>
    <t xml:space="preserve">ООО "Белрегионтеплоэнерго"</t>
  </si>
  <si>
    <t xml:space="preserve">3123088748</t>
  </si>
  <si>
    <t xml:space="preserve">312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Теплоноситель - Сбыт :: Производство :: Передача</t>
  </si>
  <si>
    <t xml:space="preserve">26319211</t>
  </si>
  <si>
    <t xml:space="preserve">АО "Гормаш"</t>
  </si>
  <si>
    <t xml:space="preserve">3124013819</t>
  </si>
  <si>
    <t xml:space="preserve">26540724</t>
  </si>
  <si>
    <t xml:space="preserve">БГТУ им.Шухова</t>
  </si>
  <si>
    <t xml:space="preserve">3123017793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55722</t>
  </si>
  <si>
    <t xml:space="preserve">ЗАО "Белгород-Терминал"</t>
  </si>
  <si>
    <t xml:space="preserve">3123051547</t>
  </si>
  <si>
    <t xml:space="preserve">312305001</t>
  </si>
  <si>
    <t xml:space="preserve">производство (некомбинированная выработка)</t>
  </si>
  <si>
    <t xml:space="preserve">28875860</t>
  </si>
  <si>
    <t xml:space="preserve">ЗАО "Энергомаш (Белгород)-БЗЭМ"</t>
  </si>
  <si>
    <t xml:space="preserve">3123193950</t>
  </si>
  <si>
    <t xml:space="preserve">26319208</t>
  </si>
  <si>
    <t xml:space="preserve">28830373</t>
  </si>
  <si>
    <t xml:space="preserve">ОАО "Белгороднефтепродукт"</t>
  </si>
  <si>
    <t xml:space="preserve">3123001345</t>
  </si>
  <si>
    <t xml:space="preserve">26355736</t>
  </si>
  <si>
    <t xml:space="preserve">ОАО "Белгородский абразивный завод"</t>
  </si>
  <si>
    <t xml:space="preserve">3125008314</t>
  </si>
  <si>
    <t xml:space="preserve">312500001</t>
  </si>
  <si>
    <t xml:space="preserve">26355734</t>
  </si>
  <si>
    <t xml:space="preserve">ОАО "Белмолпродукт"</t>
  </si>
  <si>
    <t xml:space="preserve">3125007871</t>
  </si>
  <si>
    <t xml:space="preserve">26466718</t>
  </si>
  <si>
    <t xml:space="preserve">ООО "БЕЛГОРСОЛОД"</t>
  </si>
  <si>
    <t xml:space="preserve">3123163716</t>
  </si>
  <si>
    <t xml:space="preserve">28073276</t>
  </si>
  <si>
    <t xml:space="preserve">ООО "Белгородский консервный комбинат"</t>
  </si>
  <si>
    <t xml:space="preserve">3123078080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8435840</t>
  </si>
  <si>
    <t xml:space="preserve">ООО "Жилищное управление-ЖБК-1"</t>
  </si>
  <si>
    <t xml:space="preserve">3123148080</t>
  </si>
  <si>
    <t xml:space="preserve">26610888</t>
  </si>
  <si>
    <t xml:space="preserve">ООО "Региональная генерирующая компания"</t>
  </si>
  <si>
    <t xml:space="preserve">3123152986</t>
  </si>
  <si>
    <t xml:space="preserve">27815216</t>
  </si>
  <si>
    <t xml:space="preserve">ООО "УК"Тальвег"</t>
  </si>
  <si>
    <t xml:space="preserve">3123164830</t>
  </si>
  <si>
    <t xml:space="preserve">26651971</t>
  </si>
  <si>
    <t xml:space="preserve">ООО "Цитробел"</t>
  </si>
  <si>
    <t xml:space="preserve">3123189383</t>
  </si>
  <si>
    <t xml:space="preserve">26619778</t>
  </si>
  <si>
    <t xml:space="preserve">ООО Управляющая компания "СИРИУС"</t>
  </si>
  <si>
    <t xml:space="preserve">3123095914</t>
  </si>
  <si>
    <t xml:space="preserve">28795205</t>
  </si>
  <si>
    <t xml:space="preserve">ООО Энергосервисная компания "СИРИУС"</t>
  </si>
  <si>
    <t xml:space="preserve">312334467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61059</t>
  </si>
  <si>
    <t xml:space="preserve">Филиал АО "Верофарм" в г. Белгороде</t>
  </si>
  <si>
    <t xml:space="preserve">7725081786</t>
  </si>
  <si>
    <t xml:space="preserve">312302001</t>
  </si>
  <si>
    <t xml:space="preserve">МР</t>
  </si>
  <si>
    <t xml:space="preserve">МО</t>
  </si>
  <si>
    <t xml:space="preserve">МО_ОКТМО</t>
  </si>
  <si>
    <t xml:space="preserve">Акулиновское</t>
  </si>
  <si>
    <t xml:space="preserve">14615404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язовское</t>
  </si>
  <si>
    <t xml:space="preserve">14643405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 БЕЛГОРОДАСБЕСТОЦЕМЕНТ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162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152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3</v>
      </c>
      <c r="I14" s="226" t="s">
        <v>240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4</v>
      </c>
      <c r="F4" s="252" t="s">
        <v>455</v>
      </c>
      <c r="G4" s="252" t="s">
        <v>464</v>
      </c>
      <c r="H4" s="252" t="s">
        <v>465</v>
      </c>
      <c r="I4" s="252" t="s">
        <v>466</v>
      </c>
      <c r="J4" s="252" t="s">
        <v>463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4</v>
      </c>
      <c r="F5" s="252" t="s">
        <v>455</v>
      </c>
      <c r="G5" s="252" t="s">
        <v>467</v>
      </c>
      <c r="H5" s="252" t="s">
        <v>468</v>
      </c>
      <c r="I5" s="252" t="s">
        <v>469</v>
      </c>
      <c r="J5" s="252" t="s">
        <v>171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4</v>
      </c>
      <c r="F6" s="252" t="s">
        <v>455</v>
      </c>
      <c r="G6" s="252" t="s">
        <v>470</v>
      </c>
      <c r="H6" s="252" t="s">
        <v>471</v>
      </c>
      <c r="I6" s="252" t="s">
        <v>472</v>
      </c>
      <c r="J6" s="252" t="s">
        <v>171</v>
      </c>
      <c r="K6" s="252" t="s">
        <v>4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4</v>
      </c>
      <c r="F7" s="252" t="s">
        <v>455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478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54</v>
      </c>
      <c r="F8" s="252" t="s">
        <v>455</v>
      </c>
      <c r="G8" s="252" t="s">
        <v>479</v>
      </c>
      <c r="H8" s="252" t="s">
        <v>480</v>
      </c>
      <c r="I8" s="252" t="s">
        <v>481</v>
      </c>
      <c r="J8" s="252" t="s">
        <v>482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83</v>
      </c>
      <c r="F9" s="252" t="s">
        <v>484</v>
      </c>
      <c r="G9" s="252" t="s">
        <v>474</v>
      </c>
      <c r="H9" s="252" t="s">
        <v>475</v>
      </c>
      <c r="I9" s="252" t="s">
        <v>476</v>
      </c>
      <c r="J9" s="252" t="s">
        <v>477</v>
      </c>
      <c r="K9" s="252" t="s">
        <v>478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5</v>
      </c>
      <c r="F10" s="252" t="s">
        <v>486</v>
      </c>
      <c r="G10" s="252" t="s">
        <v>474</v>
      </c>
      <c r="H10" s="252" t="s">
        <v>475</v>
      </c>
      <c r="I10" s="252" t="s">
        <v>476</v>
      </c>
      <c r="J10" s="252" t="s">
        <v>477</v>
      </c>
      <c r="K10" s="252" t="s">
        <v>478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87</v>
      </c>
      <c r="F11" s="252" t="s">
        <v>488</v>
      </c>
      <c r="G11" s="252" t="s">
        <v>474</v>
      </c>
      <c r="H11" s="252" t="s">
        <v>475</v>
      </c>
      <c r="I11" s="252" t="s">
        <v>476</v>
      </c>
      <c r="J11" s="252" t="s">
        <v>477</v>
      </c>
      <c r="K11" s="252" t="s">
        <v>478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89</v>
      </c>
      <c r="F12" s="252" t="s">
        <v>490</v>
      </c>
      <c r="G12" s="252" t="s">
        <v>474</v>
      </c>
      <c r="H12" s="252" t="s">
        <v>475</v>
      </c>
      <c r="I12" s="252" t="s">
        <v>476</v>
      </c>
      <c r="J12" s="252" t="s">
        <v>477</v>
      </c>
      <c r="K12" s="252" t="s">
        <v>478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91</v>
      </c>
      <c r="F13" s="252" t="s">
        <v>492</v>
      </c>
      <c r="G13" s="252" t="s">
        <v>474</v>
      </c>
      <c r="H13" s="252" t="s">
        <v>475</v>
      </c>
      <c r="I13" s="252" t="s">
        <v>476</v>
      </c>
      <c r="J13" s="252" t="s">
        <v>477</v>
      </c>
      <c r="K13" s="252" t="s">
        <v>478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93</v>
      </c>
      <c r="F14" s="252" t="s">
        <v>494</v>
      </c>
      <c r="G14" s="252" t="s">
        <v>474</v>
      </c>
      <c r="H14" s="252" t="s">
        <v>475</v>
      </c>
      <c r="I14" s="252" t="s">
        <v>476</v>
      </c>
      <c r="J14" s="252" t="s">
        <v>477</v>
      </c>
      <c r="K14" s="252" t="s">
        <v>478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5</v>
      </c>
      <c r="F15" s="252" t="s">
        <v>496</v>
      </c>
      <c r="G15" s="252" t="s">
        <v>474</v>
      </c>
      <c r="H15" s="252" t="s">
        <v>475</v>
      </c>
      <c r="I15" s="252" t="s">
        <v>476</v>
      </c>
      <c r="J15" s="252" t="s">
        <v>477</v>
      </c>
      <c r="K15" s="252" t="s">
        <v>478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7</v>
      </c>
      <c r="F16" s="252" t="s">
        <v>498</v>
      </c>
      <c r="G16" s="252" t="s">
        <v>474</v>
      </c>
      <c r="H16" s="252" t="s">
        <v>475</v>
      </c>
      <c r="I16" s="252" t="s">
        <v>476</v>
      </c>
      <c r="J16" s="252" t="s">
        <v>477</v>
      </c>
      <c r="K16" s="252" t="s">
        <v>478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99</v>
      </c>
      <c r="F17" s="252" t="s">
        <v>500</v>
      </c>
      <c r="G17" s="252" t="s">
        <v>474</v>
      </c>
      <c r="H17" s="252" t="s">
        <v>475</v>
      </c>
      <c r="I17" s="252" t="s">
        <v>476</v>
      </c>
      <c r="J17" s="252" t="s">
        <v>477</v>
      </c>
      <c r="K17" s="252" t="s">
        <v>478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501</v>
      </c>
      <c r="F18" s="252" t="s">
        <v>502</v>
      </c>
      <c r="G18" s="252" t="s">
        <v>474</v>
      </c>
      <c r="H18" s="252" t="s">
        <v>475</v>
      </c>
      <c r="I18" s="252" t="s">
        <v>476</v>
      </c>
      <c r="J18" s="252" t="s">
        <v>477</v>
      </c>
      <c r="K18" s="252" t="s">
        <v>478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503</v>
      </c>
      <c r="F19" s="252" t="s">
        <v>504</v>
      </c>
      <c r="G19" s="252" t="s">
        <v>474</v>
      </c>
      <c r="H19" s="252" t="s">
        <v>475</v>
      </c>
      <c r="I19" s="252" t="s">
        <v>476</v>
      </c>
      <c r="J19" s="252" t="s">
        <v>477</v>
      </c>
      <c r="K19" s="252" t="s">
        <v>478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505</v>
      </c>
      <c r="F20" s="252" t="s">
        <v>506</v>
      </c>
      <c r="G20" s="252" t="s">
        <v>474</v>
      </c>
      <c r="H20" s="252" t="s">
        <v>475</v>
      </c>
      <c r="I20" s="252" t="s">
        <v>476</v>
      </c>
      <c r="J20" s="252" t="s">
        <v>477</v>
      </c>
      <c r="K20" s="252" t="s">
        <v>478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507</v>
      </c>
      <c r="F21" s="252" t="s">
        <v>508</v>
      </c>
      <c r="G21" s="252" t="s">
        <v>474</v>
      </c>
      <c r="H21" s="252" t="s">
        <v>475</v>
      </c>
      <c r="I21" s="252" t="s">
        <v>476</v>
      </c>
      <c r="J21" s="252" t="s">
        <v>477</v>
      </c>
      <c r="K21" s="252" t="s">
        <v>478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509</v>
      </c>
      <c r="F22" s="252" t="s">
        <v>510</v>
      </c>
      <c r="G22" s="252" t="s">
        <v>474</v>
      </c>
      <c r="H22" s="252" t="s">
        <v>475</v>
      </c>
      <c r="I22" s="252" t="s">
        <v>476</v>
      </c>
      <c r="J22" s="252" t="s">
        <v>477</v>
      </c>
      <c r="K22" s="252" t="s">
        <v>478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511</v>
      </c>
      <c r="F23" s="252" t="s">
        <v>512</v>
      </c>
      <c r="G23" s="252" t="s">
        <v>474</v>
      </c>
      <c r="H23" s="252" t="s">
        <v>475</v>
      </c>
      <c r="I23" s="252" t="s">
        <v>476</v>
      </c>
      <c r="J23" s="252" t="s">
        <v>477</v>
      </c>
      <c r="K23" s="252" t="s">
        <v>478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513</v>
      </c>
      <c r="F24" s="252" t="s">
        <v>514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478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515</v>
      </c>
      <c r="F25" s="252" t="s">
        <v>516</v>
      </c>
      <c r="G25" s="252" t="s">
        <v>474</v>
      </c>
      <c r="H25" s="252" t="s">
        <v>475</v>
      </c>
      <c r="I25" s="252" t="s">
        <v>476</v>
      </c>
      <c r="J25" s="252" t="s">
        <v>477</v>
      </c>
      <c r="K25" s="252" t="s">
        <v>478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517</v>
      </c>
      <c r="F26" s="252" t="s">
        <v>518</v>
      </c>
      <c r="G26" s="252" t="s">
        <v>474</v>
      </c>
      <c r="H26" s="252" t="s">
        <v>475</v>
      </c>
      <c r="I26" s="252" t="s">
        <v>476</v>
      </c>
      <c r="J26" s="252" t="s">
        <v>477</v>
      </c>
      <c r="K26" s="252" t="s">
        <v>478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519</v>
      </c>
      <c r="F27" s="252" t="s">
        <v>520</v>
      </c>
      <c r="G27" s="252" t="s">
        <v>474</v>
      </c>
      <c r="H27" s="252" t="s">
        <v>475</v>
      </c>
      <c r="I27" s="252" t="s">
        <v>476</v>
      </c>
      <c r="J27" s="252" t="s">
        <v>477</v>
      </c>
      <c r="K27" s="252" t="s">
        <v>478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521</v>
      </c>
      <c r="F28" s="252" t="s">
        <v>522</v>
      </c>
      <c r="G28" s="252" t="s">
        <v>474</v>
      </c>
      <c r="H28" s="252" t="s">
        <v>475</v>
      </c>
      <c r="I28" s="252" t="s">
        <v>476</v>
      </c>
      <c r="J28" s="252" t="s">
        <v>477</v>
      </c>
      <c r="K28" s="252" t="s">
        <v>478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523</v>
      </c>
      <c r="F29" s="252" t="s">
        <v>524</v>
      </c>
      <c r="G29" s="252" t="s">
        <v>474</v>
      </c>
      <c r="H29" s="252" t="s">
        <v>475</v>
      </c>
      <c r="I29" s="252" t="s">
        <v>476</v>
      </c>
      <c r="J29" s="252" t="s">
        <v>477</v>
      </c>
      <c r="K29" s="252" t="s">
        <v>478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525</v>
      </c>
      <c r="F30" s="252" t="s">
        <v>526</v>
      </c>
      <c r="G30" s="252" t="s">
        <v>474</v>
      </c>
      <c r="H30" s="252" t="s">
        <v>475</v>
      </c>
      <c r="I30" s="252" t="s">
        <v>476</v>
      </c>
      <c r="J30" s="252" t="s">
        <v>477</v>
      </c>
      <c r="K30" s="252" t="s">
        <v>478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527</v>
      </c>
      <c r="F31" s="252" t="s">
        <v>528</v>
      </c>
      <c r="G31" s="252" t="s">
        <v>474</v>
      </c>
      <c r="H31" s="252" t="s">
        <v>475</v>
      </c>
      <c r="I31" s="252" t="s">
        <v>476</v>
      </c>
      <c r="J31" s="252" t="s">
        <v>477</v>
      </c>
      <c r="K31" s="252" t="s">
        <v>478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529</v>
      </c>
      <c r="F32" s="252" t="s">
        <v>530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478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1</v>
      </c>
      <c r="D33" s="252" t="s">
        <v>532</v>
      </c>
      <c r="E33" s="252" t="s">
        <v>531</v>
      </c>
      <c r="F33" s="252" t="s">
        <v>532</v>
      </c>
      <c r="G33" s="252" t="s">
        <v>533</v>
      </c>
      <c r="H33" s="252" t="s">
        <v>534</v>
      </c>
      <c r="I33" s="252" t="s">
        <v>535</v>
      </c>
      <c r="J33" s="252" t="s">
        <v>536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1</v>
      </c>
      <c r="D34" s="252" t="s">
        <v>532</v>
      </c>
      <c r="E34" s="252" t="s">
        <v>531</v>
      </c>
      <c r="F34" s="252" t="s">
        <v>532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7</v>
      </c>
      <c r="D35" s="252" t="s">
        <v>538</v>
      </c>
      <c r="E35" s="252" t="s">
        <v>537</v>
      </c>
      <c r="F35" s="252" t="s">
        <v>538</v>
      </c>
      <c r="G35" s="252" t="s">
        <v>539</v>
      </c>
      <c r="H35" s="252" t="s">
        <v>540</v>
      </c>
      <c r="I35" s="252" t="s">
        <v>541</v>
      </c>
      <c r="J35" s="252" t="s">
        <v>542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7</v>
      </c>
      <c r="D36" s="252" t="s">
        <v>538</v>
      </c>
      <c r="E36" s="252" t="s">
        <v>537</v>
      </c>
      <c r="F36" s="252" t="s">
        <v>538</v>
      </c>
      <c r="G36" s="252" t="s">
        <v>474</v>
      </c>
      <c r="H36" s="252" t="s">
        <v>475</v>
      </c>
      <c r="I36" s="252" t="s">
        <v>476</v>
      </c>
      <c r="J36" s="252" t="s">
        <v>477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43</v>
      </c>
      <c r="D37" s="252" t="s">
        <v>544</v>
      </c>
      <c r="E37" s="252" t="s">
        <v>545</v>
      </c>
      <c r="F37" s="252" t="s">
        <v>546</v>
      </c>
      <c r="G37" s="252" t="s">
        <v>474</v>
      </c>
      <c r="H37" s="252" t="s">
        <v>475</v>
      </c>
      <c r="I37" s="252" t="s">
        <v>476</v>
      </c>
      <c r="J37" s="252" t="s">
        <v>477</v>
      </c>
      <c r="K37" s="252" t="s">
        <v>478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3</v>
      </c>
      <c r="D38" s="252" t="s">
        <v>544</v>
      </c>
      <c r="E38" s="252" t="s">
        <v>543</v>
      </c>
      <c r="F38" s="252" t="s">
        <v>544</v>
      </c>
      <c r="G38" s="252" t="s">
        <v>456</v>
      </c>
      <c r="H38" s="252" t="s">
        <v>457</v>
      </c>
      <c r="I38" s="252" t="s">
        <v>458</v>
      </c>
      <c r="J38" s="252" t="s">
        <v>459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3</v>
      </c>
      <c r="D39" s="252" t="s">
        <v>544</v>
      </c>
      <c r="E39" s="252" t="s">
        <v>543</v>
      </c>
      <c r="F39" s="252" t="s">
        <v>544</v>
      </c>
      <c r="G39" s="252" t="s">
        <v>474</v>
      </c>
      <c r="H39" s="252" t="s">
        <v>475</v>
      </c>
      <c r="I39" s="252" t="s">
        <v>476</v>
      </c>
      <c r="J39" s="252" t="s">
        <v>477</v>
      </c>
      <c r="K39" s="252" t="s">
        <v>478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3</v>
      </c>
      <c r="D40" s="252" t="s">
        <v>544</v>
      </c>
      <c r="E40" s="252" t="s">
        <v>547</v>
      </c>
      <c r="F40" s="252" t="s">
        <v>548</v>
      </c>
      <c r="G40" s="252" t="s">
        <v>474</v>
      </c>
      <c r="H40" s="252" t="s">
        <v>475</v>
      </c>
      <c r="I40" s="252" t="s">
        <v>476</v>
      </c>
      <c r="J40" s="252" t="s">
        <v>477</v>
      </c>
      <c r="K40" s="252" t="s">
        <v>478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3</v>
      </c>
      <c r="D41" s="252" t="s">
        <v>544</v>
      </c>
      <c r="E41" s="252" t="s">
        <v>549</v>
      </c>
      <c r="F41" s="252" t="s">
        <v>550</v>
      </c>
      <c r="G41" s="252" t="s">
        <v>474</v>
      </c>
      <c r="H41" s="252" t="s">
        <v>475</v>
      </c>
      <c r="I41" s="252" t="s">
        <v>476</v>
      </c>
      <c r="J41" s="252" t="s">
        <v>477</v>
      </c>
      <c r="K41" s="252" t="s">
        <v>478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3</v>
      </c>
      <c r="D42" s="252" t="s">
        <v>544</v>
      </c>
      <c r="E42" s="252" t="s">
        <v>551</v>
      </c>
      <c r="F42" s="252" t="s">
        <v>552</v>
      </c>
      <c r="G42" s="252" t="s">
        <v>474</v>
      </c>
      <c r="H42" s="252" t="s">
        <v>475</v>
      </c>
      <c r="I42" s="252" t="s">
        <v>476</v>
      </c>
      <c r="J42" s="252" t="s">
        <v>477</v>
      </c>
      <c r="K42" s="252" t="s">
        <v>478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3</v>
      </c>
      <c r="D43" s="252" t="s">
        <v>544</v>
      </c>
      <c r="E43" s="252" t="s">
        <v>553</v>
      </c>
      <c r="F43" s="252" t="s">
        <v>554</v>
      </c>
      <c r="G43" s="252" t="s">
        <v>474</v>
      </c>
      <c r="H43" s="252" t="s">
        <v>475</v>
      </c>
      <c r="I43" s="252" t="s">
        <v>476</v>
      </c>
      <c r="J43" s="252" t="s">
        <v>477</v>
      </c>
      <c r="K43" s="252" t="s">
        <v>478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3</v>
      </c>
      <c r="D44" s="252" t="s">
        <v>544</v>
      </c>
      <c r="E44" s="252" t="s">
        <v>555</v>
      </c>
      <c r="F44" s="252" t="s">
        <v>556</v>
      </c>
      <c r="G44" s="252" t="s">
        <v>474</v>
      </c>
      <c r="H44" s="252" t="s">
        <v>475</v>
      </c>
      <c r="I44" s="252" t="s">
        <v>476</v>
      </c>
      <c r="J44" s="252" t="s">
        <v>477</v>
      </c>
      <c r="K44" s="252" t="s">
        <v>478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3</v>
      </c>
      <c r="D45" s="252" t="s">
        <v>544</v>
      </c>
      <c r="E45" s="252" t="s">
        <v>557</v>
      </c>
      <c r="F45" s="252" t="s">
        <v>558</v>
      </c>
      <c r="G45" s="252" t="s">
        <v>474</v>
      </c>
      <c r="H45" s="252" t="s">
        <v>475</v>
      </c>
      <c r="I45" s="252" t="s">
        <v>476</v>
      </c>
      <c r="J45" s="252" t="s">
        <v>477</v>
      </c>
      <c r="K45" s="252" t="s">
        <v>478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3</v>
      </c>
      <c r="D46" s="252" t="s">
        <v>544</v>
      </c>
      <c r="E46" s="252" t="s">
        <v>559</v>
      </c>
      <c r="F46" s="252" t="s">
        <v>560</v>
      </c>
      <c r="G46" s="252" t="s">
        <v>474</v>
      </c>
      <c r="H46" s="252" t="s">
        <v>475</v>
      </c>
      <c r="I46" s="252" t="s">
        <v>476</v>
      </c>
      <c r="J46" s="252" t="s">
        <v>477</v>
      </c>
      <c r="K46" s="252" t="s">
        <v>478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3</v>
      </c>
      <c r="D47" s="252" t="s">
        <v>544</v>
      </c>
      <c r="E47" s="252" t="s">
        <v>561</v>
      </c>
      <c r="F47" s="252" t="s">
        <v>562</v>
      </c>
      <c r="G47" s="252" t="s">
        <v>474</v>
      </c>
      <c r="H47" s="252" t="s">
        <v>475</v>
      </c>
      <c r="I47" s="252" t="s">
        <v>476</v>
      </c>
      <c r="J47" s="252" t="s">
        <v>477</v>
      </c>
      <c r="K47" s="252" t="s">
        <v>478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3</v>
      </c>
      <c r="D48" s="252" t="s">
        <v>544</v>
      </c>
      <c r="E48" s="252" t="s">
        <v>563</v>
      </c>
      <c r="F48" s="252" t="s">
        <v>564</v>
      </c>
      <c r="G48" s="252" t="s">
        <v>474</v>
      </c>
      <c r="H48" s="252" t="s">
        <v>475</v>
      </c>
      <c r="I48" s="252" t="s">
        <v>476</v>
      </c>
      <c r="J48" s="252" t="s">
        <v>477</v>
      </c>
      <c r="K48" s="252" t="s">
        <v>478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3</v>
      </c>
      <c r="D49" s="252" t="s">
        <v>544</v>
      </c>
      <c r="E49" s="252" t="s">
        <v>565</v>
      </c>
      <c r="F49" s="252" t="s">
        <v>566</v>
      </c>
      <c r="G49" s="252" t="s">
        <v>474</v>
      </c>
      <c r="H49" s="252" t="s">
        <v>475</v>
      </c>
      <c r="I49" s="252" t="s">
        <v>476</v>
      </c>
      <c r="J49" s="252" t="s">
        <v>477</v>
      </c>
      <c r="K49" s="252" t="s">
        <v>478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43</v>
      </c>
      <c r="D50" s="252" t="s">
        <v>544</v>
      </c>
      <c r="E50" s="252" t="s">
        <v>567</v>
      </c>
      <c r="F50" s="252" t="s">
        <v>568</v>
      </c>
      <c r="G50" s="252" t="s">
        <v>474</v>
      </c>
      <c r="H50" s="252" t="s">
        <v>475</v>
      </c>
      <c r="I50" s="252" t="s">
        <v>476</v>
      </c>
      <c r="J50" s="252" t="s">
        <v>477</v>
      </c>
      <c r="K50" s="252" t="s">
        <v>478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3</v>
      </c>
      <c r="D51" s="252" t="s">
        <v>544</v>
      </c>
      <c r="E51" s="252" t="s">
        <v>569</v>
      </c>
      <c r="F51" s="252" t="s">
        <v>570</v>
      </c>
      <c r="G51" s="252" t="s">
        <v>474</v>
      </c>
      <c r="H51" s="252" t="s">
        <v>475</v>
      </c>
      <c r="I51" s="252" t="s">
        <v>476</v>
      </c>
      <c r="J51" s="252" t="s">
        <v>477</v>
      </c>
      <c r="K51" s="252" t="s">
        <v>478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3</v>
      </c>
      <c r="D52" s="252" t="s">
        <v>544</v>
      </c>
      <c r="E52" s="252" t="s">
        <v>571</v>
      </c>
      <c r="F52" s="252" t="s">
        <v>572</v>
      </c>
      <c r="G52" s="252" t="s">
        <v>474</v>
      </c>
      <c r="H52" s="252" t="s">
        <v>475</v>
      </c>
      <c r="I52" s="252" t="s">
        <v>476</v>
      </c>
      <c r="J52" s="252" t="s">
        <v>477</v>
      </c>
      <c r="K52" s="252" t="s">
        <v>478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73</v>
      </c>
      <c r="D53" s="252" t="s">
        <v>574</v>
      </c>
      <c r="E53" s="252" t="s">
        <v>573</v>
      </c>
      <c r="F53" s="252" t="s">
        <v>574</v>
      </c>
      <c r="G53" s="252" t="s">
        <v>575</v>
      </c>
      <c r="H53" s="252" t="s">
        <v>576</v>
      </c>
      <c r="I53" s="252" t="s">
        <v>577</v>
      </c>
      <c r="J53" s="252" t="s">
        <v>578</v>
      </c>
      <c r="K53" s="252" t="s">
        <v>579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73</v>
      </c>
      <c r="D54" s="252" t="s">
        <v>574</v>
      </c>
      <c r="E54" s="252" t="s">
        <v>573</v>
      </c>
      <c r="F54" s="252" t="s">
        <v>574</v>
      </c>
      <c r="G54" s="252" t="s">
        <v>580</v>
      </c>
      <c r="H54" s="252" t="s">
        <v>581</v>
      </c>
      <c r="I54" s="252" t="s">
        <v>582</v>
      </c>
      <c r="J54" s="252" t="s">
        <v>583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73</v>
      </c>
      <c r="D55" s="252" t="s">
        <v>574</v>
      </c>
      <c r="E55" s="252" t="s">
        <v>573</v>
      </c>
      <c r="F55" s="252" t="s">
        <v>574</v>
      </c>
      <c r="G55" s="252" t="s">
        <v>474</v>
      </c>
      <c r="H55" s="252" t="s">
        <v>475</v>
      </c>
      <c r="I55" s="252" t="s">
        <v>476</v>
      </c>
      <c r="J55" s="252" t="s">
        <v>477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73</v>
      </c>
      <c r="D56" s="252" t="s">
        <v>574</v>
      </c>
      <c r="E56" s="252" t="s">
        <v>573</v>
      </c>
      <c r="F56" s="252" t="s">
        <v>574</v>
      </c>
      <c r="G56" s="252" t="s">
        <v>584</v>
      </c>
      <c r="H56" s="252" t="s">
        <v>585</v>
      </c>
      <c r="I56" s="252" t="s">
        <v>577</v>
      </c>
      <c r="J56" s="252" t="s">
        <v>586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87</v>
      </c>
      <c r="D57" s="252" t="s">
        <v>588</v>
      </c>
      <c r="E57" s="252" t="s">
        <v>587</v>
      </c>
      <c r="F57" s="252" t="s">
        <v>588</v>
      </c>
      <c r="G57" s="252" t="s">
        <v>456</v>
      </c>
      <c r="H57" s="252" t="s">
        <v>457</v>
      </c>
      <c r="I57" s="252" t="s">
        <v>458</v>
      </c>
      <c r="J57" s="252" t="s">
        <v>459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87</v>
      </c>
      <c r="D58" s="252" t="s">
        <v>588</v>
      </c>
      <c r="E58" s="252" t="s">
        <v>587</v>
      </c>
      <c r="F58" s="252" t="s">
        <v>588</v>
      </c>
      <c r="G58" s="252" t="s">
        <v>589</v>
      </c>
      <c r="H58" s="252" t="s">
        <v>590</v>
      </c>
      <c r="I58" s="252" t="s">
        <v>591</v>
      </c>
      <c r="J58" s="252" t="s">
        <v>592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87</v>
      </c>
      <c r="D59" s="252" t="s">
        <v>588</v>
      </c>
      <c r="E59" s="252" t="s">
        <v>587</v>
      </c>
      <c r="F59" s="252" t="s">
        <v>588</v>
      </c>
      <c r="G59" s="252" t="s">
        <v>593</v>
      </c>
      <c r="H59" s="252" t="s">
        <v>594</v>
      </c>
      <c r="I59" s="252" t="s">
        <v>595</v>
      </c>
      <c r="J59" s="252" t="s">
        <v>596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87</v>
      </c>
      <c r="D60" s="252" t="s">
        <v>588</v>
      </c>
      <c r="E60" s="252" t="s">
        <v>587</v>
      </c>
      <c r="F60" s="252" t="s">
        <v>588</v>
      </c>
      <c r="G60" s="252" t="s">
        <v>474</v>
      </c>
      <c r="H60" s="252" t="s">
        <v>475</v>
      </c>
      <c r="I60" s="252" t="s">
        <v>476</v>
      </c>
      <c r="J60" s="252" t="s">
        <v>477</v>
      </c>
      <c r="K60" s="252" t="s">
        <v>478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97</v>
      </c>
      <c r="D61" s="252" t="s">
        <v>598</v>
      </c>
      <c r="E61" s="252" t="s">
        <v>597</v>
      </c>
      <c r="F61" s="252" t="s">
        <v>598</v>
      </c>
      <c r="G61" s="252" t="s">
        <v>599</v>
      </c>
      <c r="H61" s="252" t="s">
        <v>600</v>
      </c>
      <c r="I61" s="252" t="s">
        <v>601</v>
      </c>
      <c r="J61" s="252" t="s">
        <v>602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97</v>
      </c>
      <c r="D62" s="252" t="s">
        <v>598</v>
      </c>
      <c r="E62" s="252" t="s">
        <v>597</v>
      </c>
      <c r="F62" s="252" t="s">
        <v>598</v>
      </c>
      <c r="G62" s="252" t="s">
        <v>474</v>
      </c>
      <c r="H62" s="252" t="s">
        <v>475</v>
      </c>
      <c r="I62" s="252" t="s">
        <v>476</v>
      </c>
      <c r="J62" s="252" t="s">
        <v>477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03</v>
      </c>
      <c r="D63" s="252" t="s">
        <v>604</v>
      </c>
      <c r="E63" s="252" t="s">
        <v>603</v>
      </c>
      <c r="F63" s="252" t="s">
        <v>604</v>
      </c>
      <c r="G63" s="252" t="s">
        <v>605</v>
      </c>
      <c r="H63" s="252" t="s">
        <v>606</v>
      </c>
      <c r="I63" s="252" t="s">
        <v>607</v>
      </c>
      <c r="J63" s="252" t="s">
        <v>608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03</v>
      </c>
      <c r="D64" s="252" t="s">
        <v>604</v>
      </c>
      <c r="E64" s="252" t="s">
        <v>603</v>
      </c>
      <c r="F64" s="252" t="s">
        <v>604</v>
      </c>
      <c r="G64" s="252" t="s">
        <v>474</v>
      </c>
      <c r="H64" s="252" t="s">
        <v>475</v>
      </c>
      <c r="I64" s="252" t="s">
        <v>476</v>
      </c>
      <c r="J64" s="252" t="s">
        <v>477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03</v>
      </c>
      <c r="D65" s="252" t="s">
        <v>604</v>
      </c>
      <c r="E65" s="252" t="s">
        <v>603</v>
      </c>
      <c r="F65" s="252" t="s">
        <v>604</v>
      </c>
      <c r="G65" s="252" t="s">
        <v>584</v>
      </c>
      <c r="H65" s="252" t="s">
        <v>585</v>
      </c>
      <c r="I65" s="252" t="s">
        <v>577</v>
      </c>
      <c r="J65" s="252" t="s">
        <v>586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09</v>
      </c>
      <c r="D66" s="252" t="s">
        <v>610</v>
      </c>
      <c r="E66" s="252" t="s">
        <v>609</v>
      </c>
      <c r="F66" s="252" t="s">
        <v>610</v>
      </c>
      <c r="G66" s="252" t="s">
        <v>611</v>
      </c>
      <c r="H66" s="252" t="s">
        <v>612</v>
      </c>
      <c r="I66" s="252" t="s">
        <v>613</v>
      </c>
      <c r="J66" s="252" t="s">
        <v>614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15</v>
      </c>
      <c r="D67" s="252" t="s">
        <v>616</v>
      </c>
      <c r="E67" s="252" t="s">
        <v>617</v>
      </c>
      <c r="F67" s="252" t="s">
        <v>618</v>
      </c>
      <c r="G67" s="252" t="s">
        <v>584</v>
      </c>
      <c r="H67" s="252" t="s">
        <v>585</v>
      </c>
      <c r="I67" s="252" t="s">
        <v>577</v>
      </c>
      <c r="J67" s="252" t="s">
        <v>586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15</v>
      </c>
      <c r="D68" s="252" t="s">
        <v>616</v>
      </c>
      <c r="E68" s="252" t="s">
        <v>619</v>
      </c>
      <c r="F68" s="252" t="s">
        <v>620</v>
      </c>
      <c r="G68" s="252" t="s">
        <v>584</v>
      </c>
      <c r="H68" s="252" t="s">
        <v>585</v>
      </c>
      <c r="I68" s="252" t="s">
        <v>577</v>
      </c>
      <c r="J68" s="252" t="s">
        <v>586</v>
      </c>
      <c r="K68" s="252" t="s">
        <v>173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15</v>
      </c>
      <c r="D69" s="252" t="s">
        <v>616</v>
      </c>
      <c r="E69" s="252" t="s">
        <v>621</v>
      </c>
      <c r="F69" s="252" t="s">
        <v>622</v>
      </c>
      <c r="G69" s="252" t="s">
        <v>584</v>
      </c>
      <c r="H69" s="252" t="s">
        <v>585</v>
      </c>
      <c r="I69" s="252" t="s">
        <v>577</v>
      </c>
      <c r="J69" s="252" t="s">
        <v>586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15</v>
      </c>
      <c r="D70" s="252" t="s">
        <v>616</v>
      </c>
      <c r="E70" s="252" t="s">
        <v>623</v>
      </c>
      <c r="F70" s="252" t="s">
        <v>624</v>
      </c>
      <c r="G70" s="252" t="s">
        <v>584</v>
      </c>
      <c r="H70" s="252" t="s">
        <v>585</v>
      </c>
      <c r="I70" s="252" t="s">
        <v>577</v>
      </c>
      <c r="J70" s="252" t="s">
        <v>586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15</v>
      </c>
      <c r="D71" s="252" t="s">
        <v>616</v>
      </c>
      <c r="E71" s="252" t="s">
        <v>625</v>
      </c>
      <c r="F71" s="252" t="s">
        <v>626</v>
      </c>
      <c r="G71" s="252" t="s">
        <v>584</v>
      </c>
      <c r="H71" s="252" t="s">
        <v>585</v>
      </c>
      <c r="I71" s="252" t="s">
        <v>577</v>
      </c>
      <c r="J71" s="252" t="s">
        <v>586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15</v>
      </c>
      <c r="D72" s="252" t="s">
        <v>616</v>
      </c>
      <c r="E72" s="252" t="s">
        <v>627</v>
      </c>
      <c r="F72" s="252" t="s">
        <v>628</v>
      </c>
      <c r="G72" s="252" t="s">
        <v>584</v>
      </c>
      <c r="H72" s="252" t="s">
        <v>585</v>
      </c>
      <c r="I72" s="252" t="s">
        <v>577</v>
      </c>
      <c r="J72" s="252" t="s">
        <v>586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15</v>
      </c>
      <c r="D73" s="252" t="s">
        <v>616</v>
      </c>
      <c r="E73" s="252" t="s">
        <v>629</v>
      </c>
      <c r="F73" s="252" t="s">
        <v>630</v>
      </c>
      <c r="G73" s="252" t="s">
        <v>584</v>
      </c>
      <c r="H73" s="252" t="s">
        <v>585</v>
      </c>
      <c r="I73" s="252" t="s">
        <v>577</v>
      </c>
      <c r="J73" s="252" t="s">
        <v>586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15</v>
      </c>
      <c r="D74" s="252" t="s">
        <v>616</v>
      </c>
      <c r="E74" s="252" t="s">
        <v>615</v>
      </c>
      <c r="F74" s="252" t="s">
        <v>616</v>
      </c>
      <c r="G74" s="252" t="s">
        <v>631</v>
      </c>
      <c r="H74" s="252" t="s">
        <v>632</v>
      </c>
      <c r="I74" s="252" t="s">
        <v>633</v>
      </c>
      <c r="J74" s="252" t="s">
        <v>634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15</v>
      </c>
      <c r="D75" s="252" t="s">
        <v>616</v>
      </c>
      <c r="E75" s="252" t="s">
        <v>615</v>
      </c>
      <c r="F75" s="252" t="s">
        <v>616</v>
      </c>
      <c r="G75" s="252" t="s">
        <v>635</v>
      </c>
      <c r="H75" s="252" t="s">
        <v>636</v>
      </c>
      <c r="I75" s="252" t="s">
        <v>637</v>
      </c>
      <c r="J75" s="252" t="s">
        <v>634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15</v>
      </c>
      <c r="D76" s="252" t="s">
        <v>616</v>
      </c>
      <c r="E76" s="252" t="s">
        <v>615</v>
      </c>
      <c r="F76" s="252" t="s">
        <v>616</v>
      </c>
      <c r="G76" s="252" t="s">
        <v>474</v>
      </c>
      <c r="H76" s="252" t="s">
        <v>475</v>
      </c>
      <c r="I76" s="252" t="s">
        <v>476</v>
      </c>
      <c r="J76" s="252" t="s">
        <v>477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15</v>
      </c>
      <c r="D77" s="252" t="s">
        <v>616</v>
      </c>
      <c r="E77" s="252" t="s">
        <v>615</v>
      </c>
      <c r="F77" s="252" t="s">
        <v>616</v>
      </c>
      <c r="G77" s="252" t="s">
        <v>584</v>
      </c>
      <c r="H77" s="252" t="s">
        <v>585</v>
      </c>
      <c r="I77" s="252" t="s">
        <v>577</v>
      </c>
      <c r="J77" s="252" t="s">
        <v>586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15</v>
      </c>
      <c r="D78" s="252" t="s">
        <v>616</v>
      </c>
      <c r="E78" s="252" t="s">
        <v>638</v>
      </c>
      <c r="F78" s="252" t="s">
        <v>639</v>
      </c>
      <c r="G78" s="252" t="s">
        <v>584</v>
      </c>
      <c r="H78" s="252" t="s">
        <v>585</v>
      </c>
      <c r="I78" s="252" t="s">
        <v>577</v>
      </c>
      <c r="J78" s="252" t="s">
        <v>586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15</v>
      </c>
      <c r="D79" s="252" t="s">
        <v>616</v>
      </c>
      <c r="E79" s="252" t="s">
        <v>640</v>
      </c>
      <c r="F79" s="252" t="s">
        <v>641</v>
      </c>
      <c r="G79" s="252" t="s">
        <v>584</v>
      </c>
      <c r="H79" s="252" t="s">
        <v>585</v>
      </c>
      <c r="I79" s="252" t="s">
        <v>577</v>
      </c>
      <c r="J79" s="252" t="s">
        <v>586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15</v>
      </c>
      <c r="D80" s="252" t="s">
        <v>616</v>
      </c>
      <c r="E80" s="252" t="s">
        <v>642</v>
      </c>
      <c r="F80" s="252" t="s">
        <v>643</v>
      </c>
      <c r="G80" s="252" t="s">
        <v>584</v>
      </c>
      <c r="H80" s="252" t="s">
        <v>585</v>
      </c>
      <c r="I80" s="252" t="s">
        <v>577</v>
      </c>
      <c r="J80" s="252" t="s">
        <v>586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15</v>
      </c>
      <c r="D81" s="252" t="s">
        <v>616</v>
      </c>
      <c r="E81" s="252" t="s">
        <v>644</v>
      </c>
      <c r="F81" s="252" t="s">
        <v>645</v>
      </c>
      <c r="G81" s="252" t="s">
        <v>584</v>
      </c>
      <c r="H81" s="252" t="s">
        <v>585</v>
      </c>
      <c r="I81" s="252" t="s">
        <v>577</v>
      </c>
      <c r="J81" s="252" t="s">
        <v>586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15</v>
      </c>
      <c r="D82" s="252" t="s">
        <v>616</v>
      </c>
      <c r="E82" s="252" t="s">
        <v>646</v>
      </c>
      <c r="F82" s="252" t="s">
        <v>647</v>
      </c>
      <c r="G82" s="252" t="s">
        <v>584</v>
      </c>
      <c r="H82" s="252" t="s">
        <v>585</v>
      </c>
      <c r="I82" s="252" t="s">
        <v>577</v>
      </c>
      <c r="J82" s="252" t="s">
        <v>586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15</v>
      </c>
      <c r="D83" s="252" t="s">
        <v>616</v>
      </c>
      <c r="E83" s="252" t="s">
        <v>515</v>
      </c>
      <c r="F83" s="252" t="s">
        <v>648</v>
      </c>
      <c r="G83" s="252" t="s">
        <v>584</v>
      </c>
      <c r="H83" s="252" t="s">
        <v>585</v>
      </c>
      <c r="I83" s="252" t="s">
        <v>577</v>
      </c>
      <c r="J83" s="252" t="s">
        <v>586</v>
      </c>
      <c r="K83" s="252" t="s">
        <v>173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15</v>
      </c>
      <c r="D84" s="252" t="s">
        <v>616</v>
      </c>
      <c r="E84" s="252" t="s">
        <v>649</v>
      </c>
      <c r="F84" s="252" t="s">
        <v>650</v>
      </c>
      <c r="G84" s="252" t="s">
        <v>584</v>
      </c>
      <c r="H84" s="252" t="s">
        <v>585</v>
      </c>
      <c r="I84" s="252" t="s">
        <v>577</v>
      </c>
      <c r="J84" s="252" t="s">
        <v>586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15</v>
      </c>
      <c r="D85" s="252" t="s">
        <v>616</v>
      </c>
      <c r="E85" s="252" t="s">
        <v>651</v>
      </c>
      <c r="F85" s="252" t="s">
        <v>652</v>
      </c>
      <c r="G85" s="252" t="s">
        <v>584</v>
      </c>
      <c r="H85" s="252" t="s">
        <v>585</v>
      </c>
      <c r="I85" s="252" t="s">
        <v>577</v>
      </c>
      <c r="J85" s="252" t="s">
        <v>586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53</v>
      </c>
      <c r="D86" s="252" t="s">
        <v>654</v>
      </c>
      <c r="E86" s="252" t="s">
        <v>653</v>
      </c>
      <c r="F86" s="252" t="s">
        <v>654</v>
      </c>
      <c r="G86" s="252" t="s">
        <v>655</v>
      </c>
      <c r="H86" s="252" t="s">
        <v>656</v>
      </c>
      <c r="I86" s="252" t="s">
        <v>657</v>
      </c>
      <c r="J86" s="252" t="s">
        <v>658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59</v>
      </c>
      <c r="D87" s="252" t="s">
        <v>660</v>
      </c>
      <c r="E87" s="252" t="s">
        <v>661</v>
      </c>
      <c r="F87" s="252" t="s">
        <v>662</v>
      </c>
      <c r="G87" s="252" t="s">
        <v>474</v>
      </c>
      <c r="H87" s="252" t="s">
        <v>475</v>
      </c>
      <c r="I87" s="252" t="s">
        <v>476</v>
      </c>
      <c r="J87" s="252" t="s">
        <v>477</v>
      </c>
      <c r="K87" s="252" t="s">
        <v>478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59</v>
      </c>
      <c r="D88" s="252" t="s">
        <v>660</v>
      </c>
      <c r="E88" s="252" t="s">
        <v>663</v>
      </c>
      <c r="F88" s="252" t="s">
        <v>664</v>
      </c>
      <c r="G88" s="252" t="s">
        <v>474</v>
      </c>
      <c r="H88" s="252" t="s">
        <v>475</v>
      </c>
      <c r="I88" s="252" t="s">
        <v>476</v>
      </c>
      <c r="J88" s="252" t="s">
        <v>477</v>
      </c>
      <c r="K88" s="252" t="s">
        <v>478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59</v>
      </c>
      <c r="D89" s="252" t="s">
        <v>660</v>
      </c>
      <c r="E89" s="252" t="s">
        <v>665</v>
      </c>
      <c r="F89" s="252" t="s">
        <v>666</v>
      </c>
      <c r="G89" s="252" t="s">
        <v>474</v>
      </c>
      <c r="H89" s="252" t="s">
        <v>475</v>
      </c>
      <c r="I89" s="252" t="s">
        <v>476</v>
      </c>
      <c r="J89" s="252" t="s">
        <v>477</v>
      </c>
      <c r="K89" s="252" t="s">
        <v>478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59</v>
      </c>
      <c r="D90" s="252" t="s">
        <v>660</v>
      </c>
      <c r="E90" s="252" t="s">
        <v>667</v>
      </c>
      <c r="F90" s="252" t="s">
        <v>668</v>
      </c>
      <c r="G90" s="252" t="s">
        <v>474</v>
      </c>
      <c r="H90" s="252" t="s">
        <v>475</v>
      </c>
      <c r="I90" s="252" t="s">
        <v>476</v>
      </c>
      <c r="J90" s="252" t="s">
        <v>477</v>
      </c>
      <c r="K90" s="252" t="s">
        <v>478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59</v>
      </c>
      <c r="D91" s="252" t="s">
        <v>660</v>
      </c>
      <c r="E91" s="252" t="s">
        <v>669</v>
      </c>
      <c r="F91" s="252" t="s">
        <v>670</v>
      </c>
      <c r="G91" s="252" t="s">
        <v>474</v>
      </c>
      <c r="H91" s="252" t="s">
        <v>475</v>
      </c>
      <c r="I91" s="252" t="s">
        <v>476</v>
      </c>
      <c r="J91" s="252" t="s">
        <v>477</v>
      </c>
      <c r="K91" s="252" t="s">
        <v>478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59</v>
      </c>
      <c r="D92" s="252" t="s">
        <v>660</v>
      </c>
      <c r="E92" s="252" t="s">
        <v>671</v>
      </c>
      <c r="F92" s="252" t="s">
        <v>672</v>
      </c>
      <c r="G92" s="252" t="s">
        <v>474</v>
      </c>
      <c r="H92" s="252" t="s">
        <v>475</v>
      </c>
      <c r="I92" s="252" t="s">
        <v>476</v>
      </c>
      <c r="J92" s="252" t="s">
        <v>477</v>
      </c>
      <c r="K92" s="252" t="s">
        <v>478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59</v>
      </c>
      <c r="D93" s="252" t="s">
        <v>660</v>
      </c>
      <c r="E93" s="252" t="s">
        <v>673</v>
      </c>
      <c r="F93" s="252" t="s">
        <v>674</v>
      </c>
      <c r="G93" s="252" t="s">
        <v>474</v>
      </c>
      <c r="H93" s="252" t="s">
        <v>475</v>
      </c>
      <c r="I93" s="252" t="s">
        <v>476</v>
      </c>
      <c r="J93" s="252" t="s">
        <v>477</v>
      </c>
      <c r="K93" s="252" t="s">
        <v>478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59</v>
      </c>
      <c r="D94" s="252" t="s">
        <v>660</v>
      </c>
      <c r="E94" s="252" t="s">
        <v>675</v>
      </c>
      <c r="F94" s="252" t="s">
        <v>676</v>
      </c>
      <c r="G94" s="252" t="s">
        <v>474</v>
      </c>
      <c r="H94" s="252" t="s">
        <v>475</v>
      </c>
      <c r="I94" s="252" t="s">
        <v>476</v>
      </c>
      <c r="J94" s="252" t="s">
        <v>477</v>
      </c>
      <c r="K94" s="252" t="s">
        <v>478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59</v>
      </c>
      <c r="D95" s="252" t="s">
        <v>660</v>
      </c>
      <c r="E95" s="252" t="s">
        <v>677</v>
      </c>
      <c r="F95" s="252" t="s">
        <v>678</v>
      </c>
      <c r="G95" s="252" t="s">
        <v>474</v>
      </c>
      <c r="H95" s="252" t="s">
        <v>475</v>
      </c>
      <c r="I95" s="252" t="s">
        <v>476</v>
      </c>
      <c r="J95" s="252" t="s">
        <v>477</v>
      </c>
      <c r="K95" s="252" t="s">
        <v>478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59</v>
      </c>
      <c r="D96" s="252" t="s">
        <v>660</v>
      </c>
      <c r="E96" s="252" t="s">
        <v>679</v>
      </c>
      <c r="F96" s="252" t="s">
        <v>680</v>
      </c>
      <c r="G96" s="252" t="s">
        <v>474</v>
      </c>
      <c r="H96" s="252" t="s">
        <v>475</v>
      </c>
      <c r="I96" s="252" t="s">
        <v>476</v>
      </c>
      <c r="J96" s="252" t="s">
        <v>477</v>
      </c>
      <c r="K96" s="252" t="s">
        <v>478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59</v>
      </c>
      <c r="D97" s="252" t="s">
        <v>660</v>
      </c>
      <c r="E97" s="252" t="s">
        <v>681</v>
      </c>
      <c r="F97" s="252" t="s">
        <v>682</v>
      </c>
      <c r="G97" s="252" t="s">
        <v>474</v>
      </c>
      <c r="H97" s="252" t="s">
        <v>475</v>
      </c>
      <c r="I97" s="252" t="s">
        <v>476</v>
      </c>
      <c r="J97" s="252" t="s">
        <v>477</v>
      </c>
      <c r="K97" s="252" t="s">
        <v>478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59</v>
      </c>
      <c r="D98" s="252" t="s">
        <v>660</v>
      </c>
      <c r="E98" s="252" t="s">
        <v>683</v>
      </c>
      <c r="F98" s="252" t="s">
        <v>684</v>
      </c>
      <c r="G98" s="252" t="s">
        <v>474</v>
      </c>
      <c r="H98" s="252" t="s">
        <v>475</v>
      </c>
      <c r="I98" s="252" t="s">
        <v>476</v>
      </c>
      <c r="J98" s="252" t="s">
        <v>477</v>
      </c>
      <c r="K98" s="252" t="s">
        <v>478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59</v>
      </c>
      <c r="D99" s="252" t="s">
        <v>660</v>
      </c>
      <c r="E99" s="252" t="s">
        <v>685</v>
      </c>
      <c r="F99" s="252" t="s">
        <v>686</v>
      </c>
      <c r="G99" s="252" t="s">
        <v>474</v>
      </c>
      <c r="H99" s="252" t="s">
        <v>475</v>
      </c>
      <c r="I99" s="252" t="s">
        <v>476</v>
      </c>
      <c r="J99" s="252" t="s">
        <v>477</v>
      </c>
      <c r="K99" s="252" t="s">
        <v>478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59</v>
      </c>
      <c r="D100" s="252" t="s">
        <v>660</v>
      </c>
      <c r="E100" s="252" t="s">
        <v>687</v>
      </c>
      <c r="F100" s="252" t="s">
        <v>688</v>
      </c>
      <c r="G100" s="252" t="s">
        <v>474</v>
      </c>
      <c r="H100" s="252" t="s">
        <v>475</v>
      </c>
      <c r="I100" s="252" t="s">
        <v>476</v>
      </c>
      <c r="J100" s="252" t="s">
        <v>477</v>
      </c>
      <c r="K100" s="252" t="s">
        <v>478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59</v>
      </c>
      <c r="D101" s="252" t="s">
        <v>660</v>
      </c>
      <c r="E101" s="252" t="s">
        <v>659</v>
      </c>
      <c r="F101" s="252" t="s">
        <v>660</v>
      </c>
      <c r="G101" s="252" t="s">
        <v>456</v>
      </c>
      <c r="H101" s="252" t="s">
        <v>457</v>
      </c>
      <c r="I101" s="252" t="s">
        <v>458</v>
      </c>
      <c r="J101" s="252" t="s">
        <v>459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59</v>
      </c>
      <c r="D102" s="252" t="s">
        <v>660</v>
      </c>
      <c r="E102" s="252" t="s">
        <v>659</v>
      </c>
      <c r="F102" s="252" t="s">
        <v>660</v>
      </c>
      <c r="G102" s="252" t="s">
        <v>689</v>
      </c>
      <c r="H102" s="252" t="s">
        <v>690</v>
      </c>
      <c r="I102" s="252" t="s">
        <v>691</v>
      </c>
      <c r="J102" s="252" t="s">
        <v>692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59</v>
      </c>
      <c r="D103" s="252" t="s">
        <v>660</v>
      </c>
      <c r="E103" s="252" t="s">
        <v>659</v>
      </c>
      <c r="F103" s="252" t="s">
        <v>660</v>
      </c>
      <c r="G103" s="252" t="s">
        <v>693</v>
      </c>
      <c r="H103" s="252" t="s">
        <v>694</v>
      </c>
      <c r="I103" s="252" t="s">
        <v>695</v>
      </c>
      <c r="J103" s="252" t="s">
        <v>692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59</v>
      </c>
      <c r="D104" s="252" t="s">
        <v>660</v>
      </c>
      <c r="E104" s="252" t="s">
        <v>659</v>
      </c>
      <c r="F104" s="252" t="s">
        <v>660</v>
      </c>
      <c r="G104" s="252" t="s">
        <v>696</v>
      </c>
      <c r="H104" s="252" t="s">
        <v>697</v>
      </c>
      <c r="I104" s="252" t="s">
        <v>698</v>
      </c>
      <c r="J104" s="252" t="s">
        <v>692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59</v>
      </c>
      <c r="D105" s="252" t="s">
        <v>660</v>
      </c>
      <c r="E105" s="252" t="s">
        <v>659</v>
      </c>
      <c r="F105" s="252" t="s">
        <v>660</v>
      </c>
      <c r="G105" s="252" t="s">
        <v>699</v>
      </c>
      <c r="H105" s="252" t="s">
        <v>700</v>
      </c>
      <c r="I105" s="252" t="s">
        <v>701</v>
      </c>
      <c r="J105" s="252" t="s">
        <v>692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659</v>
      </c>
      <c r="D106" s="252" t="s">
        <v>660</v>
      </c>
      <c r="E106" s="252" t="s">
        <v>659</v>
      </c>
      <c r="F106" s="252" t="s">
        <v>660</v>
      </c>
      <c r="G106" s="252" t="s">
        <v>702</v>
      </c>
      <c r="H106" s="252" t="s">
        <v>703</v>
      </c>
      <c r="I106" s="252" t="s">
        <v>704</v>
      </c>
      <c r="J106" s="252" t="s">
        <v>705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59</v>
      </c>
      <c r="D107" s="252" t="s">
        <v>660</v>
      </c>
      <c r="E107" s="252" t="s">
        <v>659</v>
      </c>
      <c r="F107" s="252" t="s">
        <v>660</v>
      </c>
      <c r="G107" s="252" t="s">
        <v>474</v>
      </c>
      <c r="H107" s="252" t="s">
        <v>475</v>
      </c>
      <c r="I107" s="252" t="s">
        <v>476</v>
      </c>
      <c r="J107" s="252" t="s">
        <v>477</v>
      </c>
      <c r="K107" s="252" t="s">
        <v>478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59</v>
      </c>
      <c r="D108" s="252" t="s">
        <v>660</v>
      </c>
      <c r="E108" s="252" t="s">
        <v>706</v>
      </c>
      <c r="F108" s="252" t="s">
        <v>707</v>
      </c>
      <c r="G108" s="252" t="s">
        <v>474</v>
      </c>
      <c r="H108" s="252" t="s">
        <v>475</v>
      </c>
      <c r="I108" s="252" t="s">
        <v>476</v>
      </c>
      <c r="J108" s="252" t="s">
        <v>477</v>
      </c>
      <c r="K108" s="252" t="s">
        <v>478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659</v>
      </c>
      <c r="D109" s="252" t="s">
        <v>660</v>
      </c>
      <c r="E109" s="252" t="s">
        <v>708</v>
      </c>
      <c r="F109" s="252" t="s">
        <v>709</v>
      </c>
      <c r="G109" s="252" t="s">
        <v>474</v>
      </c>
      <c r="H109" s="252" t="s">
        <v>475</v>
      </c>
      <c r="I109" s="252" t="s">
        <v>476</v>
      </c>
      <c r="J109" s="252" t="s">
        <v>477</v>
      </c>
      <c r="K109" s="252" t="s">
        <v>478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59</v>
      </c>
      <c r="D110" s="252" t="s">
        <v>660</v>
      </c>
      <c r="E110" s="252" t="s">
        <v>710</v>
      </c>
      <c r="F110" s="252" t="s">
        <v>711</v>
      </c>
      <c r="G110" s="252" t="s">
        <v>474</v>
      </c>
      <c r="H110" s="252" t="s">
        <v>475</v>
      </c>
      <c r="I110" s="252" t="s">
        <v>476</v>
      </c>
      <c r="J110" s="252" t="s">
        <v>477</v>
      </c>
      <c r="K110" s="252" t="s">
        <v>478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659</v>
      </c>
      <c r="D111" s="252" t="s">
        <v>660</v>
      </c>
      <c r="E111" s="252" t="s">
        <v>712</v>
      </c>
      <c r="F111" s="252" t="s">
        <v>713</v>
      </c>
      <c r="G111" s="252" t="s">
        <v>474</v>
      </c>
      <c r="H111" s="252" t="s">
        <v>475</v>
      </c>
      <c r="I111" s="252" t="s">
        <v>476</v>
      </c>
      <c r="J111" s="252" t="s">
        <v>477</v>
      </c>
      <c r="K111" s="252" t="s">
        <v>478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59</v>
      </c>
      <c r="D112" s="252" t="s">
        <v>660</v>
      </c>
      <c r="E112" s="252" t="s">
        <v>714</v>
      </c>
      <c r="F112" s="252" t="s">
        <v>715</v>
      </c>
      <c r="G112" s="252" t="s">
        <v>474</v>
      </c>
      <c r="H112" s="252" t="s">
        <v>475</v>
      </c>
      <c r="I112" s="252" t="s">
        <v>476</v>
      </c>
      <c r="J112" s="252" t="s">
        <v>477</v>
      </c>
      <c r="K112" s="252" t="s">
        <v>478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659</v>
      </c>
      <c r="D113" s="252" t="s">
        <v>660</v>
      </c>
      <c r="E113" s="252" t="s">
        <v>716</v>
      </c>
      <c r="F113" s="252" t="s">
        <v>717</v>
      </c>
      <c r="G113" s="252" t="s">
        <v>474</v>
      </c>
      <c r="H113" s="252" t="s">
        <v>475</v>
      </c>
      <c r="I113" s="252" t="s">
        <v>476</v>
      </c>
      <c r="J113" s="252" t="s">
        <v>477</v>
      </c>
      <c r="K113" s="252" t="s">
        <v>478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659</v>
      </c>
      <c r="D114" s="252" t="s">
        <v>660</v>
      </c>
      <c r="E114" s="252" t="s">
        <v>718</v>
      </c>
      <c r="F114" s="252" t="s">
        <v>719</v>
      </c>
      <c r="G114" s="252" t="s">
        <v>474</v>
      </c>
      <c r="H114" s="252" t="s">
        <v>475</v>
      </c>
      <c r="I114" s="252" t="s">
        <v>476</v>
      </c>
      <c r="J114" s="252" t="s">
        <v>477</v>
      </c>
      <c r="K114" s="252" t="s">
        <v>478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20</v>
      </c>
      <c r="D115" s="252" t="s">
        <v>721</v>
      </c>
      <c r="E115" s="252" t="s">
        <v>722</v>
      </c>
      <c r="F115" s="252" t="s">
        <v>723</v>
      </c>
      <c r="G115" s="252" t="s">
        <v>474</v>
      </c>
      <c r="H115" s="252" t="s">
        <v>475</v>
      </c>
      <c r="I115" s="252" t="s">
        <v>476</v>
      </c>
      <c r="J115" s="252" t="s">
        <v>477</v>
      </c>
      <c r="K115" s="252" t="s">
        <v>478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20</v>
      </c>
      <c r="D116" s="252" t="s">
        <v>721</v>
      </c>
      <c r="E116" s="252" t="s">
        <v>724</v>
      </c>
      <c r="F116" s="252" t="s">
        <v>725</v>
      </c>
      <c r="G116" s="252" t="s">
        <v>474</v>
      </c>
      <c r="H116" s="252" t="s">
        <v>475</v>
      </c>
      <c r="I116" s="252" t="s">
        <v>476</v>
      </c>
      <c r="J116" s="252" t="s">
        <v>477</v>
      </c>
      <c r="K116" s="252" t="s">
        <v>478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20</v>
      </c>
      <c r="D117" s="252" t="s">
        <v>721</v>
      </c>
      <c r="E117" s="252" t="s">
        <v>726</v>
      </c>
      <c r="F117" s="252" t="s">
        <v>727</v>
      </c>
      <c r="G117" s="252" t="s">
        <v>474</v>
      </c>
      <c r="H117" s="252" t="s">
        <v>475</v>
      </c>
      <c r="I117" s="252" t="s">
        <v>476</v>
      </c>
      <c r="J117" s="252" t="s">
        <v>477</v>
      </c>
      <c r="K117" s="252" t="s">
        <v>478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20</v>
      </c>
      <c r="D118" s="252" t="s">
        <v>721</v>
      </c>
      <c r="E118" s="252" t="s">
        <v>728</v>
      </c>
      <c r="F118" s="252" t="s">
        <v>729</v>
      </c>
      <c r="G118" s="252" t="s">
        <v>474</v>
      </c>
      <c r="H118" s="252" t="s">
        <v>475</v>
      </c>
      <c r="I118" s="252" t="s">
        <v>476</v>
      </c>
      <c r="J118" s="252" t="s">
        <v>477</v>
      </c>
      <c r="K118" s="252" t="s">
        <v>478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20</v>
      </c>
      <c r="D119" s="252" t="s">
        <v>721</v>
      </c>
      <c r="E119" s="252" t="s">
        <v>730</v>
      </c>
      <c r="F119" s="252" t="s">
        <v>731</v>
      </c>
      <c r="G119" s="252" t="s">
        <v>474</v>
      </c>
      <c r="H119" s="252" t="s">
        <v>475</v>
      </c>
      <c r="I119" s="252" t="s">
        <v>476</v>
      </c>
      <c r="J119" s="252" t="s">
        <v>477</v>
      </c>
      <c r="K119" s="252" t="s">
        <v>478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20</v>
      </c>
      <c r="D120" s="252" t="s">
        <v>721</v>
      </c>
      <c r="E120" s="252" t="s">
        <v>732</v>
      </c>
      <c r="F120" s="252" t="s">
        <v>733</v>
      </c>
      <c r="G120" s="252" t="s">
        <v>474</v>
      </c>
      <c r="H120" s="252" t="s">
        <v>475</v>
      </c>
      <c r="I120" s="252" t="s">
        <v>476</v>
      </c>
      <c r="J120" s="252" t="s">
        <v>477</v>
      </c>
      <c r="K120" s="252" t="s">
        <v>478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20</v>
      </c>
      <c r="D121" s="252" t="s">
        <v>721</v>
      </c>
      <c r="E121" s="252" t="s">
        <v>734</v>
      </c>
      <c r="F121" s="252" t="s">
        <v>735</v>
      </c>
      <c r="G121" s="252" t="s">
        <v>474</v>
      </c>
      <c r="H121" s="252" t="s">
        <v>475</v>
      </c>
      <c r="I121" s="252" t="s">
        <v>476</v>
      </c>
      <c r="J121" s="252" t="s">
        <v>477</v>
      </c>
      <c r="K121" s="252" t="s">
        <v>478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20</v>
      </c>
      <c r="D122" s="252" t="s">
        <v>721</v>
      </c>
      <c r="E122" s="252" t="s">
        <v>736</v>
      </c>
      <c r="F122" s="252" t="s">
        <v>737</v>
      </c>
      <c r="G122" s="252" t="s">
        <v>474</v>
      </c>
      <c r="H122" s="252" t="s">
        <v>475</v>
      </c>
      <c r="I122" s="252" t="s">
        <v>476</v>
      </c>
      <c r="J122" s="252" t="s">
        <v>477</v>
      </c>
      <c r="K122" s="252" t="s">
        <v>478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20</v>
      </c>
      <c r="D123" s="252" t="s">
        <v>721</v>
      </c>
      <c r="E123" s="252" t="s">
        <v>720</v>
      </c>
      <c r="F123" s="252" t="s">
        <v>721</v>
      </c>
      <c r="G123" s="252" t="s">
        <v>456</v>
      </c>
      <c r="H123" s="252" t="s">
        <v>457</v>
      </c>
      <c r="I123" s="252" t="s">
        <v>458</v>
      </c>
      <c r="J123" s="252" t="s">
        <v>459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20</v>
      </c>
      <c r="D124" s="252" t="s">
        <v>721</v>
      </c>
      <c r="E124" s="252" t="s">
        <v>720</v>
      </c>
      <c r="F124" s="252" t="s">
        <v>721</v>
      </c>
      <c r="G124" s="252" t="s">
        <v>474</v>
      </c>
      <c r="H124" s="252" t="s">
        <v>475</v>
      </c>
      <c r="I124" s="252" t="s">
        <v>476</v>
      </c>
      <c r="J124" s="252" t="s">
        <v>477</v>
      </c>
      <c r="K124" s="252" t="s">
        <v>478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20</v>
      </c>
      <c r="D125" s="252" t="s">
        <v>721</v>
      </c>
      <c r="E125" s="252" t="s">
        <v>738</v>
      </c>
      <c r="F125" s="252" t="s">
        <v>739</v>
      </c>
      <c r="G125" s="252" t="s">
        <v>474</v>
      </c>
      <c r="H125" s="252" t="s">
        <v>475</v>
      </c>
      <c r="I125" s="252" t="s">
        <v>476</v>
      </c>
      <c r="J125" s="252" t="s">
        <v>477</v>
      </c>
      <c r="K125" s="252" t="s">
        <v>478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20</v>
      </c>
      <c r="D126" s="252" t="s">
        <v>721</v>
      </c>
      <c r="E126" s="252" t="s">
        <v>740</v>
      </c>
      <c r="F126" s="252" t="s">
        <v>741</v>
      </c>
      <c r="G126" s="252" t="s">
        <v>474</v>
      </c>
      <c r="H126" s="252" t="s">
        <v>475</v>
      </c>
      <c r="I126" s="252" t="s">
        <v>476</v>
      </c>
      <c r="J126" s="252" t="s">
        <v>477</v>
      </c>
      <c r="K126" s="252" t="s">
        <v>478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0</v>
      </c>
      <c r="D127" s="252" t="s">
        <v>721</v>
      </c>
      <c r="E127" s="252" t="s">
        <v>742</v>
      </c>
      <c r="F127" s="252" t="s">
        <v>743</v>
      </c>
      <c r="G127" s="252" t="s">
        <v>474</v>
      </c>
      <c r="H127" s="252" t="s">
        <v>475</v>
      </c>
      <c r="I127" s="252" t="s">
        <v>476</v>
      </c>
      <c r="J127" s="252" t="s">
        <v>477</v>
      </c>
      <c r="K127" s="252" t="s">
        <v>478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20</v>
      </c>
      <c r="D128" s="252" t="s">
        <v>721</v>
      </c>
      <c r="E128" s="252" t="s">
        <v>744</v>
      </c>
      <c r="F128" s="252" t="s">
        <v>745</v>
      </c>
      <c r="G128" s="252" t="s">
        <v>474</v>
      </c>
      <c r="H128" s="252" t="s">
        <v>475</v>
      </c>
      <c r="I128" s="252" t="s">
        <v>476</v>
      </c>
      <c r="J128" s="252" t="s">
        <v>477</v>
      </c>
      <c r="K128" s="252" t="s">
        <v>478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20</v>
      </c>
      <c r="D129" s="252" t="s">
        <v>721</v>
      </c>
      <c r="E129" s="252" t="s">
        <v>746</v>
      </c>
      <c r="F129" s="252" t="s">
        <v>747</v>
      </c>
      <c r="G129" s="252" t="s">
        <v>474</v>
      </c>
      <c r="H129" s="252" t="s">
        <v>475</v>
      </c>
      <c r="I129" s="252" t="s">
        <v>476</v>
      </c>
      <c r="J129" s="252" t="s">
        <v>477</v>
      </c>
      <c r="K129" s="252" t="s">
        <v>478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20</v>
      </c>
      <c r="D130" s="252" t="s">
        <v>721</v>
      </c>
      <c r="E130" s="252" t="s">
        <v>748</v>
      </c>
      <c r="F130" s="252" t="s">
        <v>749</v>
      </c>
      <c r="G130" s="252" t="s">
        <v>474</v>
      </c>
      <c r="H130" s="252" t="s">
        <v>475</v>
      </c>
      <c r="I130" s="252" t="s">
        <v>476</v>
      </c>
      <c r="J130" s="252" t="s">
        <v>477</v>
      </c>
      <c r="K130" s="252" t="s">
        <v>478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20</v>
      </c>
      <c r="D131" s="252" t="s">
        <v>721</v>
      </c>
      <c r="E131" s="252" t="s">
        <v>750</v>
      </c>
      <c r="F131" s="252" t="s">
        <v>751</v>
      </c>
      <c r="G131" s="252" t="s">
        <v>474</v>
      </c>
      <c r="H131" s="252" t="s">
        <v>475</v>
      </c>
      <c r="I131" s="252" t="s">
        <v>476</v>
      </c>
      <c r="J131" s="252" t="s">
        <v>477</v>
      </c>
      <c r="K131" s="252" t="s">
        <v>478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20</v>
      </c>
      <c r="D132" s="252" t="s">
        <v>721</v>
      </c>
      <c r="E132" s="252" t="s">
        <v>752</v>
      </c>
      <c r="F132" s="252" t="s">
        <v>753</v>
      </c>
      <c r="G132" s="252" t="s">
        <v>474</v>
      </c>
      <c r="H132" s="252" t="s">
        <v>475</v>
      </c>
      <c r="I132" s="252" t="s">
        <v>476</v>
      </c>
      <c r="J132" s="252" t="s">
        <v>477</v>
      </c>
      <c r="K132" s="252" t="s">
        <v>478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54</v>
      </c>
      <c r="D133" s="252" t="s">
        <v>755</v>
      </c>
      <c r="E133" s="252" t="s">
        <v>756</v>
      </c>
      <c r="F133" s="252" t="s">
        <v>757</v>
      </c>
      <c r="G133" s="252" t="s">
        <v>456</v>
      </c>
      <c r="H133" s="252" t="s">
        <v>457</v>
      </c>
      <c r="I133" s="252" t="s">
        <v>458</v>
      </c>
      <c r="J133" s="252" t="s">
        <v>459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54</v>
      </c>
      <c r="D134" s="252" t="s">
        <v>755</v>
      </c>
      <c r="E134" s="252" t="s">
        <v>756</v>
      </c>
      <c r="F134" s="252" t="s">
        <v>757</v>
      </c>
      <c r="G134" s="252" t="s">
        <v>474</v>
      </c>
      <c r="H134" s="252" t="s">
        <v>475</v>
      </c>
      <c r="I134" s="252" t="s">
        <v>476</v>
      </c>
      <c r="J134" s="252" t="s">
        <v>477</v>
      </c>
      <c r="K134" s="252" t="s">
        <v>478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54</v>
      </c>
      <c r="D135" s="252" t="s">
        <v>755</v>
      </c>
      <c r="E135" s="252" t="s">
        <v>758</v>
      </c>
      <c r="F135" s="252" t="s">
        <v>759</v>
      </c>
      <c r="G135" s="252" t="s">
        <v>456</v>
      </c>
      <c r="H135" s="252" t="s">
        <v>457</v>
      </c>
      <c r="I135" s="252" t="s">
        <v>458</v>
      </c>
      <c r="J135" s="252" t="s">
        <v>459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54</v>
      </c>
      <c r="D136" s="252" t="s">
        <v>755</v>
      </c>
      <c r="E136" s="252" t="s">
        <v>758</v>
      </c>
      <c r="F136" s="252" t="s">
        <v>759</v>
      </c>
      <c r="G136" s="252" t="s">
        <v>474</v>
      </c>
      <c r="H136" s="252" t="s">
        <v>475</v>
      </c>
      <c r="I136" s="252" t="s">
        <v>476</v>
      </c>
      <c r="J136" s="252" t="s">
        <v>477</v>
      </c>
      <c r="K136" s="252" t="s">
        <v>478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54</v>
      </c>
      <c r="D137" s="252" t="s">
        <v>755</v>
      </c>
      <c r="E137" s="252" t="s">
        <v>760</v>
      </c>
      <c r="F137" s="252" t="s">
        <v>761</v>
      </c>
      <c r="G137" s="252" t="s">
        <v>456</v>
      </c>
      <c r="H137" s="252" t="s">
        <v>457</v>
      </c>
      <c r="I137" s="252" t="s">
        <v>458</v>
      </c>
      <c r="J137" s="252" t="s">
        <v>459</v>
      </c>
      <c r="K137" s="252" t="s">
        <v>173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54</v>
      </c>
      <c r="D138" s="252" t="s">
        <v>755</v>
      </c>
      <c r="E138" s="252" t="s">
        <v>760</v>
      </c>
      <c r="F138" s="252" t="s">
        <v>761</v>
      </c>
      <c r="G138" s="252" t="s">
        <v>474</v>
      </c>
      <c r="H138" s="252" t="s">
        <v>475</v>
      </c>
      <c r="I138" s="252" t="s">
        <v>476</v>
      </c>
      <c r="J138" s="252" t="s">
        <v>477</v>
      </c>
      <c r="K138" s="252" t="s">
        <v>478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54</v>
      </c>
      <c r="D139" s="252" t="s">
        <v>755</v>
      </c>
      <c r="E139" s="252" t="s">
        <v>762</v>
      </c>
      <c r="F139" s="252" t="s">
        <v>763</v>
      </c>
      <c r="G139" s="252" t="s">
        <v>456</v>
      </c>
      <c r="H139" s="252" t="s">
        <v>457</v>
      </c>
      <c r="I139" s="252" t="s">
        <v>458</v>
      </c>
      <c r="J139" s="252" t="s">
        <v>459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54</v>
      </c>
      <c r="D140" s="252" t="s">
        <v>755</v>
      </c>
      <c r="E140" s="252" t="s">
        <v>762</v>
      </c>
      <c r="F140" s="252" t="s">
        <v>763</v>
      </c>
      <c r="G140" s="252" t="s">
        <v>474</v>
      </c>
      <c r="H140" s="252" t="s">
        <v>475</v>
      </c>
      <c r="I140" s="252" t="s">
        <v>476</v>
      </c>
      <c r="J140" s="252" t="s">
        <v>477</v>
      </c>
      <c r="K140" s="252" t="s">
        <v>478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4</v>
      </c>
      <c r="D141" s="252" t="s">
        <v>755</v>
      </c>
      <c r="E141" s="252" t="s">
        <v>764</v>
      </c>
      <c r="F141" s="252" t="s">
        <v>765</v>
      </c>
      <c r="G141" s="252" t="s">
        <v>456</v>
      </c>
      <c r="H141" s="252" t="s">
        <v>457</v>
      </c>
      <c r="I141" s="252" t="s">
        <v>458</v>
      </c>
      <c r="J141" s="252" t="s">
        <v>459</v>
      </c>
      <c r="K141" s="252" t="s">
        <v>173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54</v>
      </c>
      <c r="D142" s="252" t="s">
        <v>755</v>
      </c>
      <c r="E142" s="252" t="s">
        <v>764</v>
      </c>
      <c r="F142" s="252" t="s">
        <v>765</v>
      </c>
      <c r="G142" s="252" t="s">
        <v>474</v>
      </c>
      <c r="H142" s="252" t="s">
        <v>475</v>
      </c>
      <c r="I142" s="252" t="s">
        <v>476</v>
      </c>
      <c r="J142" s="252" t="s">
        <v>477</v>
      </c>
      <c r="K142" s="252" t="s">
        <v>478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4</v>
      </c>
      <c r="D143" s="252" t="s">
        <v>755</v>
      </c>
      <c r="E143" s="252" t="s">
        <v>766</v>
      </c>
      <c r="F143" s="252" t="s">
        <v>767</v>
      </c>
      <c r="G143" s="252" t="s">
        <v>456</v>
      </c>
      <c r="H143" s="252" t="s">
        <v>457</v>
      </c>
      <c r="I143" s="252" t="s">
        <v>458</v>
      </c>
      <c r="J143" s="252" t="s">
        <v>459</v>
      </c>
      <c r="K143" s="252" t="s">
        <v>173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4</v>
      </c>
      <c r="D144" s="252" t="s">
        <v>755</v>
      </c>
      <c r="E144" s="252" t="s">
        <v>766</v>
      </c>
      <c r="F144" s="252" t="s">
        <v>767</v>
      </c>
      <c r="G144" s="252" t="s">
        <v>474</v>
      </c>
      <c r="H144" s="252" t="s">
        <v>475</v>
      </c>
      <c r="I144" s="252" t="s">
        <v>476</v>
      </c>
      <c r="J144" s="252" t="s">
        <v>477</v>
      </c>
      <c r="K144" s="252" t="s">
        <v>478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54</v>
      </c>
      <c r="D145" s="252" t="s">
        <v>755</v>
      </c>
      <c r="E145" s="252" t="s">
        <v>768</v>
      </c>
      <c r="F145" s="252" t="s">
        <v>769</v>
      </c>
      <c r="G145" s="252" t="s">
        <v>456</v>
      </c>
      <c r="H145" s="252" t="s">
        <v>457</v>
      </c>
      <c r="I145" s="252" t="s">
        <v>458</v>
      </c>
      <c r="J145" s="252" t="s">
        <v>459</v>
      </c>
      <c r="K145" s="252" t="s">
        <v>173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4</v>
      </c>
      <c r="D146" s="252" t="s">
        <v>755</v>
      </c>
      <c r="E146" s="252" t="s">
        <v>768</v>
      </c>
      <c r="F146" s="252" t="s">
        <v>769</v>
      </c>
      <c r="G146" s="252" t="s">
        <v>474</v>
      </c>
      <c r="H146" s="252" t="s">
        <v>475</v>
      </c>
      <c r="I146" s="252" t="s">
        <v>476</v>
      </c>
      <c r="J146" s="252" t="s">
        <v>477</v>
      </c>
      <c r="K146" s="252" t="s">
        <v>478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54</v>
      </c>
      <c r="D147" s="252" t="s">
        <v>755</v>
      </c>
      <c r="E147" s="252" t="s">
        <v>770</v>
      </c>
      <c r="F147" s="252" t="s">
        <v>771</v>
      </c>
      <c r="G147" s="252" t="s">
        <v>456</v>
      </c>
      <c r="H147" s="252" t="s">
        <v>457</v>
      </c>
      <c r="I147" s="252" t="s">
        <v>458</v>
      </c>
      <c r="J147" s="252" t="s">
        <v>459</v>
      </c>
      <c r="K147" s="252" t="s">
        <v>17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54</v>
      </c>
      <c r="D148" s="252" t="s">
        <v>755</v>
      </c>
      <c r="E148" s="252" t="s">
        <v>770</v>
      </c>
      <c r="F148" s="252" t="s">
        <v>771</v>
      </c>
      <c r="G148" s="252" t="s">
        <v>474</v>
      </c>
      <c r="H148" s="252" t="s">
        <v>475</v>
      </c>
      <c r="I148" s="252" t="s">
        <v>476</v>
      </c>
      <c r="J148" s="252" t="s">
        <v>477</v>
      </c>
      <c r="K148" s="252" t="s">
        <v>478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54</v>
      </c>
      <c r="D149" s="252" t="s">
        <v>755</v>
      </c>
      <c r="E149" s="252" t="s">
        <v>772</v>
      </c>
      <c r="F149" s="252" t="s">
        <v>773</v>
      </c>
      <c r="G149" s="252" t="s">
        <v>456</v>
      </c>
      <c r="H149" s="252" t="s">
        <v>457</v>
      </c>
      <c r="I149" s="252" t="s">
        <v>458</v>
      </c>
      <c r="J149" s="252" t="s">
        <v>459</v>
      </c>
      <c r="K149" s="252" t="s">
        <v>173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54</v>
      </c>
      <c r="D150" s="252" t="s">
        <v>755</v>
      </c>
      <c r="E150" s="252" t="s">
        <v>772</v>
      </c>
      <c r="F150" s="252" t="s">
        <v>773</v>
      </c>
      <c r="G150" s="252" t="s">
        <v>474</v>
      </c>
      <c r="H150" s="252" t="s">
        <v>475</v>
      </c>
      <c r="I150" s="252" t="s">
        <v>476</v>
      </c>
      <c r="J150" s="252" t="s">
        <v>477</v>
      </c>
      <c r="K150" s="252" t="s">
        <v>478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54</v>
      </c>
      <c r="D151" s="252" t="s">
        <v>755</v>
      </c>
      <c r="E151" s="252" t="s">
        <v>774</v>
      </c>
      <c r="F151" s="252" t="s">
        <v>775</v>
      </c>
      <c r="G151" s="252" t="s">
        <v>456</v>
      </c>
      <c r="H151" s="252" t="s">
        <v>457</v>
      </c>
      <c r="I151" s="252" t="s">
        <v>458</v>
      </c>
      <c r="J151" s="252" t="s">
        <v>459</v>
      </c>
      <c r="K151" s="252" t="s">
        <v>173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54</v>
      </c>
      <c r="D152" s="252" t="s">
        <v>755</v>
      </c>
      <c r="E152" s="252" t="s">
        <v>774</v>
      </c>
      <c r="F152" s="252" t="s">
        <v>775</v>
      </c>
      <c r="G152" s="252" t="s">
        <v>474</v>
      </c>
      <c r="H152" s="252" t="s">
        <v>475</v>
      </c>
      <c r="I152" s="252" t="s">
        <v>476</v>
      </c>
      <c r="J152" s="252" t="s">
        <v>477</v>
      </c>
      <c r="K152" s="252" t="s">
        <v>478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754</v>
      </c>
      <c r="D153" s="252" t="s">
        <v>755</v>
      </c>
      <c r="E153" s="252" t="s">
        <v>774</v>
      </c>
      <c r="F153" s="252" t="s">
        <v>775</v>
      </c>
      <c r="G153" s="252" t="s">
        <v>776</v>
      </c>
      <c r="H153" s="252" t="s">
        <v>777</v>
      </c>
      <c r="I153" s="252" t="s">
        <v>778</v>
      </c>
      <c r="J153" s="252" t="s">
        <v>779</v>
      </c>
      <c r="K153" s="252" t="s">
        <v>173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54</v>
      </c>
      <c r="D154" s="252" t="s">
        <v>755</v>
      </c>
      <c r="E154" s="252" t="s">
        <v>754</v>
      </c>
      <c r="F154" s="252" t="s">
        <v>755</v>
      </c>
      <c r="G154" s="252" t="s">
        <v>456</v>
      </c>
      <c r="H154" s="252" t="s">
        <v>457</v>
      </c>
      <c r="I154" s="252" t="s">
        <v>458</v>
      </c>
      <c r="J154" s="252" t="s">
        <v>459</v>
      </c>
      <c r="K154" s="252" t="s">
        <v>17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54</v>
      </c>
      <c r="D155" s="252" t="s">
        <v>755</v>
      </c>
      <c r="E155" s="252" t="s">
        <v>754</v>
      </c>
      <c r="F155" s="252" t="s">
        <v>755</v>
      </c>
      <c r="G155" s="252" t="s">
        <v>575</v>
      </c>
      <c r="H155" s="252" t="s">
        <v>576</v>
      </c>
      <c r="I155" s="252" t="s">
        <v>577</v>
      </c>
      <c r="J155" s="252" t="s">
        <v>578</v>
      </c>
      <c r="K155" s="252" t="s">
        <v>579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54</v>
      </c>
      <c r="D156" s="252" t="s">
        <v>755</v>
      </c>
      <c r="E156" s="252" t="s">
        <v>754</v>
      </c>
      <c r="F156" s="252" t="s">
        <v>755</v>
      </c>
      <c r="G156" s="252" t="s">
        <v>780</v>
      </c>
      <c r="H156" s="252" t="s">
        <v>781</v>
      </c>
      <c r="I156" s="252" t="s">
        <v>782</v>
      </c>
      <c r="J156" s="252" t="s">
        <v>779</v>
      </c>
      <c r="K156" s="252" t="s">
        <v>173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54</v>
      </c>
      <c r="D157" s="252" t="s">
        <v>755</v>
      </c>
      <c r="E157" s="252" t="s">
        <v>754</v>
      </c>
      <c r="F157" s="252" t="s">
        <v>755</v>
      </c>
      <c r="G157" s="252" t="s">
        <v>783</v>
      </c>
      <c r="H157" s="252" t="s">
        <v>784</v>
      </c>
      <c r="I157" s="252" t="s">
        <v>785</v>
      </c>
      <c r="J157" s="252" t="s">
        <v>786</v>
      </c>
      <c r="K157" s="252" t="s">
        <v>173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54</v>
      </c>
      <c r="D158" s="252" t="s">
        <v>755</v>
      </c>
      <c r="E158" s="252" t="s">
        <v>754</v>
      </c>
      <c r="F158" s="252" t="s">
        <v>755</v>
      </c>
      <c r="G158" s="252" t="s">
        <v>787</v>
      </c>
      <c r="H158" s="252" t="s">
        <v>788</v>
      </c>
      <c r="I158" s="252" t="s">
        <v>789</v>
      </c>
      <c r="J158" s="252" t="s">
        <v>779</v>
      </c>
      <c r="K158" s="252" t="s">
        <v>173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4</v>
      </c>
      <c r="D159" s="252" t="s">
        <v>755</v>
      </c>
      <c r="E159" s="252" t="s">
        <v>754</v>
      </c>
      <c r="F159" s="252" t="s">
        <v>755</v>
      </c>
      <c r="G159" s="252" t="s">
        <v>790</v>
      </c>
      <c r="H159" s="252" t="s">
        <v>791</v>
      </c>
      <c r="I159" s="252" t="s">
        <v>792</v>
      </c>
      <c r="J159" s="252" t="s">
        <v>779</v>
      </c>
      <c r="K159" s="252" t="s">
        <v>173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54</v>
      </c>
      <c r="D160" s="252" t="s">
        <v>755</v>
      </c>
      <c r="E160" s="252" t="s">
        <v>754</v>
      </c>
      <c r="F160" s="252" t="s">
        <v>755</v>
      </c>
      <c r="G160" s="252" t="s">
        <v>474</v>
      </c>
      <c r="H160" s="252" t="s">
        <v>475</v>
      </c>
      <c r="I160" s="252" t="s">
        <v>476</v>
      </c>
      <c r="J160" s="252" t="s">
        <v>477</v>
      </c>
      <c r="K160" s="252" t="s">
        <v>478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54</v>
      </c>
      <c r="D161" s="252" t="s">
        <v>755</v>
      </c>
      <c r="E161" s="252" t="s">
        <v>754</v>
      </c>
      <c r="F161" s="252" t="s">
        <v>755</v>
      </c>
      <c r="G161" s="252" t="s">
        <v>584</v>
      </c>
      <c r="H161" s="252" t="s">
        <v>585</v>
      </c>
      <c r="I161" s="252" t="s">
        <v>577</v>
      </c>
      <c r="J161" s="252" t="s">
        <v>586</v>
      </c>
      <c r="K161" s="252" t="s">
        <v>17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54</v>
      </c>
      <c r="D162" s="252" t="s">
        <v>755</v>
      </c>
      <c r="E162" s="252" t="s">
        <v>754</v>
      </c>
      <c r="F162" s="252" t="s">
        <v>755</v>
      </c>
      <c r="G162" s="252" t="s">
        <v>776</v>
      </c>
      <c r="H162" s="252" t="s">
        <v>777</v>
      </c>
      <c r="I162" s="252" t="s">
        <v>778</v>
      </c>
      <c r="J162" s="252" t="s">
        <v>779</v>
      </c>
      <c r="K162" s="252" t="s">
        <v>173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54</v>
      </c>
      <c r="D163" s="252" t="s">
        <v>755</v>
      </c>
      <c r="E163" s="252" t="s">
        <v>793</v>
      </c>
      <c r="F163" s="252" t="s">
        <v>794</v>
      </c>
      <c r="G163" s="252" t="s">
        <v>456</v>
      </c>
      <c r="H163" s="252" t="s">
        <v>457</v>
      </c>
      <c r="I163" s="252" t="s">
        <v>458</v>
      </c>
      <c r="J163" s="252" t="s">
        <v>459</v>
      </c>
      <c r="K163" s="252" t="s">
        <v>173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54</v>
      </c>
      <c r="D164" s="252" t="s">
        <v>755</v>
      </c>
      <c r="E164" s="252" t="s">
        <v>793</v>
      </c>
      <c r="F164" s="252" t="s">
        <v>794</v>
      </c>
      <c r="G164" s="252" t="s">
        <v>474</v>
      </c>
      <c r="H164" s="252" t="s">
        <v>475</v>
      </c>
      <c r="I164" s="252" t="s">
        <v>476</v>
      </c>
      <c r="J164" s="252" t="s">
        <v>477</v>
      </c>
      <c r="K164" s="252" t="s">
        <v>478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54</v>
      </c>
      <c r="D165" s="252" t="s">
        <v>755</v>
      </c>
      <c r="E165" s="252" t="s">
        <v>795</v>
      </c>
      <c r="F165" s="252" t="s">
        <v>796</v>
      </c>
      <c r="G165" s="252" t="s">
        <v>456</v>
      </c>
      <c r="H165" s="252" t="s">
        <v>457</v>
      </c>
      <c r="I165" s="252" t="s">
        <v>458</v>
      </c>
      <c r="J165" s="252" t="s">
        <v>459</v>
      </c>
      <c r="K165" s="252" t="s">
        <v>173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54</v>
      </c>
      <c r="D166" s="252" t="s">
        <v>755</v>
      </c>
      <c r="E166" s="252" t="s">
        <v>795</v>
      </c>
      <c r="F166" s="252" t="s">
        <v>796</v>
      </c>
      <c r="G166" s="252" t="s">
        <v>474</v>
      </c>
      <c r="H166" s="252" t="s">
        <v>475</v>
      </c>
      <c r="I166" s="252" t="s">
        <v>476</v>
      </c>
      <c r="J166" s="252" t="s">
        <v>477</v>
      </c>
      <c r="K166" s="252" t="s">
        <v>478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54</v>
      </c>
      <c r="D167" s="252" t="s">
        <v>755</v>
      </c>
      <c r="E167" s="252" t="s">
        <v>797</v>
      </c>
      <c r="F167" s="252" t="s">
        <v>798</v>
      </c>
      <c r="G167" s="252" t="s">
        <v>456</v>
      </c>
      <c r="H167" s="252" t="s">
        <v>457</v>
      </c>
      <c r="I167" s="252" t="s">
        <v>458</v>
      </c>
      <c r="J167" s="252" t="s">
        <v>459</v>
      </c>
      <c r="K167" s="252" t="s">
        <v>173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54</v>
      </c>
      <c r="D168" s="252" t="s">
        <v>755</v>
      </c>
      <c r="E168" s="252" t="s">
        <v>797</v>
      </c>
      <c r="F168" s="252" t="s">
        <v>798</v>
      </c>
      <c r="G168" s="252" t="s">
        <v>474</v>
      </c>
      <c r="H168" s="252" t="s">
        <v>475</v>
      </c>
      <c r="I168" s="252" t="s">
        <v>476</v>
      </c>
      <c r="J168" s="252" t="s">
        <v>477</v>
      </c>
      <c r="K168" s="252" t="s">
        <v>478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54</v>
      </c>
      <c r="D169" s="252" t="s">
        <v>755</v>
      </c>
      <c r="E169" s="252" t="s">
        <v>799</v>
      </c>
      <c r="F169" s="252" t="s">
        <v>800</v>
      </c>
      <c r="G169" s="252" t="s">
        <v>456</v>
      </c>
      <c r="H169" s="252" t="s">
        <v>457</v>
      </c>
      <c r="I169" s="252" t="s">
        <v>458</v>
      </c>
      <c r="J169" s="252" t="s">
        <v>459</v>
      </c>
      <c r="K169" s="252" t="s">
        <v>17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754</v>
      </c>
      <c r="D170" s="252" t="s">
        <v>755</v>
      </c>
      <c r="E170" s="252" t="s">
        <v>799</v>
      </c>
      <c r="F170" s="252" t="s">
        <v>800</v>
      </c>
      <c r="G170" s="252" t="s">
        <v>474</v>
      </c>
      <c r="H170" s="252" t="s">
        <v>475</v>
      </c>
      <c r="I170" s="252" t="s">
        <v>476</v>
      </c>
      <c r="J170" s="252" t="s">
        <v>477</v>
      </c>
      <c r="K170" s="252" t="s">
        <v>478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54</v>
      </c>
      <c r="D171" s="252" t="s">
        <v>755</v>
      </c>
      <c r="E171" s="252" t="s">
        <v>801</v>
      </c>
      <c r="F171" s="252" t="s">
        <v>802</v>
      </c>
      <c r="G171" s="252" t="s">
        <v>456</v>
      </c>
      <c r="H171" s="252" t="s">
        <v>457</v>
      </c>
      <c r="I171" s="252" t="s">
        <v>458</v>
      </c>
      <c r="J171" s="252" t="s">
        <v>459</v>
      </c>
      <c r="K171" s="252" t="s">
        <v>173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754</v>
      </c>
      <c r="D172" s="252" t="s">
        <v>755</v>
      </c>
      <c r="E172" s="252" t="s">
        <v>801</v>
      </c>
      <c r="F172" s="252" t="s">
        <v>802</v>
      </c>
      <c r="G172" s="252" t="s">
        <v>474</v>
      </c>
      <c r="H172" s="252" t="s">
        <v>475</v>
      </c>
      <c r="I172" s="252" t="s">
        <v>476</v>
      </c>
      <c r="J172" s="252" t="s">
        <v>477</v>
      </c>
      <c r="K172" s="252" t="s">
        <v>478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03</v>
      </c>
      <c r="D173" s="252" t="s">
        <v>804</v>
      </c>
      <c r="E173" s="252" t="s">
        <v>803</v>
      </c>
      <c r="F173" s="252" t="s">
        <v>804</v>
      </c>
      <c r="G173" s="252" t="s">
        <v>805</v>
      </c>
      <c r="H173" s="252" t="s">
        <v>806</v>
      </c>
      <c r="I173" s="252" t="s">
        <v>807</v>
      </c>
      <c r="J173" s="252" t="s">
        <v>808</v>
      </c>
      <c r="K173" s="252" t="s">
        <v>173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09</v>
      </c>
      <c r="D174" s="252" t="s">
        <v>810</v>
      </c>
      <c r="E174" s="252" t="s">
        <v>809</v>
      </c>
      <c r="F174" s="252" t="s">
        <v>810</v>
      </c>
      <c r="G174" s="252" t="s">
        <v>811</v>
      </c>
      <c r="H174" s="252" t="s">
        <v>812</v>
      </c>
      <c r="I174" s="252" t="s">
        <v>813</v>
      </c>
      <c r="J174" s="252" t="s">
        <v>814</v>
      </c>
      <c r="K174" s="252" t="s">
        <v>173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09</v>
      </c>
      <c r="D175" s="252" t="s">
        <v>810</v>
      </c>
      <c r="E175" s="252" t="s">
        <v>809</v>
      </c>
      <c r="F175" s="252" t="s">
        <v>810</v>
      </c>
      <c r="G175" s="252" t="s">
        <v>474</v>
      </c>
      <c r="H175" s="252" t="s">
        <v>475</v>
      </c>
      <c r="I175" s="252" t="s">
        <v>476</v>
      </c>
      <c r="J175" s="252" t="s">
        <v>477</v>
      </c>
      <c r="K175" s="252" t="s">
        <v>173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15</v>
      </c>
      <c r="D176" s="252" t="s">
        <v>816</v>
      </c>
      <c r="E176" s="252" t="s">
        <v>815</v>
      </c>
      <c r="F176" s="252" t="s">
        <v>816</v>
      </c>
      <c r="G176" s="252" t="s">
        <v>817</v>
      </c>
      <c r="H176" s="252" t="s">
        <v>818</v>
      </c>
      <c r="I176" s="252" t="s">
        <v>819</v>
      </c>
      <c r="J176" s="252" t="s">
        <v>820</v>
      </c>
      <c r="K176" s="252" t="s">
        <v>173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15</v>
      </c>
      <c r="D177" s="252" t="s">
        <v>816</v>
      </c>
      <c r="E177" s="252" t="s">
        <v>815</v>
      </c>
      <c r="F177" s="252" t="s">
        <v>816</v>
      </c>
      <c r="G177" s="252" t="s">
        <v>474</v>
      </c>
      <c r="H177" s="252" t="s">
        <v>475</v>
      </c>
      <c r="I177" s="252" t="s">
        <v>476</v>
      </c>
      <c r="J177" s="252" t="s">
        <v>477</v>
      </c>
      <c r="K177" s="252" t="s">
        <v>173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21</v>
      </c>
      <c r="D178" s="252" t="s">
        <v>822</v>
      </c>
      <c r="E178" s="252" t="s">
        <v>821</v>
      </c>
      <c r="F178" s="252" t="s">
        <v>822</v>
      </c>
      <c r="G178" s="252" t="s">
        <v>823</v>
      </c>
      <c r="H178" s="252" t="s">
        <v>824</v>
      </c>
      <c r="I178" s="252" t="s">
        <v>825</v>
      </c>
      <c r="J178" s="252" t="s">
        <v>826</v>
      </c>
      <c r="K178" s="252" t="s">
        <v>173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27</v>
      </c>
      <c r="D179" s="252" t="s">
        <v>828</v>
      </c>
      <c r="E179" s="252" t="s">
        <v>827</v>
      </c>
      <c r="F179" s="252" t="s">
        <v>828</v>
      </c>
      <c r="G179" s="252" t="s">
        <v>829</v>
      </c>
      <c r="H179" s="252" t="s">
        <v>830</v>
      </c>
      <c r="I179" s="252" t="s">
        <v>831</v>
      </c>
      <c r="J179" s="252" t="s">
        <v>832</v>
      </c>
      <c r="K179" s="252" t="s">
        <v>173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27</v>
      </c>
      <c r="D180" s="252" t="s">
        <v>828</v>
      </c>
      <c r="E180" s="252" t="s">
        <v>827</v>
      </c>
      <c r="F180" s="252" t="s">
        <v>828</v>
      </c>
      <c r="G180" s="252" t="s">
        <v>833</v>
      </c>
      <c r="H180" s="252" t="s">
        <v>834</v>
      </c>
      <c r="I180" s="252" t="s">
        <v>835</v>
      </c>
      <c r="J180" s="252" t="s">
        <v>836</v>
      </c>
      <c r="K180" s="252" t="s">
        <v>173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27</v>
      </c>
      <c r="D181" s="252" t="s">
        <v>828</v>
      </c>
      <c r="E181" s="252" t="s">
        <v>827</v>
      </c>
      <c r="F181" s="252" t="s">
        <v>828</v>
      </c>
      <c r="G181" s="252" t="s">
        <v>837</v>
      </c>
      <c r="H181" s="252" t="s">
        <v>838</v>
      </c>
      <c r="I181" s="252" t="s">
        <v>839</v>
      </c>
      <c r="J181" s="252" t="s">
        <v>836</v>
      </c>
      <c r="K181" s="252" t="s">
        <v>173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27</v>
      </c>
      <c r="D182" s="252" t="s">
        <v>828</v>
      </c>
      <c r="E182" s="252" t="s">
        <v>827</v>
      </c>
      <c r="F182" s="252" t="s">
        <v>828</v>
      </c>
      <c r="G182" s="252" t="s">
        <v>840</v>
      </c>
      <c r="H182" s="252" t="s">
        <v>841</v>
      </c>
      <c r="I182" s="252" t="s">
        <v>842</v>
      </c>
      <c r="J182" s="252" t="s">
        <v>843</v>
      </c>
      <c r="K182" s="252" t="s">
        <v>173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27</v>
      </c>
      <c r="D183" s="252" t="s">
        <v>828</v>
      </c>
      <c r="E183" s="252" t="s">
        <v>827</v>
      </c>
      <c r="F183" s="252" t="s">
        <v>828</v>
      </c>
      <c r="G183" s="252" t="s">
        <v>844</v>
      </c>
      <c r="H183" s="252" t="s">
        <v>845</v>
      </c>
      <c r="I183" s="252" t="s">
        <v>846</v>
      </c>
      <c r="J183" s="252" t="s">
        <v>847</v>
      </c>
      <c r="K183" s="252" t="s">
        <v>173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27</v>
      </c>
      <c r="D184" s="252" t="s">
        <v>828</v>
      </c>
      <c r="E184" s="252" t="s">
        <v>827</v>
      </c>
      <c r="F184" s="252" t="s">
        <v>828</v>
      </c>
      <c r="G184" s="252" t="s">
        <v>848</v>
      </c>
      <c r="H184" s="252" t="s">
        <v>849</v>
      </c>
      <c r="I184" s="252" t="s">
        <v>850</v>
      </c>
      <c r="J184" s="252" t="s">
        <v>836</v>
      </c>
      <c r="K184" s="252" t="s">
        <v>173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27</v>
      </c>
      <c r="D185" s="252" t="s">
        <v>828</v>
      </c>
      <c r="E185" s="252" t="s">
        <v>827</v>
      </c>
      <c r="F185" s="252" t="s">
        <v>828</v>
      </c>
      <c r="G185" s="252" t="s">
        <v>851</v>
      </c>
      <c r="H185" s="252" t="s">
        <v>852</v>
      </c>
      <c r="I185" s="252" t="s">
        <v>853</v>
      </c>
      <c r="J185" s="252" t="s">
        <v>836</v>
      </c>
      <c r="K185" s="252" t="s">
        <v>173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27</v>
      </c>
      <c r="D186" s="252" t="s">
        <v>828</v>
      </c>
      <c r="E186" s="252" t="s">
        <v>827</v>
      </c>
      <c r="F186" s="252" t="s">
        <v>828</v>
      </c>
      <c r="G186" s="252" t="s">
        <v>854</v>
      </c>
      <c r="H186" s="252" t="s">
        <v>855</v>
      </c>
      <c r="I186" s="252" t="s">
        <v>856</v>
      </c>
      <c r="J186" s="252" t="s">
        <v>592</v>
      </c>
      <c r="K186" s="252" t="s">
        <v>173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27</v>
      </c>
      <c r="D187" s="252" t="s">
        <v>828</v>
      </c>
      <c r="E187" s="252" t="s">
        <v>827</v>
      </c>
      <c r="F187" s="252" t="s">
        <v>828</v>
      </c>
      <c r="G187" s="252" t="s">
        <v>857</v>
      </c>
      <c r="H187" s="252" t="s">
        <v>858</v>
      </c>
      <c r="I187" s="252" t="s">
        <v>859</v>
      </c>
      <c r="J187" s="252" t="s">
        <v>836</v>
      </c>
      <c r="K187" s="252" t="s">
        <v>173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27</v>
      </c>
      <c r="D188" s="252" t="s">
        <v>828</v>
      </c>
      <c r="E188" s="252" t="s">
        <v>827</v>
      </c>
      <c r="F188" s="252" t="s">
        <v>828</v>
      </c>
      <c r="G188" s="252" t="s">
        <v>860</v>
      </c>
      <c r="H188" s="252" t="s">
        <v>861</v>
      </c>
      <c r="I188" s="252" t="s">
        <v>862</v>
      </c>
      <c r="J188" s="252" t="s">
        <v>836</v>
      </c>
      <c r="K188" s="252" t="s">
        <v>173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27</v>
      </c>
      <c r="D189" s="252" t="s">
        <v>828</v>
      </c>
      <c r="E189" s="252" t="s">
        <v>827</v>
      </c>
      <c r="F189" s="252" t="s">
        <v>828</v>
      </c>
      <c r="G189" s="252" t="s">
        <v>863</v>
      </c>
      <c r="H189" s="252" t="s">
        <v>864</v>
      </c>
      <c r="I189" s="252" t="s">
        <v>865</v>
      </c>
      <c r="J189" s="252" t="s">
        <v>836</v>
      </c>
      <c r="K189" s="252" t="s">
        <v>173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27</v>
      </c>
      <c r="D190" s="252" t="s">
        <v>828</v>
      </c>
      <c r="E190" s="252" t="s">
        <v>827</v>
      </c>
      <c r="F190" s="252" t="s">
        <v>828</v>
      </c>
      <c r="G190" s="252" t="s">
        <v>866</v>
      </c>
      <c r="H190" s="252" t="s">
        <v>867</v>
      </c>
      <c r="I190" s="252" t="s">
        <v>868</v>
      </c>
      <c r="J190" s="252" t="s">
        <v>836</v>
      </c>
      <c r="K190" s="252" t="s">
        <v>869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27</v>
      </c>
      <c r="D191" s="252" t="s">
        <v>828</v>
      </c>
      <c r="E191" s="252" t="s">
        <v>827</v>
      </c>
      <c r="F191" s="252" t="s">
        <v>828</v>
      </c>
      <c r="G191" s="252" t="s">
        <v>870</v>
      </c>
      <c r="H191" s="252" t="s">
        <v>871</v>
      </c>
      <c r="I191" s="252" t="s">
        <v>872</v>
      </c>
      <c r="J191" s="252" t="s">
        <v>847</v>
      </c>
      <c r="K191" s="252" t="s">
        <v>173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73</v>
      </c>
      <c r="D192" s="252" t="s">
        <v>874</v>
      </c>
      <c r="E192" s="252" t="s">
        <v>873</v>
      </c>
      <c r="F192" s="252" t="s">
        <v>874</v>
      </c>
      <c r="G192" s="252" t="s">
        <v>875</v>
      </c>
      <c r="H192" s="252" t="s">
        <v>876</v>
      </c>
      <c r="I192" s="252" t="s">
        <v>877</v>
      </c>
      <c r="J192" s="252" t="s">
        <v>878</v>
      </c>
      <c r="K192" s="252" t="s">
        <v>173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73</v>
      </c>
      <c r="D193" s="252" t="s">
        <v>874</v>
      </c>
      <c r="E193" s="252" t="s">
        <v>873</v>
      </c>
      <c r="F193" s="252" t="s">
        <v>874</v>
      </c>
      <c r="G193" s="252" t="s">
        <v>474</v>
      </c>
      <c r="H193" s="252" t="s">
        <v>475</v>
      </c>
      <c r="I193" s="252" t="s">
        <v>476</v>
      </c>
      <c r="J193" s="252" t="s">
        <v>477</v>
      </c>
      <c r="K193" s="252" t="s">
        <v>173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79</v>
      </c>
      <c r="D194" s="252" t="s">
        <v>880</v>
      </c>
      <c r="E194" s="252" t="s">
        <v>879</v>
      </c>
      <c r="F194" s="252" t="s">
        <v>880</v>
      </c>
      <c r="G194" s="252" t="s">
        <v>881</v>
      </c>
      <c r="H194" s="252" t="s">
        <v>882</v>
      </c>
      <c r="I194" s="252" t="s">
        <v>883</v>
      </c>
      <c r="J194" s="252" t="s">
        <v>884</v>
      </c>
      <c r="K194" s="252" t="s">
        <v>173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11</v>
      </c>
      <c r="D195" s="252" t="s">
        <v>212</v>
      </c>
      <c r="E195" s="252" t="s">
        <v>211</v>
      </c>
      <c r="F195" s="252" t="s">
        <v>212</v>
      </c>
      <c r="G195" s="252" t="s">
        <v>456</v>
      </c>
      <c r="H195" s="252" t="s">
        <v>457</v>
      </c>
      <c r="I195" s="252" t="s">
        <v>458</v>
      </c>
      <c r="J195" s="252" t="s">
        <v>459</v>
      </c>
      <c r="K195" s="252" t="s">
        <v>173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11</v>
      </c>
      <c r="D196" s="252" t="s">
        <v>212</v>
      </c>
      <c r="E196" s="252" t="s">
        <v>211</v>
      </c>
      <c r="F196" s="252" t="s">
        <v>212</v>
      </c>
      <c r="G196" s="252" t="s">
        <v>885</v>
      </c>
      <c r="H196" s="252" t="s">
        <v>886</v>
      </c>
      <c r="I196" s="252" t="s">
        <v>887</v>
      </c>
      <c r="J196" s="252" t="s">
        <v>888</v>
      </c>
      <c r="K196" s="252" t="s">
        <v>869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11</v>
      </c>
      <c r="D197" s="252" t="s">
        <v>212</v>
      </c>
      <c r="E197" s="252" t="s">
        <v>211</v>
      </c>
      <c r="F197" s="252" t="s">
        <v>212</v>
      </c>
      <c r="G197" s="252" t="s">
        <v>829</v>
      </c>
      <c r="H197" s="252" t="s">
        <v>830</v>
      </c>
      <c r="I197" s="252" t="s">
        <v>831</v>
      </c>
      <c r="J197" s="252" t="s">
        <v>832</v>
      </c>
      <c r="K197" s="252" t="s">
        <v>889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11</v>
      </c>
      <c r="D198" s="252" t="s">
        <v>212</v>
      </c>
      <c r="E198" s="252" t="s">
        <v>211</v>
      </c>
      <c r="F198" s="252" t="s">
        <v>212</v>
      </c>
      <c r="G198" s="252" t="s">
        <v>829</v>
      </c>
      <c r="H198" s="252" t="s">
        <v>830</v>
      </c>
      <c r="I198" s="252" t="s">
        <v>831</v>
      </c>
      <c r="J198" s="252" t="s">
        <v>832</v>
      </c>
      <c r="K198" s="252" t="s">
        <v>579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11</v>
      </c>
      <c r="D199" s="252" t="s">
        <v>212</v>
      </c>
      <c r="E199" s="252" t="s">
        <v>211</v>
      </c>
      <c r="F199" s="252" t="s">
        <v>212</v>
      </c>
      <c r="G199" s="252" t="s">
        <v>890</v>
      </c>
      <c r="H199" s="252" t="s">
        <v>891</v>
      </c>
      <c r="I199" s="252" t="s">
        <v>892</v>
      </c>
      <c r="J199" s="252" t="s">
        <v>171</v>
      </c>
      <c r="K199" s="252" t="s">
        <v>173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11</v>
      </c>
      <c r="D200" s="252" t="s">
        <v>212</v>
      </c>
      <c r="E200" s="252" t="s">
        <v>211</v>
      </c>
      <c r="F200" s="252" t="s">
        <v>212</v>
      </c>
      <c r="G200" s="252" t="s">
        <v>575</v>
      </c>
      <c r="H200" s="252" t="s">
        <v>576</v>
      </c>
      <c r="I200" s="252" t="s">
        <v>577</v>
      </c>
      <c r="J200" s="252" t="s">
        <v>578</v>
      </c>
      <c r="K200" s="252" t="s">
        <v>579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11</v>
      </c>
      <c r="D201" s="252" t="s">
        <v>212</v>
      </c>
      <c r="E201" s="252" t="s">
        <v>211</v>
      </c>
      <c r="F201" s="252" t="s">
        <v>212</v>
      </c>
      <c r="G201" s="252" t="s">
        <v>893</v>
      </c>
      <c r="H201" s="252" t="s">
        <v>894</v>
      </c>
      <c r="I201" s="252" t="s">
        <v>895</v>
      </c>
      <c r="J201" s="252" t="s">
        <v>171</v>
      </c>
      <c r="K201" s="252" t="s">
        <v>173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1</v>
      </c>
      <c r="D202" s="252" t="s">
        <v>212</v>
      </c>
      <c r="E202" s="252" t="s">
        <v>211</v>
      </c>
      <c r="F202" s="252" t="s">
        <v>212</v>
      </c>
      <c r="G202" s="252" t="s">
        <v>896</v>
      </c>
      <c r="H202" s="252" t="s">
        <v>897</v>
      </c>
      <c r="I202" s="252" t="s">
        <v>898</v>
      </c>
      <c r="J202" s="252" t="s">
        <v>899</v>
      </c>
      <c r="K202" s="252" t="s">
        <v>173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1</v>
      </c>
      <c r="D203" s="252" t="s">
        <v>212</v>
      </c>
      <c r="E203" s="252" t="s">
        <v>211</v>
      </c>
      <c r="F203" s="252" t="s">
        <v>212</v>
      </c>
      <c r="G203" s="252" t="s">
        <v>900</v>
      </c>
      <c r="H203" s="252" t="s">
        <v>901</v>
      </c>
      <c r="I203" s="252" t="s">
        <v>898</v>
      </c>
      <c r="J203" s="252" t="s">
        <v>902</v>
      </c>
      <c r="K203" s="252" t="s">
        <v>173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11</v>
      </c>
      <c r="D204" s="252" t="s">
        <v>212</v>
      </c>
      <c r="E204" s="252" t="s">
        <v>211</v>
      </c>
      <c r="F204" s="252" t="s">
        <v>212</v>
      </c>
      <c r="G204" s="252" t="s">
        <v>903</v>
      </c>
      <c r="H204" s="252" t="s">
        <v>904</v>
      </c>
      <c r="I204" s="252" t="s">
        <v>905</v>
      </c>
      <c r="J204" s="252" t="s">
        <v>906</v>
      </c>
      <c r="K204" s="252" t="s">
        <v>907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11</v>
      </c>
      <c r="D205" s="252" t="s">
        <v>212</v>
      </c>
      <c r="E205" s="252" t="s">
        <v>211</v>
      </c>
      <c r="F205" s="252" t="s">
        <v>212</v>
      </c>
      <c r="G205" s="252" t="s">
        <v>908</v>
      </c>
      <c r="H205" s="252" t="s">
        <v>909</v>
      </c>
      <c r="I205" s="252" t="s">
        <v>910</v>
      </c>
      <c r="J205" s="252" t="s">
        <v>459</v>
      </c>
      <c r="K205" s="252" t="s">
        <v>173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11</v>
      </c>
      <c r="D206" s="252" t="s">
        <v>212</v>
      </c>
      <c r="E206" s="252" t="s">
        <v>211</v>
      </c>
      <c r="F206" s="252" t="s">
        <v>212</v>
      </c>
      <c r="G206" s="252" t="s">
        <v>911</v>
      </c>
      <c r="H206" s="252" t="s">
        <v>166</v>
      </c>
      <c r="I206" s="252" t="s">
        <v>169</v>
      </c>
      <c r="J206" s="252" t="s">
        <v>171</v>
      </c>
      <c r="K206" s="252" t="s">
        <v>173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11</v>
      </c>
      <c r="D207" s="252" t="s">
        <v>212</v>
      </c>
      <c r="E207" s="252" t="s">
        <v>211</v>
      </c>
      <c r="F207" s="252" t="s">
        <v>212</v>
      </c>
      <c r="G207" s="252" t="s">
        <v>912</v>
      </c>
      <c r="H207" s="252" t="s">
        <v>913</v>
      </c>
      <c r="I207" s="252" t="s">
        <v>914</v>
      </c>
      <c r="J207" s="252" t="s">
        <v>459</v>
      </c>
      <c r="K207" s="252" t="s">
        <v>173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11</v>
      </c>
      <c r="D208" s="252" t="s">
        <v>212</v>
      </c>
      <c r="E208" s="252" t="s">
        <v>211</v>
      </c>
      <c r="F208" s="252" t="s">
        <v>212</v>
      </c>
      <c r="G208" s="252" t="s">
        <v>915</v>
      </c>
      <c r="H208" s="252" t="s">
        <v>916</v>
      </c>
      <c r="I208" s="252" t="s">
        <v>917</v>
      </c>
      <c r="J208" s="252" t="s">
        <v>918</v>
      </c>
      <c r="K208" s="252" t="s">
        <v>173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11</v>
      </c>
      <c r="D209" s="252" t="s">
        <v>212</v>
      </c>
      <c r="E209" s="252" t="s">
        <v>211</v>
      </c>
      <c r="F209" s="252" t="s">
        <v>212</v>
      </c>
      <c r="G209" s="252" t="s">
        <v>919</v>
      </c>
      <c r="H209" s="252" t="s">
        <v>920</v>
      </c>
      <c r="I209" s="252" t="s">
        <v>921</v>
      </c>
      <c r="J209" s="252" t="s">
        <v>171</v>
      </c>
      <c r="K209" s="252" t="s">
        <v>173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11</v>
      </c>
      <c r="D210" s="252" t="s">
        <v>212</v>
      </c>
      <c r="E210" s="252" t="s">
        <v>211</v>
      </c>
      <c r="F210" s="252" t="s">
        <v>212</v>
      </c>
      <c r="G210" s="252" t="s">
        <v>922</v>
      </c>
      <c r="H210" s="252" t="s">
        <v>923</v>
      </c>
      <c r="I210" s="252" t="s">
        <v>924</v>
      </c>
      <c r="J210" s="252" t="s">
        <v>459</v>
      </c>
      <c r="K210" s="252" t="s">
        <v>173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11</v>
      </c>
      <c r="D211" s="252" t="s">
        <v>212</v>
      </c>
      <c r="E211" s="252" t="s">
        <v>211</v>
      </c>
      <c r="F211" s="252" t="s">
        <v>212</v>
      </c>
      <c r="G211" s="252" t="s">
        <v>925</v>
      </c>
      <c r="H211" s="252" t="s">
        <v>926</v>
      </c>
      <c r="I211" s="252" t="s">
        <v>927</v>
      </c>
      <c r="J211" s="252" t="s">
        <v>171</v>
      </c>
      <c r="K211" s="252" t="s">
        <v>173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11</v>
      </c>
      <c r="D212" s="252" t="s">
        <v>212</v>
      </c>
      <c r="E212" s="252" t="s">
        <v>211</v>
      </c>
      <c r="F212" s="252" t="s">
        <v>212</v>
      </c>
      <c r="G212" s="252" t="s">
        <v>928</v>
      </c>
      <c r="H212" s="252" t="s">
        <v>929</v>
      </c>
      <c r="I212" s="252" t="s">
        <v>930</v>
      </c>
      <c r="J212" s="252" t="s">
        <v>171</v>
      </c>
      <c r="K212" s="252" t="s">
        <v>173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11</v>
      </c>
      <c r="D213" s="252" t="s">
        <v>212</v>
      </c>
      <c r="E213" s="252" t="s">
        <v>211</v>
      </c>
      <c r="F213" s="252" t="s">
        <v>212</v>
      </c>
      <c r="G213" s="252" t="s">
        <v>931</v>
      </c>
      <c r="H213" s="252" t="s">
        <v>932</v>
      </c>
      <c r="I213" s="252" t="s">
        <v>933</v>
      </c>
      <c r="J213" s="252" t="s">
        <v>171</v>
      </c>
      <c r="K213" s="252" t="s">
        <v>173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11</v>
      </c>
      <c r="D214" s="252" t="s">
        <v>212</v>
      </c>
      <c r="E214" s="252" t="s">
        <v>211</v>
      </c>
      <c r="F214" s="252" t="s">
        <v>212</v>
      </c>
      <c r="G214" s="252" t="s">
        <v>934</v>
      </c>
      <c r="H214" s="252" t="s">
        <v>935</v>
      </c>
      <c r="I214" s="252" t="s">
        <v>936</v>
      </c>
      <c r="J214" s="252" t="s">
        <v>171</v>
      </c>
      <c r="K214" s="252" t="s">
        <v>173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11</v>
      </c>
      <c r="D215" s="252" t="s">
        <v>212</v>
      </c>
      <c r="E215" s="252" t="s">
        <v>211</v>
      </c>
      <c r="F215" s="252" t="s">
        <v>212</v>
      </c>
      <c r="G215" s="252" t="s">
        <v>937</v>
      </c>
      <c r="H215" s="252" t="s">
        <v>938</v>
      </c>
      <c r="I215" s="252" t="s">
        <v>939</v>
      </c>
      <c r="J215" s="252" t="s">
        <v>171</v>
      </c>
      <c r="K215" s="252" t="s">
        <v>869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11</v>
      </c>
      <c r="D216" s="252" t="s">
        <v>212</v>
      </c>
      <c r="E216" s="252" t="s">
        <v>211</v>
      </c>
      <c r="F216" s="252" t="s">
        <v>212</v>
      </c>
      <c r="G216" s="252" t="s">
        <v>940</v>
      </c>
      <c r="H216" s="252" t="s">
        <v>941</v>
      </c>
      <c r="I216" s="252" t="s">
        <v>942</v>
      </c>
      <c r="J216" s="252" t="s">
        <v>171</v>
      </c>
      <c r="K216" s="252" t="s">
        <v>173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11</v>
      </c>
      <c r="D217" s="252" t="s">
        <v>212</v>
      </c>
      <c r="E217" s="252" t="s">
        <v>211</v>
      </c>
      <c r="F217" s="252" t="s">
        <v>212</v>
      </c>
      <c r="G217" s="252" t="s">
        <v>943</v>
      </c>
      <c r="H217" s="252" t="s">
        <v>944</v>
      </c>
      <c r="I217" s="252" t="s">
        <v>945</v>
      </c>
      <c r="J217" s="252" t="s">
        <v>171</v>
      </c>
      <c r="K217" s="252" t="s">
        <v>173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11</v>
      </c>
      <c r="D218" s="252" t="s">
        <v>212</v>
      </c>
      <c r="E218" s="252" t="s">
        <v>211</v>
      </c>
      <c r="F218" s="252" t="s">
        <v>212</v>
      </c>
      <c r="G218" s="252" t="s">
        <v>946</v>
      </c>
      <c r="H218" s="252" t="s">
        <v>947</v>
      </c>
      <c r="I218" s="252" t="s">
        <v>948</v>
      </c>
      <c r="J218" s="252" t="s">
        <v>171</v>
      </c>
      <c r="K218" s="252" t="s">
        <v>173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11</v>
      </c>
      <c r="D219" s="252" t="s">
        <v>212</v>
      </c>
      <c r="E219" s="252" t="s">
        <v>211</v>
      </c>
      <c r="F219" s="252" t="s">
        <v>212</v>
      </c>
      <c r="G219" s="252" t="s">
        <v>949</v>
      </c>
      <c r="H219" s="252" t="s">
        <v>950</v>
      </c>
      <c r="I219" s="252" t="s">
        <v>951</v>
      </c>
      <c r="J219" s="252" t="s">
        <v>171</v>
      </c>
      <c r="K219" s="252" t="s">
        <v>173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11</v>
      </c>
      <c r="D220" s="252" t="s">
        <v>212</v>
      </c>
      <c r="E220" s="252" t="s">
        <v>211</v>
      </c>
      <c r="F220" s="252" t="s">
        <v>212</v>
      </c>
      <c r="G220" s="252" t="s">
        <v>952</v>
      </c>
      <c r="H220" s="252" t="s">
        <v>953</v>
      </c>
      <c r="I220" s="252" t="s">
        <v>954</v>
      </c>
      <c r="J220" s="252" t="s">
        <v>955</v>
      </c>
      <c r="K220" s="252" t="s">
        <v>478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11</v>
      </c>
      <c r="D221" s="252" t="s">
        <v>212</v>
      </c>
      <c r="E221" s="252" t="s">
        <v>211</v>
      </c>
      <c r="F221" s="252" t="s">
        <v>212</v>
      </c>
      <c r="G221" s="252" t="s">
        <v>952</v>
      </c>
      <c r="H221" s="252" t="s">
        <v>953</v>
      </c>
      <c r="I221" s="252" t="s">
        <v>954</v>
      </c>
      <c r="J221" s="252" t="s">
        <v>955</v>
      </c>
      <c r="K221" s="252" t="s">
        <v>869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11</v>
      </c>
      <c r="D222" s="252" t="s">
        <v>212</v>
      </c>
      <c r="E222" s="252" t="s">
        <v>211</v>
      </c>
      <c r="F222" s="252" t="s">
        <v>212</v>
      </c>
      <c r="G222" s="252" t="s">
        <v>474</v>
      </c>
      <c r="H222" s="252" t="s">
        <v>475</v>
      </c>
      <c r="I222" s="252" t="s">
        <v>476</v>
      </c>
      <c r="J222" s="252" t="s">
        <v>477</v>
      </c>
      <c r="K222" s="252" t="s">
        <v>478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11</v>
      </c>
      <c r="D223" s="252" t="s">
        <v>212</v>
      </c>
      <c r="E223" s="252" t="s">
        <v>211</v>
      </c>
      <c r="F223" s="252" t="s">
        <v>212</v>
      </c>
      <c r="G223" s="252" t="s">
        <v>474</v>
      </c>
      <c r="H223" s="252" t="s">
        <v>475</v>
      </c>
      <c r="I223" s="252" t="s">
        <v>476</v>
      </c>
      <c r="J223" s="252" t="s">
        <v>477</v>
      </c>
      <c r="K223" s="252" t="s">
        <v>907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11</v>
      </c>
      <c r="D224" s="252" t="s">
        <v>212</v>
      </c>
      <c r="E224" s="252" t="s">
        <v>211</v>
      </c>
      <c r="F224" s="252" t="s">
        <v>212</v>
      </c>
      <c r="G224" s="252" t="s">
        <v>474</v>
      </c>
      <c r="H224" s="252" t="s">
        <v>475</v>
      </c>
      <c r="I224" s="252" t="s">
        <v>476</v>
      </c>
      <c r="J224" s="252" t="s">
        <v>477</v>
      </c>
      <c r="K224" s="252" t="s">
        <v>173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11</v>
      </c>
      <c r="D225" s="252" t="s">
        <v>212</v>
      </c>
      <c r="E225" s="252" t="s">
        <v>211</v>
      </c>
      <c r="F225" s="252" t="s">
        <v>212</v>
      </c>
      <c r="G225" s="252" t="s">
        <v>474</v>
      </c>
      <c r="H225" s="252" t="s">
        <v>475</v>
      </c>
      <c r="I225" s="252" t="s">
        <v>476</v>
      </c>
      <c r="J225" s="252" t="s">
        <v>477</v>
      </c>
      <c r="K225" s="252" t="s">
        <v>869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11</v>
      </c>
      <c r="D226" s="252" t="s">
        <v>212</v>
      </c>
      <c r="E226" s="252" t="s">
        <v>211</v>
      </c>
      <c r="F226" s="252" t="s">
        <v>212</v>
      </c>
      <c r="G226" s="252" t="s">
        <v>956</v>
      </c>
      <c r="H226" s="252" t="s">
        <v>957</v>
      </c>
      <c r="I226" s="252" t="s">
        <v>958</v>
      </c>
      <c r="J226" s="252" t="s">
        <v>959</v>
      </c>
      <c r="K226" s="252" t="s">
        <v>173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1</v>
      </c>
      <c r="D227" s="252" t="s">
        <v>212</v>
      </c>
      <c r="E227" s="252" t="s">
        <v>211</v>
      </c>
      <c r="F227" s="252" t="s">
        <v>212</v>
      </c>
      <c r="G227" s="252" t="s">
        <v>960</v>
      </c>
      <c r="H227" s="252" t="s">
        <v>961</v>
      </c>
      <c r="I227" s="252" t="s">
        <v>962</v>
      </c>
      <c r="J227" s="252" t="s">
        <v>963</v>
      </c>
      <c r="K227" s="252" t="s">
        <v>173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11</v>
      </c>
      <c r="D228" s="252" t="s">
        <v>212</v>
      </c>
      <c r="E228" s="252" t="s">
        <v>211</v>
      </c>
      <c r="F228" s="252" t="s">
        <v>212</v>
      </c>
      <c r="G228" s="252" t="s">
        <v>584</v>
      </c>
      <c r="H228" s="252" t="s">
        <v>585</v>
      </c>
      <c r="I228" s="252" t="s">
        <v>577</v>
      </c>
      <c r="J228" s="252" t="s">
        <v>586</v>
      </c>
      <c r="K228" s="252" t="s">
        <v>173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11</v>
      </c>
      <c r="D229" s="252" t="s">
        <v>212</v>
      </c>
      <c r="E229" s="252" t="s">
        <v>211</v>
      </c>
      <c r="F229" s="252" t="s">
        <v>212</v>
      </c>
      <c r="G229" s="252" t="s">
        <v>776</v>
      </c>
      <c r="H229" s="252" t="s">
        <v>777</v>
      </c>
      <c r="I229" s="252" t="s">
        <v>778</v>
      </c>
      <c r="J229" s="252" t="s">
        <v>779</v>
      </c>
      <c r="K229" s="252" t="s">
        <v>173</v>
      </c>
      <c r="L229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64</v>
      </c>
      <c r="C1" s="0" t="s">
        <v>965</v>
      </c>
      <c r="D1" s="0" t="s">
        <v>966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19</v>
      </c>
      <c r="D21" s="0" t="s">
        <v>520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3</v>
      </c>
      <c r="D23" s="0" t="s">
        <v>524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25</v>
      </c>
      <c r="D24" s="0" t="s">
        <v>526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967</v>
      </c>
      <c r="D27" s="0" t="s">
        <v>968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758</v>
      </c>
      <c r="D28" s="0" t="s">
        <v>969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970</v>
      </c>
      <c r="D29" s="0" t="s">
        <v>971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972</v>
      </c>
      <c r="D31" s="0" t="s">
        <v>973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974</v>
      </c>
      <c r="D32" s="0" t="s">
        <v>975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976</v>
      </c>
      <c r="D33" s="0" t="s">
        <v>977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978</v>
      </c>
      <c r="D34" s="0" t="s">
        <v>979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980</v>
      </c>
      <c r="D35" s="0" t="s">
        <v>981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982</v>
      </c>
      <c r="D36" s="0" t="s">
        <v>983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984</v>
      </c>
      <c r="D37" s="0" t="s">
        <v>985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986</v>
      </c>
      <c r="D38" s="0" t="s">
        <v>987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988</v>
      </c>
      <c r="D39" s="0" t="s">
        <v>989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990</v>
      </c>
      <c r="D41" s="0" t="s">
        <v>991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992</v>
      </c>
      <c r="D42" s="0" t="s">
        <v>993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994</v>
      </c>
      <c r="D43" s="0" t="s">
        <v>995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996</v>
      </c>
      <c r="D44" s="0" t="s">
        <v>997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998</v>
      </c>
      <c r="D45" s="0" t="s">
        <v>999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1000</v>
      </c>
      <c r="D46" s="0" t="s">
        <v>1001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1002</v>
      </c>
      <c r="D47" s="0" t="s">
        <v>1003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1004</v>
      </c>
      <c r="D48" s="0" t="s">
        <v>1005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1006</v>
      </c>
      <c r="D49" s="0" t="s">
        <v>1007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1008</v>
      </c>
      <c r="D50" s="0" t="s">
        <v>1009</v>
      </c>
    </row>
    <row r="51" customFormat="false" ht="11.25" hidden="false" customHeight="false" outlineLevel="0" collapsed="false">
      <c r="A51" s="0" t="n">
        <v>50</v>
      </c>
      <c r="B51" s="0" t="s">
        <v>543</v>
      </c>
      <c r="C51" s="0" t="s">
        <v>545</v>
      </c>
      <c r="D51" s="0" t="s">
        <v>546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543</v>
      </c>
      <c r="D52" s="0" t="s">
        <v>544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547</v>
      </c>
      <c r="D53" s="0" t="s">
        <v>548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549</v>
      </c>
      <c r="D54" s="0" t="s">
        <v>550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551</v>
      </c>
      <c r="D55" s="0" t="s">
        <v>552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553</v>
      </c>
      <c r="D56" s="0" t="s">
        <v>554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555</v>
      </c>
      <c r="D57" s="0" t="s">
        <v>556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557</v>
      </c>
      <c r="D58" s="0" t="s">
        <v>558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59</v>
      </c>
      <c r="D59" s="0" t="s">
        <v>560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563</v>
      </c>
      <c r="D61" s="0" t="s">
        <v>564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565</v>
      </c>
      <c r="D62" s="0" t="s">
        <v>566</v>
      </c>
    </row>
    <row r="63" customFormat="false" ht="11.25" hidden="false" customHeight="false" outlineLevel="0" collapsed="false">
      <c r="A63" s="0" t="n">
        <v>62</v>
      </c>
      <c r="B63" s="0" t="s">
        <v>543</v>
      </c>
      <c r="C63" s="0" t="s">
        <v>567</v>
      </c>
      <c r="D63" s="0" t="s">
        <v>568</v>
      </c>
    </row>
    <row r="64" customFormat="false" ht="11.25" hidden="false" customHeight="false" outlineLevel="0" collapsed="false">
      <c r="A64" s="0" t="n">
        <v>63</v>
      </c>
      <c r="B64" s="0" t="s">
        <v>543</v>
      </c>
      <c r="C64" s="0" t="s">
        <v>569</v>
      </c>
      <c r="D64" s="0" t="s">
        <v>570</v>
      </c>
    </row>
    <row r="65" customFormat="false" ht="11.25" hidden="false" customHeight="false" outlineLevel="0" collapsed="false">
      <c r="A65" s="0" t="n">
        <v>64</v>
      </c>
      <c r="B65" s="0" t="s">
        <v>543</v>
      </c>
      <c r="C65" s="0" t="s">
        <v>571</v>
      </c>
      <c r="D65" s="0" t="s">
        <v>572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1012</v>
      </c>
      <c r="D67" s="0" t="s">
        <v>1013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1014</v>
      </c>
      <c r="D68" s="0" t="s">
        <v>1015</v>
      </c>
    </row>
    <row r="69" customFormat="false" ht="11.25" hidden="false" customHeight="false" outlineLevel="0" collapsed="false">
      <c r="A69" s="0" t="n">
        <v>68</v>
      </c>
      <c r="B69" s="0" t="s">
        <v>573</v>
      </c>
      <c r="C69" s="0" t="s">
        <v>1016</v>
      </c>
      <c r="D69" s="0" t="s">
        <v>1017</v>
      </c>
    </row>
    <row r="70" customFormat="false" ht="11.25" hidden="false" customHeight="false" outlineLevel="0" collapsed="false">
      <c r="A70" s="0" t="n">
        <v>69</v>
      </c>
      <c r="B70" s="0" t="s">
        <v>573</v>
      </c>
      <c r="C70" s="0" t="s">
        <v>573</v>
      </c>
      <c r="D70" s="0" t="s">
        <v>574</v>
      </c>
    </row>
    <row r="71" customFormat="false" ht="11.25" hidden="false" customHeight="false" outlineLevel="0" collapsed="false">
      <c r="A71" s="0" t="n">
        <v>70</v>
      </c>
      <c r="B71" s="0" t="s">
        <v>573</v>
      </c>
      <c r="C71" s="0" t="s">
        <v>1018</v>
      </c>
      <c r="D71" s="0" t="s">
        <v>1019</v>
      </c>
    </row>
    <row r="72" customFormat="false" ht="11.25" hidden="false" customHeight="false" outlineLevel="0" collapsed="false">
      <c r="A72" s="0" t="n">
        <v>71</v>
      </c>
      <c r="B72" s="0" t="s">
        <v>573</v>
      </c>
      <c r="C72" s="0" t="s">
        <v>1020</v>
      </c>
      <c r="D72" s="0" t="s">
        <v>1021</v>
      </c>
    </row>
    <row r="73" customFormat="false" ht="11.25" hidden="false" customHeight="false" outlineLevel="0" collapsed="false">
      <c r="A73" s="0" t="n">
        <v>72</v>
      </c>
      <c r="B73" s="0" t="s">
        <v>573</v>
      </c>
      <c r="C73" s="0" t="s">
        <v>1022</v>
      </c>
      <c r="D73" s="0" t="s">
        <v>1023</v>
      </c>
    </row>
    <row r="74" customFormat="false" ht="11.25" hidden="false" customHeight="false" outlineLevel="0" collapsed="false">
      <c r="A74" s="0" t="n">
        <v>73</v>
      </c>
      <c r="B74" s="0" t="s">
        <v>573</v>
      </c>
      <c r="C74" s="0" t="s">
        <v>1024</v>
      </c>
      <c r="D74" s="0" t="s">
        <v>1025</v>
      </c>
    </row>
    <row r="75" customFormat="false" ht="11.25" hidden="false" customHeight="false" outlineLevel="0" collapsed="false">
      <c r="A75" s="0" t="n">
        <v>74</v>
      </c>
      <c r="B75" s="0" t="s">
        <v>573</v>
      </c>
      <c r="C75" s="0" t="s">
        <v>1026</v>
      </c>
      <c r="D75" s="0" t="s">
        <v>1027</v>
      </c>
    </row>
    <row r="76" customFormat="false" ht="11.25" hidden="false" customHeight="false" outlineLevel="0" collapsed="false">
      <c r="A76" s="0" t="n">
        <v>75</v>
      </c>
      <c r="B76" s="0" t="s">
        <v>573</v>
      </c>
      <c r="C76" s="0" t="s">
        <v>1028</v>
      </c>
      <c r="D76" s="0" t="s">
        <v>1029</v>
      </c>
    </row>
    <row r="77" customFormat="false" ht="11.25" hidden="false" customHeight="false" outlineLevel="0" collapsed="false">
      <c r="A77" s="0" t="n">
        <v>76</v>
      </c>
      <c r="B77" s="0" t="s">
        <v>573</v>
      </c>
      <c r="C77" s="0" t="s">
        <v>1030</v>
      </c>
      <c r="D77" s="0" t="s">
        <v>1031</v>
      </c>
    </row>
    <row r="78" customFormat="false" ht="11.25" hidden="false" customHeight="false" outlineLevel="0" collapsed="false">
      <c r="A78" s="0" t="n">
        <v>77</v>
      </c>
      <c r="B78" s="0" t="s">
        <v>573</v>
      </c>
      <c r="C78" s="0" t="s">
        <v>1032</v>
      </c>
      <c r="D78" s="0" t="s">
        <v>1033</v>
      </c>
    </row>
    <row r="79" customFormat="false" ht="11.25" hidden="false" customHeight="false" outlineLevel="0" collapsed="false">
      <c r="A79" s="0" t="n">
        <v>78</v>
      </c>
      <c r="B79" s="0" t="s">
        <v>573</v>
      </c>
      <c r="C79" s="0" t="s">
        <v>1034</v>
      </c>
      <c r="D79" s="0" t="s">
        <v>1035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587</v>
      </c>
      <c r="D80" s="0" t="s">
        <v>588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036</v>
      </c>
      <c r="D81" s="0" t="s">
        <v>1037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038</v>
      </c>
      <c r="D82" s="0" t="s">
        <v>1039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040</v>
      </c>
      <c r="D83" s="0" t="s">
        <v>1041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766</v>
      </c>
      <c r="D84" s="0" t="s">
        <v>1042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043</v>
      </c>
      <c r="D85" s="0" t="s">
        <v>1044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597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597</v>
      </c>
      <c r="C88" s="0" t="s">
        <v>1047</v>
      </c>
      <c r="D88" s="0" t="s">
        <v>1048</v>
      </c>
    </row>
    <row r="89" customFormat="false" ht="11.25" hidden="false" customHeight="false" outlineLevel="0" collapsed="false">
      <c r="A89" s="0" t="n">
        <v>88</v>
      </c>
      <c r="B89" s="0" t="s">
        <v>597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555</v>
      </c>
      <c r="D90" s="0" t="s">
        <v>1051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1060</v>
      </c>
      <c r="D95" s="0" t="s">
        <v>1061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1062</v>
      </c>
      <c r="D96" s="0" t="s">
        <v>1063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1064</v>
      </c>
      <c r="D97" s="0" t="s">
        <v>1065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1066</v>
      </c>
      <c r="D98" s="0" t="s">
        <v>1067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1068</v>
      </c>
      <c r="D99" s="0" t="s">
        <v>1069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1070</v>
      </c>
      <c r="D100" s="0" t="s">
        <v>1071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1072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603</v>
      </c>
      <c r="C103" s="0" t="s">
        <v>1076</v>
      </c>
      <c r="D103" s="0" t="s">
        <v>1077</v>
      </c>
    </row>
    <row r="104" customFormat="false" ht="11.25" hidden="false" customHeight="false" outlineLevel="0" collapsed="false">
      <c r="A104" s="0" t="n">
        <v>103</v>
      </c>
      <c r="B104" s="0" t="s">
        <v>603</v>
      </c>
      <c r="C104" s="0" t="s">
        <v>1078</v>
      </c>
      <c r="D104" s="0" t="s">
        <v>1079</v>
      </c>
    </row>
    <row r="105" customFormat="false" ht="11.25" hidden="false" customHeight="false" outlineLevel="0" collapsed="false">
      <c r="A105" s="0" t="n">
        <v>104</v>
      </c>
      <c r="B105" s="0" t="s">
        <v>603</v>
      </c>
      <c r="C105" s="0" t="s">
        <v>1080</v>
      </c>
      <c r="D105" s="0" t="s">
        <v>1081</v>
      </c>
    </row>
    <row r="106" customFormat="false" ht="11.25" hidden="false" customHeight="false" outlineLevel="0" collapsed="false">
      <c r="A106" s="0" t="n">
        <v>105</v>
      </c>
      <c r="B106" s="0" t="s">
        <v>603</v>
      </c>
      <c r="C106" s="0" t="s">
        <v>603</v>
      </c>
      <c r="D106" s="0" t="s">
        <v>604</v>
      </c>
    </row>
    <row r="107" customFormat="false" ht="11.25" hidden="false" customHeight="false" outlineLevel="0" collapsed="false">
      <c r="A107" s="0" t="n">
        <v>106</v>
      </c>
      <c r="B107" s="0" t="s">
        <v>603</v>
      </c>
      <c r="C107" s="0" t="s">
        <v>1082</v>
      </c>
      <c r="D107" s="0" t="s">
        <v>1083</v>
      </c>
    </row>
    <row r="108" customFormat="false" ht="11.25" hidden="false" customHeight="false" outlineLevel="0" collapsed="false">
      <c r="A108" s="0" t="n">
        <v>107</v>
      </c>
      <c r="B108" s="0" t="s">
        <v>603</v>
      </c>
      <c r="C108" s="0" t="s">
        <v>1084</v>
      </c>
      <c r="D108" s="0" t="s">
        <v>1085</v>
      </c>
    </row>
    <row r="109" customFormat="false" ht="11.25" hidden="false" customHeight="false" outlineLevel="0" collapsed="false">
      <c r="A109" s="0" t="n">
        <v>108</v>
      </c>
      <c r="B109" s="0" t="s">
        <v>603</v>
      </c>
      <c r="C109" s="0" t="s">
        <v>1086</v>
      </c>
      <c r="D109" s="0" t="s">
        <v>1087</v>
      </c>
    </row>
    <row r="110" customFormat="false" ht="11.25" hidden="false" customHeight="false" outlineLevel="0" collapsed="false">
      <c r="A110" s="0" t="n">
        <v>109</v>
      </c>
      <c r="B110" s="0" t="s">
        <v>603</v>
      </c>
      <c r="C110" s="0" t="s">
        <v>1088</v>
      </c>
      <c r="D110" s="0" t="s">
        <v>1089</v>
      </c>
    </row>
    <row r="111" customFormat="false" ht="11.25" hidden="false" customHeight="false" outlineLevel="0" collapsed="false">
      <c r="A111" s="0" t="n">
        <v>110</v>
      </c>
      <c r="B111" s="0" t="s">
        <v>603</v>
      </c>
      <c r="C111" s="0" t="s">
        <v>1090</v>
      </c>
      <c r="D111" s="0" t="s">
        <v>1091</v>
      </c>
    </row>
    <row r="112" customFormat="false" ht="11.25" hidden="false" customHeight="false" outlineLevel="0" collapsed="false">
      <c r="A112" s="0" t="n">
        <v>111</v>
      </c>
      <c r="B112" s="0" t="s">
        <v>603</v>
      </c>
      <c r="C112" s="0" t="s">
        <v>1092</v>
      </c>
      <c r="D112" s="0" t="s">
        <v>1093</v>
      </c>
    </row>
    <row r="113" customFormat="false" ht="11.25" hidden="false" customHeight="false" outlineLevel="0" collapsed="false">
      <c r="A113" s="0" t="n">
        <v>112</v>
      </c>
      <c r="B113" s="0" t="s">
        <v>603</v>
      </c>
      <c r="C113" s="0" t="s">
        <v>1094</v>
      </c>
      <c r="D113" s="0" t="s">
        <v>1095</v>
      </c>
    </row>
    <row r="114" customFormat="false" ht="11.25" hidden="false" customHeight="false" outlineLevel="0" collapsed="false">
      <c r="A114" s="0" t="n">
        <v>113</v>
      </c>
      <c r="B114" s="0" t="s">
        <v>603</v>
      </c>
      <c r="C114" s="0" t="s">
        <v>1096</v>
      </c>
      <c r="D114" s="0" t="s">
        <v>1097</v>
      </c>
    </row>
    <row r="115" customFormat="false" ht="11.25" hidden="false" customHeight="false" outlineLevel="0" collapsed="false">
      <c r="A115" s="0" t="n">
        <v>114</v>
      </c>
      <c r="B115" s="0" t="s">
        <v>603</v>
      </c>
      <c r="C115" s="0" t="s">
        <v>1098</v>
      </c>
      <c r="D115" s="0" t="s">
        <v>1099</v>
      </c>
    </row>
    <row r="116" customFormat="false" ht="11.25" hidden="false" customHeight="false" outlineLevel="0" collapsed="false">
      <c r="A116" s="0" t="n">
        <v>115</v>
      </c>
      <c r="B116" s="0" t="s">
        <v>603</v>
      </c>
      <c r="C116" s="0" t="s">
        <v>1100</v>
      </c>
      <c r="D116" s="0" t="s">
        <v>1101</v>
      </c>
    </row>
    <row r="117" customFormat="false" ht="11.25" hidden="false" customHeight="false" outlineLevel="0" collapsed="false">
      <c r="A117" s="0" t="n">
        <v>116</v>
      </c>
      <c r="B117" s="0" t="s">
        <v>603</v>
      </c>
      <c r="C117" s="0" t="s">
        <v>1102</v>
      </c>
      <c r="D117" s="0" t="s">
        <v>1103</v>
      </c>
    </row>
    <row r="118" customFormat="false" ht="11.25" hidden="false" customHeight="false" outlineLevel="0" collapsed="false">
      <c r="A118" s="0" t="n">
        <v>117</v>
      </c>
      <c r="B118" s="0" t="s">
        <v>603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603</v>
      </c>
      <c r="C119" s="0" t="s">
        <v>748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603</v>
      </c>
      <c r="C120" s="0" t="s">
        <v>1107</v>
      </c>
      <c r="D120" s="0" t="s">
        <v>1108</v>
      </c>
    </row>
    <row r="121" customFormat="false" ht="11.25" hidden="false" customHeight="false" outlineLevel="0" collapsed="false">
      <c r="A121" s="0" t="n">
        <v>120</v>
      </c>
      <c r="B121" s="0" t="s">
        <v>609</v>
      </c>
      <c r="C121" s="0" t="s">
        <v>1109</v>
      </c>
      <c r="D121" s="0" t="s">
        <v>1110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1111</v>
      </c>
      <c r="D122" s="0" t="s">
        <v>1112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1115</v>
      </c>
      <c r="D124" s="0" t="s">
        <v>1116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609</v>
      </c>
      <c r="D125" s="0" t="s">
        <v>610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679</v>
      </c>
      <c r="D126" s="0" t="s">
        <v>1117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1118</v>
      </c>
      <c r="D127" s="0" t="s">
        <v>1119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1120</v>
      </c>
      <c r="D128" s="0" t="s">
        <v>1121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1122</v>
      </c>
      <c r="D129" s="0" t="s">
        <v>1123</v>
      </c>
    </row>
    <row r="130" customFormat="false" ht="11.25" hidden="false" customHeight="false" outlineLevel="0" collapsed="false">
      <c r="A130" s="0" t="n">
        <v>129</v>
      </c>
      <c r="B130" s="0" t="s">
        <v>609</v>
      </c>
      <c r="C130" s="0" t="s">
        <v>1124</v>
      </c>
      <c r="D130" s="0" t="s">
        <v>1125</v>
      </c>
    </row>
    <row r="131" customFormat="false" ht="11.25" hidden="false" customHeight="false" outlineLevel="0" collapsed="false">
      <c r="A131" s="0" t="n">
        <v>130</v>
      </c>
      <c r="B131" s="0" t="s">
        <v>609</v>
      </c>
      <c r="C131" s="0" t="s">
        <v>1126</v>
      </c>
      <c r="D131" s="0" t="s">
        <v>1127</v>
      </c>
    </row>
    <row r="132" customFormat="false" ht="11.25" hidden="false" customHeight="false" outlineLevel="0" collapsed="false">
      <c r="A132" s="0" t="n">
        <v>131</v>
      </c>
      <c r="B132" s="0" t="s">
        <v>615</v>
      </c>
      <c r="C132" s="0" t="s">
        <v>617</v>
      </c>
      <c r="D132" s="0" t="s">
        <v>618</v>
      </c>
    </row>
    <row r="133" customFormat="false" ht="11.25" hidden="false" customHeight="false" outlineLevel="0" collapsed="false">
      <c r="A133" s="0" t="n">
        <v>132</v>
      </c>
      <c r="B133" s="0" t="s">
        <v>615</v>
      </c>
      <c r="C133" s="0" t="s">
        <v>619</v>
      </c>
      <c r="D133" s="0" t="s">
        <v>620</v>
      </c>
    </row>
    <row r="134" customFormat="false" ht="11.25" hidden="false" customHeight="false" outlineLevel="0" collapsed="false">
      <c r="A134" s="0" t="n">
        <v>133</v>
      </c>
      <c r="B134" s="0" t="s">
        <v>615</v>
      </c>
      <c r="C134" s="0" t="s">
        <v>621</v>
      </c>
      <c r="D134" s="0" t="s">
        <v>622</v>
      </c>
    </row>
    <row r="135" customFormat="false" ht="11.25" hidden="false" customHeight="false" outlineLevel="0" collapsed="false">
      <c r="A135" s="0" t="n">
        <v>134</v>
      </c>
      <c r="B135" s="0" t="s">
        <v>615</v>
      </c>
      <c r="C135" s="0" t="s">
        <v>623</v>
      </c>
      <c r="D135" s="0" t="s">
        <v>624</v>
      </c>
    </row>
    <row r="136" customFormat="false" ht="11.25" hidden="false" customHeight="false" outlineLevel="0" collapsed="false">
      <c r="A136" s="0" t="n">
        <v>135</v>
      </c>
      <c r="B136" s="0" t="s">
        <v>615</v>
      </c>
      <c r="C136" s="0" t="s">
        <v>625</v>
      </c>
      <c r="D136" s="0" t="s">
        <v>626</v>
      </c>
    </row>
    <row r="137" customFormat="false" ht="11.25" hidden="false" customHeight="false" outlineLevel="0" collapsed="false">
      <c r="A137" s="0" t="n">
        <v>136</v>
      </c>
      <c r="B137" s="0" t="s">
        <v>615</v>
      </c>
      <c r="C137" s="0" t="s">
        <v>627</v>
      </c>
      <c r="D137" s="0" t="s">
        <v>628</v>
      </c>
    </row>
    <row r="138" customFormat="false" ht="11.25" hidden="false" customHeight="false" outlineLevel="0" collapsed="false">
      <c r="A138" s="0" t="n">
        <v>137</v>
      </c>
      <c r="B138" s="0" t="s">
        <v>615</v>
      </c>
      <c r="C138" s="0" t="s">
        <v>629</v>
      </c>
      <c r="D138" s="0" t="s">
        <v>630</v>
      </c>
    </row>
    <row r="139" customFormat="false" ht="11.25" hidden="false" customHeight="false" outlineLevel="0" collapsed="false">
      <c r="A139" s="0" t="n">
        <v>138</v>
      </c>
      <c r="B139" s="0" t="s">
        <v>615</v>
      </c>
      <c r="C139" s="0" t="s">
        <v>615</v>
      </c>
      <c r="D139" s="0" t="s">
        <v>616</v>
      </c>
    </row>
    <row r="140" customFormat="false" ht="11.25" hidden="false" customHeight="false" outlineLevel="0" collapsed="false">
      <c r="A140" s="0" t="n">
        <v>139</v>
      </c>
      <c r="B140" s="0" t="s">
        <v>615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615</v>
      </c>
      <c r="C141" s="0" t="s">
        <v>640</v>
      </c>
      <c r="D141" s="0" t="s">
        <v>641</v>
      </c>
    </row>
    <row r="142" customFormat="false" ht="11.25" hidden="false" customHeight="false" outlineLevel="0" collapsed="false">
      <c r="A142" s="0" t="n">
        <v>141</v>
      </c>
      <c r="B142" s="0" t="s">
        <v>615</v>
      </c>
      <c r="C142" s="0" t="s">
        <v>642</v>
      </c>
      <c r="D142" s="0" t="s">
        <v>643</v>
      </c>
    </row>
    <row r="143" customFormat="false" ht="11.25" hidden="false" customHeight="false" outlineLevel="0" collapsed="false">
      <c r="A143" s="0" t="n">
        <v>142</v>
      </c>
      <c r="B143" s="0" t="s">
        <v>615</v>
      </c>
      <c r="C143" s="0" t="s">
        <v>644</v>
      </c>
      <c r="D143" s="0" t="s">
        <v>645</v>
      </c>
    </row>
    <row r="144" customFormat="false" ht="11.25" hidden="false" customHeight="false" outlineLevel="0" collapsed="false">
      <c r="A144" s="0" t="n">
        <v>143</v>
      </c>
      <c r="B144" s="0" t="s">
        <v>615</v>
      </c>
      <c r="C144" s="0" t="s">
        <v>646</v>
      </c>
      <c r="D144" s="0" t="s">
        <v>647</v>
      </c>
    </row>
    <row r="145" customFormat="false" ht="11.25" hidden="false" customHeight="false" outlineLevel="0" collapsed="false">
      <c r="A145" s="0" t="n">
        <v>144</v>
      </c>
      <c r="B145" s="0" t="s">
        <v>615</v>
      </c>
      <c r="C145" s="0" t="s">
        <v>515</v>
      </c>
      <c r="D145" s="0" t="s">
        <v>648</v>
      </c>
    </row>
    <row r="146" customFormat="false" ht="11.25" hidden="false" customHeight="false" outlineLevel="0" collapsed="false">
      <c r="A146" s="0" t="n">
        <v>145</v>
      </c>
      <c r="B146" s="0" t="s">
        <v>615</v>
      </c>
      <c r="C146" s="0" t="s">
        <v>649</v>
      </c>
      <c r="D146" s="0" t="s">
        <v>650</v>
      </c>
    </row>
    <row r="147" customFormat="false" ht="11.25" hidden="false" customHeight="false" outlineLevel="0" collapsed="false">
      <c r="A147" s="0" t="n">
        <v>146</v>
      </c>
      <c r="B147" s="0" t="s">
        <v>615</v>
      </c>
      <c r="C147" s="0" t="s">
        <v>651</v>
      </c>
      <c r="D147" s="0" t="s">
        <v>652</v>
      </c>
    </row>
    <row r="148" customFormat="false" ht="11.25" hidden="false" customHeight="false" outlineLevel="0" collapsed="false">
      <c r="A148" s="0" t="n">
        <v>147</v>
      </c>
      <c r="B148" s="0" t="s">
        <v>653</v>
      </c>
      <c r="C148" s="0" t="s">
        <v>1128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653</v>
      </c>
      <c r="C149" s="0" t="s">
        <v>768</v>
      </c>
      <c r="D149" s="0" t="s">
        <v>1130</v>
      </c>
    </row>
    <row r="150" customFormat="false" ht="11.25" hidden="false" customHeight="false" outlineLevel="0" collapsed="false">
      <c r="A150" s="0" t="n">
        <v>149</v>
      </c>
      <c r="B150" s="0" t="s">
        <v>653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653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653</v>
      </c>
      <c r="C152" s="0" t="s">
        <v>653</v>
      </c>
      <c r="D152" s="0" t="s">
        <v>654</v>
      </c>
    </row>
    <row r="153" customFormat="false" ht="11.25" hidden="false" customHeight="false" outlineLevel="0" collapsed="false">
      <c r="A153" s="0" t="n">
        <v>152</v>
      </c>
      <c r="B153" s="0" t="s">
        <v>653</v>
      </c>
      <c r="C153" s="0" t="s">
        <v>1135</v>
      </c>
      <c r="D153" s="0" t="s">
        <v>1136</v>
      </c>
    </row>
    <row r="154" customFormat="false" ht="11.25" hidden="false" customHeight="false" outlineLevel="0" collapsed="false">
      <c r="A154" s="0" t="n">
        <v>153</v>
      </c>
      <c r="B154" s="0" t="s">
        <v>653</v>
      </c>
      <c r="C154" s="0" t="s">
        <v>1137</v>
      </c>
      <c r="D154" s="0" t="s">
        <v>1138</v>
      </c>
    </row>
    <row r="155" customFormat="false" ht="11.25" hidden="false" customHeight="false" outlineLevel="0" collapsed="false">
      <c r="A155" s="0" t="n">
        <v>154</v>
      </c>
      <c r="B155" s="0" t="s">
        <v>653</v>
      </c>
      <c r="C155" s="0" t="s">
        <v>1139</v>
      </c>
      <c r="D155" s="0" t="s">
        <v>1140</v>
      </c>
    </row>
    <row r="156" customFormat="false" ht="11.25" hidden="false" customHeight="false" outlineLevel="0" collapsed="false">
      <c r="A156" s="0" t="n">
        <v>155</v>
      </c>
      <c r="B156" s="0" t="s">
        <v>653</v>
      </c>
      <c r="C156" s="0" t="s">
        <v>1141</v>
      </c>
      <c r="D156" s="0" t="s">
        <v>1142</v>
      </c>
    </row>
    <row r="157" customFormat="false" ht="11.25" hidden="false" customHeight="false" outlineLevel="0" collapsed="false">
      <c r="A157" s="0" t="n">
        <v>156</v>
      </c>
      <c r="B157" s="0" t="s">
        <v>659</v>
      </c>
      <c r="C157" s="0" t="s">
        <v>661</v>
      </c>
      <c r="D157" s="0" t="s">
        <v>662</v>
      </c>
    </row>
    <row r="158" customFormat="false" ht="11.25" hidden="false" customHeight="false" outlineLevel="0" collapsed="false">
      <c r="A158" s="0" t="n">
        <v>157</v>
      </c>
      <c r="B158" s="0" t="s">
        <v>659</v>
      </c>
      <c r="C158" s="0" t="s">
        <v>663</v>
      </c>
      <c r="D158" s="0" t="s">
        <v>664</v>
      </c>
    </row>
    <row r="159" customFormat="false" ht="11.25" hidden="false" customHeight="false" outlineLevel="0" collapsed="false">
      <c r="A159" s="0" t="n">
        <v>158</v>
      </c>
      <c r="B159" s="0" t="s">
        <v>659</v>
      </c>
      <c r="C159" s="0" t="s">
        <v>665</v>
      </c>
      <c r="D159" s="0" t="s">
        <v>666</v>
      </c>
    </row>
    <row r="160" customFormat="false" ht="11.25" hidden="false" customHeight="false" outlineLevel="0" collapsed="false">
      <c r="A160" s="0" t="n">
        <v>159</v>
      </c>
      <c r="B160" s="0" t="s">
        <v>659</v>
      </c>
      <c r="C160" s="0" t="s">
        <v>667</v>
      </c>
      <c r="D160" s="0" t="s">
        <v>668</v>
      </c>
    </row>
    <row r="161" customFormat="false" ht="11.25" hidden="false" customHeight="false" outlineLevel="0" collapsed="false">
      <c r="A161" s="0" t="n">
        <v>160</v>
      </c>
      <c r="B161" s="0" t="s">
        <v>659</v>
      </c>
      <c r="C161" s="0" t="s">
        <v>669</v>
      </c>
      <c r="D161" s="0" t="s">
        <v>670</v>
      </c>
    </row>
    <row r="162" customFormat="false" ht="11.25" hidden="false" customHeight="false" outlineLevel="0" collapsed="false">
      <c r="A162" s="0" t="n">
        <v>161</v>
      </c>
      <c r="B162" s="0" t="s">
        <v>659</v>
      </c>
      <c r="C162" s="0" t="s">
        <v>671</v>
      </c>
      <c r="D162" s="0" t="s">
        <v>672</v>
      </c>
    </row>
    <row r="163" customFormat="false" ht="11.25" hidden="false" customHeight="false" outlineLevel="0" collapsed="false">
      <c r="A163" s="0" t="n">
        <v>162</v>
      </c>
      <c r="B163" s="0" t="s">
        <v>659</v>
      </c>
      <c r="C163" s="0" t="s">
        <v>673</v>
      </c>
      <c r="D163" s="0" t="s">
        <v>674</v>
      </c>
    </row>
    <row r="164" customFormat="false" ht="11.25" hidden="false" customHeight="false" outlineLevel="0" collapsed="false">
      <c r="A164" s="0" t="n">
        <v>163</v>
      </c>
      <c r="B164" s="0" t="s">
        <v>659</v>
      </c>
      <c r="C164" s="0" t="s">
        <v>675</v>
      </c>
      <c r="D164" s="0" t="s">
        <v>676</v>
      </c>
    </row>
    <row r="165" customFormat="false" ht="11.25" hidden="false" customHeight="false" outlineLevel="0" collapsed="false">
      <c r="A165" s="0" t="n">
        <v>164</v>
      </c>
      <c r="B165" s="0" t="s">
        <v>659</v>
      </c>
      <c r="C165" s="0" t="s">
        <v>677</v>
      </c>
      <c r="D165" s="0" t="s">
        <v>678</v>
      </c>
    </row>
    <row r="166" customFormat="false" ht="11.25" hidden="false" customHeight="false" outlineLevel="0" collapsed="false">
      <c r="A166" s="0" t="n">
        <v>165</v>
      </c>
      <c r="B166" s="0" t="s">
        <v>659</v>
      </c>
      <c r="C166" s="0" t="s">
        <v>679</v>
      </c>
      <c r="D166" s="0" t="s">
        <v>680</v>
      </c>
    </row>
    <row r="167" customFormat="false" ht="11.25" hidden="false" customHeight="false" outlineLevel="0" collapsed="false">
      <c r="A167" s="0" t="n">
        <v>166</v>
      </c>
      <c r="B167" s="0" t="s">
        <v>659</v>
      </c>
      <c r="C167" s="0" t="s">
        <v>681</v>
      </c>
      <c r="D167" s="0" t="s">
        <v>682</v>
      </c>
    </row>
    <row r="168" customFormat="false" ht="11.25" hidden="false" customHeight="false" outlineLevel="0" collapsed="false">
      <c r="A168" s="0" t="n">
        <v>167</v>
      </c>
      <c r="B168" s="0" t="s">
        <v>659</v>
      </c>
      <c r="C168" s="0" t="s">
        <v>683</v>
      </c>
      <c r="D168" s="0" t="s">
        <v>684</v>
      </c>
    </row>
    <row r="169" customFormat="false" ht="11.25" hidden="false" customHeight="false" outlineLevel="0" collapsed="false">
      <c r="A169" s="0" t="n">
        <v>168</v>
      </c>
      <c r="B169" s="0" t="s">
        <v>659</v>
      </c>
      <c r="C169" s="0" t="s">
        <v>685</v>
      </c>
      <c r="D169" s="0" t="s">
        <v>686</v>
      </c>
    </row>
    <row r="170" customFormat="false" ht="11.25" hidden="false" customHeight="false" outlineLevel="0" collapsed="false">
      <c r="A170" s="0" t="n">
        <v>169</v>
      </c>
      <c r="B170" s="0" t="s">
        <v>659</v>
      </c>
      <c r="C170" s="0" t="s">
        <v>687</v>
      </c>
      <c r="D170" s="0" t="s">
        <v>688</v>
      </c>
    </row>
    <row r="171" customFormat="false" ht="11.25" hidden="false" customHeight="false" outlineLevel="0" collapsed="false">
      <c r="A171" s="0" t="n">
        <v>170</v>
      </c>
      <c r="B171" s="0" t="s">
        <v>659</v>
      </c>
      <c r="C171" s="0" t="s">
        <v>659</v>
      </c>
      <c r="D171" s="0" t="s">
        <v>660</v>
      </c>
    </row>
    <row r="172" customFormat="false" ht="11.25" hidden="false" customHeight="false" outlineLevel="0" collapsed="false">
      <c r="A172" s="0" t="n">
        <v>171</v>
      </c>
      <c r="B172" s="0" t="s">
        <v>659</v>
      </c>
      <c r="C172" s="0" t="s">
        <v>706</v>
      </c>
      <c r="D172" s="0" t="s">
        <v>707</v>
      </c>
    </row>
    <row r="173" customFormat="false" ht="11.25" hidden="false" customHeight="false" outlineLevel="0" collapsed="false">
      <c r="A173" s="0" t="n">
        <v>172</v>
      </c>
      <c r="B173" s="0" t="s">
        <v>659</v>
      </c>
      <c r="C173" s="0" t="s">
        <v>708</v>
      </c>
      <c r="D173" s="0" t="s">
        <v>709</v>
      </c>
    </row>
    <row r="174" customFormat="false" ht="11.25" hidden="false" customHeight="false" outlineLevel="0" collapsed="false">
      <c r="A174" s="0" t="n">
        <v>173</v>
      </c>
      <c r="B174" s="0" t="s">
        <v>659</v>
      </c>
      <c r="C174" s="0" t="s">
        <v>710</v>
      </c>
      <c r="D174" s="0" t="s">
        <v>711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712</v>
      </c>
      <c r="D175" s="0" t="s">
        <v>713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714</v>
      </c>
      <c r="D176" s="0" t="s">
        <v>715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716</v>
      </c>
      <c r="D177" s="0" t="s">
        <v>717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718</v>
      </c>
      <c r="D178" s="0" t="s">
        <v>719</v>
      </c>
    </row>
    <row r="179" customFormat="false" ht="11.25" hidden="false" customHeight="false" outlineLevel="0" collapsed="false">
      <c r="A179" s="0" t="n">
        <v>178</v>
      </c>
      <c r="B179" s="0" t="s">
        <v>720</v>
      </c>
      <c r="C179" s="0" t="s">
        <v>722</v>
      </c>
      <c r="D179" s="0" t="s">
        <v>723</v>
      </c>
    </row>
    <row r="180" customFormat="false" ht="11.25" hidden="false" customHeight="false" outlineLevel="0" collapsed="false">
      <c r="A180" s="0" t="n">
        <v>179</v>
      </c>
      <c r="B180" s="0" t="s">
        <v>720</v>
      </c>
      <c r="C180" s="0" t="s">
        <v>724</v>
      </c>
      <c r="D180" s="0" t="s">
        <v>725</v>
      </c>
    </row>
    <row r="181" customFormat="false" ht="11.25" hidden="false" customHeight="false" outlineLevel="0" collapsed="false">
      <c r="A181" s="0" t="n">
        <v>180</v>
      </c>
      <c r="B181" s="0" t="s">
        <v>720</v>
      </c>
      <c r="C181" s="0" t="s">
        <v>726</v>
      </c>
      <c r="D181" s="0" t="s">
        <v>727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728</v>
      </c>
      <c r="D182" s="0" t="s">
        <v>729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730</v>
      </c>
      <c r="D183" s="0" t="s">
        <v>731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732</v>
      </c>
      <c r="D184" s="0" t="s">
        <v>733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734</v>
      </c>
      <c r="D185" s="0" t="s">
        <v>735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736</v>
      </c>
      <c r="D186" s="0" t="s">
        <v>737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720</v>
      </c>
      <c r="D187" s="0" t="s">
        <v>721</v>
      </c>
    </row>
    <row r="188" customFormat="false" ht="11.25" hidden="false" customHeight="false" outlineLevel="0" collapsed="false">
      <c r="A188" s="0" t="n">
        <v>187</v>
      </c>
      <c r="B188" s="0" t="s">
        <v>720</v>
      </c>
      <c r="C188" s="0" t="s">
        <v>738</v>
      </c>
      <c r="D188" s="0" t="s">
        <v>739</v>
      </c>
    </row>
    <row r="189" customFormat="false" ht="11.25" hidden="false" customHeight="false" outlineLevel="0" collapsed="false">
      <c r="A189" s="0" t="n">
        <v>188</v>
      </c>
      <c r="B189" s="0" t="s">
        <v>720</v>
      </c>
      <c r="C189" s="0" t="s">
        <v>740</v>
      </c>
      <c r="D189" s="0" t="s">
        <v>741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742</v>
      </c>
      <c r="D190" s="0" t="s">
        <v>743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744</v>
      </c>
      <c r="D191" s="0" t="s">
        <v>745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746</v>
      </c>
      <c r="D192" s="0" t="s">
        <v>747</v>
      </c>
    </row>
    <row r="193" customFormat="false" ht="11.25" hidden="false" customHeight="false" outlineLevel="0" collapsed="false">
      <c r="A193" s="0" t="n">
        <v>192</v>
      </c>
      <c r="B193" s="0" t="s">
        <v>720</v>
      </c>
      <c r="C193" s="0" t="s">
        <v>748</v>
      </c>
      <c r="D193" s="0" t="s">
        <v>749</v>
      </c>
    </row>
    <row r="194" customFormat="false" ht="11.25" hidden="false" customHeight="false" outlineLevel="0" collapsed="false">
      <c r="A194" s="0" t="n">
        <v>193</v>
      </c>
      <c r="B194" s="0" t="s">
        <v>720</v>
      </c>
      <c r="C194" s="0" t="s">
        <v>750</v>
      </c>
      <c r="D194" s="0" t="s">
        <v>751</v>
      </c>
    </row>
    <row r="195" customFormat="false" ht="11.25" hidden="false" customHeight="false" outlineLevel="0" collapsed="false">
      <c r="A195" s="0" t="n">
        <v>194</v>
      </c>
      <c r="B195" s="0" t="s">
        <v>720</v>
      </c>
      <c r="C195" s="0" t="s">
        <v>752</v>
      </c>
      <c r="D195" s="0" t="s">
        <v>753</v>
      </c>
    </row>
    <row r="196" customFormat="false" ht="11.25" hidden="false" customHeight="false" outlineLevel="0" collapsed="false">
      <c r="A196" s="0" t="n">
        <v>195</v>
      </c>
      <c r="B196" s="0" t="s">
        <v>754</v>
      </c>
      <c r="C196" s="0" t="s">
        <v>756</v>
      </c>
      <c r="D196" s="0" t="s">
        <v>757</v>
      </c>
    </row>
    <row r="197" customFormat="false" ht="11.25" hidden="false" customHeight="false" outlineLevel="0" collapsed="false">
      <c r="A197" s="0" t="n">
        <v>196</v>
      </c>
      <c r="B197" s="0" t="s">
        <v>754</v>
      </c>
      <c r="C197" s="0" t="s">
        <v>758</v>
      </c>
      <c r="D197" s="0" t="s">
        <v>759</v>
      </c>
    </row>
    <row r="198" customFormat="false" ht="11.25" hidden="false" customHeight="false" outlineLevel="0" collapsed="false">
      <c r="A198" s="0" t="n">
        <v>197</v>
      </c>
      <c r="B198" s="0" t="s">
        <v>754</v>
      </c>
      <c r="C198" s="0" t="s">
        <v>760</v>
      </c>
      <c r="D198" s="0" t="s">
        <v>761</v>
      </c>
    </row>
    <row r="199" customFormat="false" ht="11.25" hidden="false" customHeight="false" outlineLevel="0" collapsed="false">
      <c r="A199" s="0" t="n">
        <v>198</v>
      </c>
      <c r="B199" s="0" t="s">
        <v>754</v>
      </c>
      <c r="C199" s="0" t="s">
        <v>762</v>
      </c>
      <c r="D199" s="0" t="s">
        <v>763</v>
      </c>
    </row>
    <row r="200" customFormat="false" ht="11.25" hidden="false" customHeight="false" outlineLevel="0" collapsed="false">
      <c r="A200" s="0" t="n">
        <v>199</v>
      </c>
      <c r="B200" s="0" t="s">
        <v>754</v>
      </c>
      <c r="C200" s="0" t="s">
        <v>764</v>
      </c>
      <c r="D200" s="0" t="s">
        <v>765</v>
      </c>
    </row>
    <row r="201" customFormat="false" ht="11.25" hidden="false" customHeight="false" outlineLevel="0" collapsed="false">
      <c r="A201" s="0" t="n">
        <v>200</v>
      </c>
      <c r="B201" s="0" t="s">
        <v>754</v>
      </c>
      <c r="C201" s="0" t="s">
        <v>766</v>
      </c>
      <c r="D201" s="0" t="s">
        <v>767</v>
      </c>
    </row>
    <row r="202" customFormat="false" ht="11.25" hidden="false" customHeight="false" outlineLevel="0" collapsed="false">
      <c r="A202" s="0" t="n">
        <v>201</v>
      </c>
      <c r="B202" s="0" t="s">
        <v>754</v>
      </c>
      <c r="C202" s="0" t="s">
        <v>768</v>
      </c>
      <c r="D202" s="0" t="s">
        <v>769</v>
      </c>
    </row>
    <row r="203" customFormat="false" ht="11.25" hidden="false" customHeight="false" outlineLevel="0" collapsed="false">
      <c r="A203" s="0" t="n">
        <v>202</v>
      </c>
      <c r="B203" s="0" t="s">
        <v>754</v>
      </c>
      <c r="C203" s="0" t="s">
        <v>770</v>
      </c>
      <c r="D203" s="0" t="s">
        <v>771</v>
      </c>
    </row>
    <row r="204" customFormat="false" ht="11.25" hidden="false" customHeight="false" outlineLevel="0" collapsed="false">
      <c r="A204" s="0" t="n">
        <v>203</v>
      </c>
      <c r="B204" s="0" t="s">
        <v>754</v>
      </c>
      <c r="C204" s="0" t="s">
        <v>772</v>
      </c>
      <c r="D204" s="0" t="s">
        <v>773</v>
      </c>
    </row>
    <row r="205" customFormat="false" ht="11.25" hidden="false" customHeight="false" outlineLevel="0" collapsed="false">
      <c r="A205" s="0" t="n">
        <v>204</v>
      </c>
      <c r="B205" s="0" t="s">
        <v>754</v>
      </c>
      <c r="C205" s="0" t="s">
        <v>774</v>
      </c>
      <c r="D205" s="0" t="s">
        <v>775</v>
      </c>
    </row>
    <row r="206" customFormat="false" ht="11.25" hidden="false" customHeight="false" outlineLevel="0" collapsed="false">
      <c r="A206" s="0" t="n">
        <v>205</v>
      </c>
      <c r="B206" s="0" t="s">
        <v>754</v>
      </c>
      <c r="C206" s="0" t="s">
        <v>754</v>
      </c>
      <c r="D206" s="0" t="s">
        <v>755</v>
      </c>
    </row>
    <row r="207" customFormat="false" ht="11.25" hidden="false" customHeight="false" outlineLevel="0" collapsed="false">
      <c r="A207" s="0" t="n">
        <v>206</v>
      </c>
      <c r="B207" s="0" t="s">
        <v>754</v>
      </c>
      <c r="C207" s="0" t="s">
        <v>793</v>
      </c>
      <c r="D207" s="0" t="s">
        <v>794</v>
      </c>
    </row>
    <row r="208" customFormat="false" ht="11.25" hidden="false" customHeight="false" outlineLevel="0" collapsed="false">
      <c r="A208" s="0" t="n">
        <v>207</v>
      </c>
      <c r="B208" s="0" t="s">
        <v>754</v>
      </c>
      <c r="C208" s="0" t="s">
        <v>795</v>
      </c>
      <c r="D208" s="0" t="s">
        <v>796</v>
      </c>
    </row>
    <row r="209" customFormat="false" ht="11.25" hidden="false" customHeight="false" outlineLevel="0" collapsed="false">
      <c r="A209" s="0" t="n">
        <v>208</v>
      </c>
      <c r="B209" s="0" t="s">
        <v>754</v>
      </c>
      <c r="C209" s="0" t="s">
        <v>797</v>
      </c>
      <c r="D209" s="0" t="s">
        <v>798</v>
      </c>
    </row>
    <row r="210" customFormat="false" ht="11.25" hidden="false" customHeight="false" outlineLevel="0" collapsed="false">
      <c r="A210" s="0" t="n">
        <v>209</v>
      </c>
      <c r="B210" s="0" t="s">
        <v>754</v>
      </c>
      <c r="C210" s="0" t="s">
        <v>799</v>
      </c>
      <c r="D210" s="0" t="s">
        <v>800</v>
      </c>
    </row>
    <row r="211" customFormat="false" ht="11.25" hidden="false" customHeight="false" outlineLevel="0" collapsed="false">
      <c r="A211" s="0" t="n">
        <v>210</v>
      </c>
      <c r="B211" s="0" t="s">
        <v>754</v>
      </c>
      <c r="C211" s="0" t="s">
        <v>801</v>
      </c>
      <c r="D211" s="0" t="s">
        <v>802</v>
      </c>
    </row>
    <row r="212" customFormat="false" ht="11.25" hidden="false" customHeight="false" outlineLevel="0" collapsed="false">
      <c r="A212" s="0" t="n">
        <v>211</v>
      </c>
      <c r="B212" s="0" t="s">
        <v>803</v>
      </c>
      <c r="C212" s="0" t="s">
        <v>485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803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803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803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803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803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803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803</v>
      </c>
      <c r="C219" s="0" t="s">
        <v>1004</v>
      </c>
      <c r="D219" s="0" t="s">
        <v>1156</v>
      </c>
    </row>
    <row r="220" customFormat="false" ht="11.25" hidden="false" customHeight="false" outlineLevel="0" collapsed="false">
      <c r="A220" s="0" t="n">
        <v>219</v>
      </c>
      <c r="B220" s="0" t="s">
        <v>803</v>
      </c>
      <c r="C220" s="0" t="s">
        <v>1157</v>
      </c>
      <c r="D220" s="0" t="s">
        <v>1158</v>
      </c>
    </row>
    <row r="221" customFormat="false" ht="11.25" hidden="false" customHeight="false" outlineLevel="0" collapsed="false">
      <c r="A221" s="0" t="n">
        <v>220</v>
      </c>
      <c r="B221" s="0" t="s">
        <v>803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803</v>
      </c>
      <c r="C222" s="0" t="s">
        <v>803</v>
      </c>
      <c r="D222" s="0" t="s">
        <v>804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1167</v>
      </c>
      <c r="D226" s="0" t="s">
        <v>1168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69</v>
      </c>
      <c r="D227" s="0" t="s">
        <v>1170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1171</v>
      </c>
      <c r="D228" s="0" t="s">
        <v>1172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1173</v>
      </c>
      <c r="D229" s="0" t="s">
        <v>117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117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809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809</v>
      </c>
      <c r="C232" s="0" t="s">
        <v>1179</v>
      </c>
      <c r="D232" s="0" t="s">
        <v>1180</v>
      </c>
    </row>
    <row r="233" customFormat="false" ht="11.25" hidden="false" customHeight="false" outlineLevel="0" collapsed="false">
      <c r="A233" s="0" t="n">
        <v>232</v>
      </c>
      <c r="B233" s="0" t="s">
        <v>809</v>
      </c>
      <c r="C233" s="0" t="s">
        <v>1128</v>
      </c>
      <c r="D233" s="0" t="s">
        <v>1181</v>
      </c>
    </row>
    <row r="234" customFormat="false" ht="11.25" hidden="false" customHeight="false" outlineLevel="0" collapsed="false">
      <c r="A234" s="0" t="n">
        <v>233</v>
      </c>
      <c r="B234" s="0" t="s">
        <v>809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809</v>
      </c>
      <c r="C235" s="0" t="s">
        <v>629</v>
      </c>
      <c r="D235" s="0" t="s">
        <v>1184</v>
      </c>
    </row>
    <row r="236" customFormat="false" ht="11.25" hidden="false" customHeight="false" outlineLevel="0" collapsed="false">
      <c r="A236" s="0" t="n">
        <v>235</v>
      </c>
      <c r="B236" s="0" t="s">
        <v>809</v>
      </c>
      <c r="C236" s="0" t="s">
        <v>1185</v>
      </c>
      <c r="D236" s="0" t="s">
        <v>1186</v>
      </c>
    </row>
    <row r="237" customFormat="false" ht="11.25" hidden="false" customHeight="false" outlineLevel="0" collapsed="false">
      <c r="A237" s="0" t="n">
        <v>236</v>
      </c>
      <c r="B237" s="0" t="s">
        <v>809</v>
      </c>
      <c r="C237" s="0" t="s">
        <v>1187</v>
      </c>
      <c r="D237" s="0" t="s">
        <v>1188</v>
      </c>
    </row>
    <row r="238" customFormat="false" ht="11.25" hidden="false" customHeight="false" outlineLevel="0" collapsed="false">
      <c r="A238" s="0" t="n">
        <v>237</v>
      </c>
      <c r="B238" s="0" t="s">
        <v>809</v>
      </c>
      <c r="C238" s="0" t="s">
        <v>1189</v>
      </c>
      <c r="D238" s="0" t="s">
        <v>1190</v>
      </c>
    </row>
    <row r="239" customFormat="false" ht="11.25" hidden="false" customHeight="false" outlineLevel="0" collapsed="false">
      <c r="A239" s="0" t="n">
        <v>238</v>
      </c>
      <c r="B239" s="0" t="s">
        <v>809</v>
      </c>
      <c r="C239" s="0" t="s">
        <v>1191</v>
      </c>
      <c r="D239" s="0" t="s">
        <v>1192</v>
      </c>
    </row>
    <row r="240" customFormat="false" ht="11.25" hidden="false" customHeight="false" outlineLevel="0" collapsed="false">
      <c r="A240" s="0" t="n">
        <v>239</v>
      </c>
      <c r="B240" s="0" t="s">
        <v>809</v>
      </c>
      <c r="C240" s="0" t="s">
        <v>10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809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809</v>
      </c>
      <c r="C242" s="0" t="s">
        <v>1196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809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809</v>
      </c>
      <c r="C244" s="0" t="s">
        <v>809</v>
      </c>
      <c r="D244" s="0" t="s">
        <v>810</v>
      </c>
    </row>
    <row r="245" customFormat="false" ht="11.25" hidden="false" customHeight="false" outlineLevel="0" collapsed="false">
      <c r="A245" s="0" t="n">
        <v>244</v>
      </c>
      <c r="B245" s="0" t="s">
        <v>809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809</v>
      </c>
      <c r="C246" s="0" t="s">
        <v>1202</v>
      </c>
      <c r="D246" s="0" t="s">
        <v>1203</v>
      </c>
    </row>
    <row r="247" customFormat="false" ht="11.25" hidden="false" customHeight="false" outlineLevel="0" collapsed="false">
      <c r="A247" s="0" t="n">
        <v>246</v>
      </c>
      <c r="B247" s="0" t="s">
        <v>809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809</v>
      </c>
      <c r="C248" s="0" t="s">
        <v>1206</v>
      </c>
      <c r="D248" s="0" t="s">
        <v>1207</v>
      </c>
    </row>
    <row r="249" customFormat="false" ht="11.25" hidden="false" customHeight="false" outlineLevel="0" collapsed="false">
      <c r="A249" s="0" t="n">
        <v>248</v>
      </c>
      <c r="B249" s="0" t="s">
        <v>809</v>
      </c>
      <c r="C249" s="0" t="s">
        <v>1208</v>
      </c>
      <c r="D249" s="0" t="s">
        <v>1209</v>
      </c>
    </row>
    <row r="250" customFormat="false" ht="11.25" hidden="false" customHeight="false" outlineLevel="0" collapsed="false">
      <c r="A250" s="0" t="n">
        <v>249</v>
      </c>
      <c r="B250" s="0" t="s">
        <v>815</v>
      </c>
      <c r="C250" s="0" t="s">
        <v>1210</v>
      </c>
      <c r="D250" s="0" t="s">
        <v>1211</v>
      </c>
    </row>
    <row r="251" customFormat="false" ht="11.25" hidden="false" customHeight="false" outlineLevel="0" collapsed="false">
      <c r="A251" s="0" t="n">
        <v>250</v>
      </c>
      <c r="B251" s="0" t="s">
        <v>815</v>
      </c>
      <c r="C251" s="0" t="s">
        <v>1212</v>
      </c>
      <c r="D251" s="0" t="s">
        <v>1213</v>
      </c>
    </row>
    <row r="252" customFormat="false" ht="11.25" hidden="false" customHeight="false" outlineLevel="0" collapsed="false">
      <c r="A252" s="0" t="n">
        <v>251</v>
      </c>
      <c r="B252" s="0" t="s">
        <v>815</v>
      </c>
      <c r="C252" s="0" t="s">
        <v>1214</v>
      </c>
      <c r="D252" s="0" t="s">
        <v>1215</v>
      </c>
    </row>
    <row r="253" customFormat="false" ht="11.25" hidden="false" customHeight="false" outlineLevel="0" collapsed="false">
      <c r="A253" s="0" t="n">
        <v>252</v>
      </c>
      <c r="B253" s="0" t="s">
        <v>815</v>
      </c>
      <c r="C253" s="0" t="s">
        <v>1216</v>
      </c>
      <c r="D253" s="0" t="s">
        <v>1217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1218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220</v>
      </c>
      <c r="D255" s="0" t="s">
        <v>1221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222</v>
      </c>
      <c r="D256" s="0" t="s">
        <v>1223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1224</v>
      </c>
      <c r="D257" s="0" t="s">
        <v>1225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815</v>
      </c>
      <c r="D258" s="0" t="s">
        <v>816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226</v>
      </c>
      <c r="D259" s="0" t="s">
        <v>1227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228</v>
      </c>
      <c r="D260" s="0" t="s">
        <v>1229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230</v>
      </c>
      <c r="D261" s="0" t="s">
        <v>1231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232</v>
      </c>
      <c r="D262" s="0" t="s">
        <v>1233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234</v>
      </c>
      <c r="D263" s="0" t="s">
        <v>1235</v>
      </c>
    </row>
    <row r="264" customFormat="false" ht="11.25" hidden="false" customHeight="false" outlineLevel="0" collapsed="false">
      <c r="A264" s="0" t="n">
        <v>263</v>
      </c>
      <c r="B264" s="0" t="s">
        <v>821</v>
      </c>
      <c r="C264" s="0" t="s">
        <v>1236</v>
      </c>
      <c r="D264" s="0" t="s">
        <v>1237</v>
      </c>
    </row>
    <row r="265" customFormat="false" ht="11.25" hidden="false" customHeight="false" outlineLevel="0" collapsed="false">
      <c r="A265" s="0" t="n">
        <v>264</v>
      </c>
      <c r="B265" s="0" t="s">
        <v>821</v>
      </c>
      <c r="C265" s="0" t="s">
        <v>1238</v>
      </c>
      <c r="D265" s="0" t="s">
        <v>1239</v>
      </c>
    </row>
    <row r="266" customFormat="false" ht="11.25" hidden="false" customHeight="false" outlineLevel="0" collapsed="false">
      <c r="A266" s="0" t="n">
        <v>265</v>
      </c>
      <c r="B266" s="0" t="s">
        <v>821</v>
      </c>
      <c r="C266" s="0" t="s">
        <v>1240</v>
      </c>
      <c r="D266" s="0" t="s">
        <v>1241</v>
      </c>
    </row>
    <row r="267" customFormat="false" ht="11.25" hidden="false" customHeight="false" outlineLevel="0" collapsed="false">
      <c r="A267" s="0" t="n">
        <v>266</v>
      </c>
      <c r="B267" s="0" t="s">
        <v>821</v>
      </c>
      <c r="C267" s="0" t="s">
        <v>1242</v>
      </c>
      <c r="D267" s="0" t="s">
        <v>1243</v>
      </c>
    </row>
    <row r="268" customFormat="false" ht="11.25" hidden="false" customHeight="false" outlineLevel="0" collapsed="false">
      <c r="A268" s="0" t="n">
        <v>267</v>
      </c>
      <c r="B268" s="0" t="s">
        <v>821</v>
      </c>
      <c r="C268" s="0" t="s">
        <v>1244</v>
      </c>
      <c r="D268" s="0" t="s">
        <v>1245</v>
      </c>
    </row>
    <row r="269" customFormat="false" ht="11.25" hidden="false" customHeight="false" outlineLevel="0" collapsed="false">
      <c r="A269" s="0" t="n">
        <v>268</v>
      </c>
      <c r="B269" s="0" t="s">
        <v>821</v>
      </c>
      <c r="C269" s="0" t="s">
        <v>1246</v>
      </c>
      <c r="D269" s="0" t="s">
        <v>1247</v>
      </c>
    </row>
    <row r="270" customFormat="false" ht="11.25" hidden="false" customHeight="false" outlineLevel="0" collapsed="false">
      <c r="A270" s="0" t="n">
        <v>269</v>
      </c>
      <c r="B270" s="0" t="s">
        <v>821</v>
      </c>
      <c r="C270" s="0" t="s">
        <v>1248</v>
      </c>
      <c r="D270" s="0" t="s">
        <v>1249</v>
      </c>
    </row>
    <row r="271" customFormat="false" ht="11.25" hidden="false" customHeight="false" outlineLevel="0" collapsed="false">
      <c r="A271" s="0" t="n">
        <v>270</v>
      </c>
      <c r="B271" s="0" t="s">
        <v>821</v>
      </c>
      <c r="C271" s="0" t="s">
        <v>1250</v>
      </c>
      <c r="D271" s="0" t="s">
        <v>1251</v>
      </c>
    </row>
    <row r="272" customFormat="false" ht="11.25" hidden="false" customHeight="false" outlineLevel="0" collapsed="false">
      <c r="A272" s="0" t="n">
        <v>271</v>
      </c>
      <c r="B272" s="0" t="s">
        <v>821</v>
      </c>
      <c r="C272" s="0" t="s">
        <v>1252</v>
      </c>
      <c r="D272" s="0" t="s">
        <v>1253</v>
      </c>
    </row>
    <row r="273" customFormat="false" ht="11.25" hidden="false" customHeight="false" outlineLevel="0" collapsed="false">
      <c r="A273" s="0" t="n">
        <v>272</v>
      </c>
      <c r="B273" s="0" t="s">
        <v>821</v>
      </c>
      <c r="C273" s="0" t="s">
        <v>821</v>
      </c>
      <c r="D273" s="0" t="s">
        <v>822</v>
      </c>
    </row>
    <row r="274" customFormat="false" ht="11.25" hidden="false" customHeight="false" outlineLevel="0" collapsed="false">
      <c r="A274" s="0" t="n">
        <v>273</v>
      </c>
      <c r="B274" s="0" t="s">
        <v>821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821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821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827</v>
      </c>
      <c r="C277" s="0" t="s">
        <v>827</v>
      </c>
      <c r="D277" s="0" t="s">
        <v>828</v>
      </c>
    </row>
    <row r="278" customFormat="false" ht="11.25" hidden="false" customHeight="false" outlineLevel="0" collapsed="false">
      <c r="A278" s="0" t="n">
        <v>277</v>
      </c>
      <c r="B278" s="0" t="s">
        <v>873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873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873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873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873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873</v>
      </c>
      <c r="C283" s="0" t="s">
        <v>1270</v>
      </c>
      <c r="D283" s="0" t="s">
        <v>1271</v>
      </c>
    </row>
    <row r="284" customFormat="false" ht="11.25" hidden="false" customHeight="false" outlineLevel="0" collapsed="false">
      <c r="A284" s="0" t="n">
        <v>283</v>
      </c>
      <c r="B284" s="0" t="s">
        <v>873</v>
      </c>
      <c r="C284" s="0" t="s">
        <v>1272</v>
      </c>
      <c r="D284" s="0" t="s">
        <v>1273</v>
      </c>
    </row>
    <row r="285" customFormat="false" ht="11.25" hidden="false" customHeight="false" outlineLevel="0" collapsed="false">
      <c r="A285" s="0" t="n">
        <v>284</v>
      </c>
      <c r="B285" s="0" t="s">
        <v>873</v>
      </c>
      <c r="C285" s="0" t="s">
        <v>1274</v>
      </c>
      <c r="D285" s="0" t="s">
        <v>1275</v>
      </c>
    </row>
    <row r="286" customFormat="false" ht="11.25" hidden="false" customHeight="false" outlineLevel="0" collapsed="false">
      <c r="A286" s="0" t="n">
        <v>285</v>
      </c>
      <c r="B286" s="0" t="s">
        <v>873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873</v>
      </c>
      <c r="C287" s="0" t="s">
        <v>1278</v>
      </c>
      <c r="D287" s="0" t="s">
        <v>1279</v>
      </c>
    </row>
    <row r="288" customFormat="false" ht="11.25" hidden="false" customHeight="false" outlineLevel="0" collapsed="false">
      <c r="A288" s="0" t="n">
        <v>287</v>
      </c>
      <c r="B288" s="0" t="s">
        <v>873</v>
      </c>
      <c r="C288" s="0" t="s">
        <v>1280</v>
      </c>
      <c r="D288" s="0" t="s">
        <v>1281</v>
      </c>
    </row>
    <row r="289" customFormat="false" ht="11.25" hidden="false" customHeight="false" outlineLevel="0" collapsed="false">
      <c r="A289" s="0" t="n">
        <v>288</v>
      </c>
      <c r="B289" s="0" t="s">
        <v>873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873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873</v>
      </c>
      <c r="C291" s="0" t="s">
        <v>1286</v>
      </c>
      <c r="D291" s="0" t="s">
        <v>1287</v>
      </c>
    </row>
    <row r="292" customFormat="false" ht="11.25" hidden="false" customHeight="false" outlineLevel="0" collapsed="false">
      <c r="A292" s="0" t="n">
        <v>291</v>
      </c>
      <c r="B292" s="0" t="s">
        <v>873</v>
      </c>
      <c r="C292" s="0" t="s">
        <v>1288</v>
      </c>
      <c r="D292" s="0" t="s">
        <v>1289</v>
      </c>
    </row>
    <row r="293" customFormat="false" ht="11.25" hidden="false" customHeight="false" outlineLevel="0" collapsed="false">
      <c r="A293" s="0" t="n">
        <v>292</v>
      </c>
      <c r="B293" s="0" t="s">
        <v>873</v>
      </c>
      <c r="C293" s="0" t="s">
        <v>873</v>
      </c>
      <c r="D293" s="0" t="s">
        <v>874</v>
      </c>
    </row>
    <row r="294" customFormat="false" ht="11.25" hidden="false" customHeight="false" outlineLevel="0" collapsed="false">
      <c r="A294" s="0" t="n">
        <v>293</v>
      </c>
      <c r="B294" s="0" t="s">
        <v>873</v>
      </c>
      <c r="C294" s="0" t="s">
        <v>1290</v>
      </c>
      <c r="D294" s="0" t="s">
        <v>1291</v>
      </c>
    </row>
    <row r="295" customFormat="false" ht="11.25" hidden="false" customHeight="false" outlineLevel="0" collapsed="false">
      <c r="A295" s="0" t="n">
        <v>294</v>
      </c>
      <c r="B295" s="0" t="s">
        <v>879</v>
      </c>
      <c r="C295" s="0" t="s">
        <v>1064</v>
      </c>
      <c r="D295" s="0" t="s">
        <v>1292</v>
      </c>
    </row>
    <row r="296" customFormat="false" ht="11.25" hidden="false" customHeight="false" outlineLevel="0" collapsed="false">
      <c r="A296" s="0" t="n">
        <v>295</v>
      </c>
      <c r="B296" s="0" t="s">
        <v>879</v>
      </c>
      <c r="C296" s="0" t="s">
        <v>1293</v>
      </c>
      <c r="D296" s="0" t="s">
        <v>1294</v>
      </c>
    </row>
    <row r="297" customFormat="false" ht="11.25" hidden="false" customHeight="false" outlineLevel="0" collapsed="false">
      <c r="A297" s="0" t="n">
        <v>296</v>
      </c>
      <c r="B297" s="0" t="s">
        <v>879</v>
      </c>
      <c r="C297" s="0" t="s">
        <v>1295</v>
      </c>
      <c r="D297" s="0" t="s">
        <v>1296</v>
      </c>
    </row>
    <row r="298" customFormat="false" ht="11.25" hidden="false" customHeight="false" outlineLevel="0" collapsed="false">
      <c r="A298" s="0" t="n">
        <v>297</v>
      </c>
      <c r="B298" s="0" t="s">
        <v>879</v>
      </c>
      <c r="C298" s="0" t="s">
        <v>1297</v>
      </c>
      <c r="D298" s="0" t="s">
        <v>1298</v>
      </c>
    </row>
    <row r="299" customFormat="false" ht="11.25" hidden="false" customHeight="false" outlineLevel="0" collapsed="false">
      <c r="A299" s="0" t="n">
        <v>298</v>
      </c>
      <c r="B299" s="0" t="s">
        <v>879</v>
      </c>
      <c r="C299" s="0" t="s">
        <v>1218</v>
      </c>
      <c r="D299" s="0" t="s">
        <v>1299</v>
      </c>
    </row>
    <row r="300" customFormat="false" ht="11.25" hidden="false" customHeight="false" outlineLevel="0" collapsed="false">
      <c r="A300" s="0" t="n">
        <v>299</v>
      </c>
      <c r="B300" s="0" t="s">
        <v>879</v>
      </c>
      <c r="C300" s="0" t="s">
        <v>1300</v>
      </c>
      <c r="D300" s="0" t="s">
        <v>1301</v>
      </c>
    </row>
    <row r="301" customFormat="false" ht="11.25" hidden="false" customHeight="false" outlineLevel="0" collapsed="false">
      <c r="A301" s="0" t="n">
        <v>300</v>
      </c>
      <c r="B301" s="0" t="s">
        <v>879</v>
      </c>
      <c r="C301" s="0" t="s">
        <v>1302</v>
      </c>
      <c r="D301" s="0" t="s">
        <v>1303</v>
      </c>
    </row>
    <row r="302" customFormat="false" ht="11.25" hidden="false" customHeight="false" outlineLevel="0" collapsed="false">
      <c r="A302" s="0" t="n">
        <v>301</v>
      </c>
      <c r="B302" s="0" t="s">
        <v>879</v>
      </c>
      <c r="C302" s="0" t="s">
        <v>1304</v>
      </c>
      <c r="D302" s="0" t="s">
        <v>1305</v>
      </c>
    </row>
    <row r="303" customFormat="false" ht="11.25" hidden="false" customHeight="false" outlineLevel="0" collapsed="false">
      <c r="A303" s="0" t="n">
        <v>302</v>
      </c>
      <c r="B303" s="0" t="s">
        <v>879</v>
      </c>
      <c r="C303" s="0" t="s">
        <v>1306</v>
      </c>
      <c r="D303" s="0" t="s">
        <v>1307</v>
      </c>
    </row>
    <row r="304" customFormat="false" ht="11.25" hidden="false" customHeight="false" outlineLevel="0" collapsed="false">
      <c r="A304" s="0" t="n">
        <v>303</v>
      </c>
      <c r="B304" s="0" t="s">
        <v>879</v>
      </c>
      <c r="C304" s="0" t="s">
        <v>1308</v>
      </c>
      <c r="D304" s="0" t="s">
        <v>1309</v>
      </c>
    </row>
    <row r="305" customFormat="false" ht="11.25" hidden="false" customHeight="false" outlineLevel="0" collapsed="false">
      <c r="A305" s="0" t="n">
        <v>304</v>
      </c>
      <c r="B305" s="0" t="s">
        <v>879</v>
      </c>
      <c r="C305" s="0" t="s">
        <v>1310</v>
      </c>
      <c r="D305" s="0" t="s">
        <v>1311</v>
      </c>
    </row>
    <row r="306" customFormat="false" ht="11.25" hidden="false" customHeight="false" outlineLevel="0" collapsed="false">
      <c r="A306" s="0" t="n">
        <v>305</v>
      </c>
      <c r="B306" s="0" t="s">
        <v>879</v>
      </c>
      <c r="C306" s="0" t="s">
        <v>1032</v>
      </c>
      <c r="D306" s="0" t="s">
        <v>1312</v>
      </c>
    </row>
    <row r="307" customFormat="false" ht="11.25" hidden="false" customHeight="false" outlineLevel="0" collapsed="false">
      <c r="A307" s="0" t="n">
        <v>306</v>
      </c>
      <c r="B307" s="0" t="s">
        <v>879</v>
      </c>
      <c r="C307" s="0" t="s">
        <v>515</v>
      </c>
      <c r="D307" s="0" t="s">
        <v>1313</v>
      </c>
    </row>
    <row r="308" customFormat="false" ht="11.25" hidden="false" customHeight="false" outlineLevel="0" collapsed="false">
      <c r="A308" s="0" t="n">
        <v>307</v>
      </c>
      <c r="B308" s="0" t="s">
        <v>879</v>
      </c>
      <c r="C308" s="0" t="s">
        <v>1314</v>
      </c>
      <c r="D308" s="0" t="s">
        <v>1315</v>
      </c>
    </row>
    <row r="309" customFormat="false" ht="11.25" hidden="false" customHeight="false" outlineLevel="0" collapsed="false">
      <c r="A309" s="0" t="n">
        <v>308</v>
      </c>
      <c r="B309" s="0" t="s">
        <v>879</v>
      </c>
      <c r="C309" s="0" t="s">
        <v>879</v>
      </c>
      <c r="D309" s="0" t="s">
        <v>880</v>
      </c>
    </row>
    <row r="310" customFormat="false" ht="11.25" hidden="false" customHeight="false" outlineLevel="0" collapsed="false">
      <c r="A310" s="0" t="n">
        <v>309</v>
      </c>
      <c r="B310" s="0" t="s">
        <v>879</v>
      </c>
      <c r="C310" s="0" t="s">
        <v>1316</v>
      </c>
      <c r="D310" s="0" t="s">
        <v>1317</v>
      </c>
    </row>
    <row r="311" customFormat="false" ht="11.25" hidden="false" customHeight="false" outlineLevel="0" collapsed="false">
      <c r="A311" s="0" t="n">
        <v>310</v>
      </c>
      <c r="B311" s="0" t="s">
        <v>879</v>
      </c>
      <c r="C311" s="0" t="s">
        <v>1318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879</v>
      </c>
      <c r="C312" s="0" t="s">
        <v>1320</v>
      </c>
      <c r="D312" s="0" t="s">
        <v>1321</v>
      </c>
    </row>
    <row r="313" customFormat="false" ht="11.25" hidden="false" customHeight="false" outlineLevel="0" collapsed="false">
      <c r="A313" s="0" t="n">
        <v>312</v>
      </c>
      <c r="B313" s="0" t="s">
        <v>211</v>
      </c>
      <c r="C313" s="0" t="s">
        <v>211</v>
      </c>
      <c r="D31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3.368773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73.36878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473.5626273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473.562638888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20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 БЕЛГОРОДАСБЕСТОЦЕМЕНТ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 БЕЛГОРОДАСБЕСТОЦЕМЕНТ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 БЕЛГОРОДАСБЕСТОЦЕМЕНТ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5</cp:lastModifiedBy>
  <cp:lastPrinted>2010-03-18T14:38:46Z</cp:lastPrinted>
  <dcterms:modified xsi:type="dcterms:W3CDTF">2016-07-20T12:28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