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0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TEHSHEET" sheetId="12" state="hidden" r:id="rId13"/>
    <sheet name="CheckCopy" sheetId="13" state="hidden" r:id="rId14"/>
    <sheet name="AllSheetsInThisWorkbook" sheetId="14" state="hidden" r:id="rId15"/>
    <sheet name="et_union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ReestrMO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2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18</definedName>
    <definedName function="false" hidden="false" name="LIST_ORG_VO" vbProcedure="false">REESTR_ORG!$A$2:$H$5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7</definedName>
    <definedName function="false" hidden="false" name="MO_LIST_11" vbProcedure="false">REESTR_MO!$B$8</definedName>
    <definedName function="false" hidden="false" name="MO_LIST_12" vbProcedure="false">REESTR_MO!$B$9</definedName>
    <definedName function="false" hidden="false" name="MO_LIST_13" vbProcedure="false">REESTR_MO!$B$10</definedName>
    <definedName function="false" hidden="false" name="MO_LIST_14" vbProcedure="false">REESTR_MO!$B$11</definedName>
    <definedName function="false" hidden="false" name="MO_LIST_15" vbProcedure="false">REESTR_MO!$B$12</definedName>
    <definedName function="false" hidden="false" name="MO_LIST_16" vbProcedure="false">REESTR_MO!$B$13</definedName>
    <definedName function="false" hidden="false" name="MO_LIST_17" vbProcedure="false">REESTR_MO!$B$14</definedName>
    <definedName function="false" hidden="false" name="MO_LIST_18" vbProcedure="false">#REF!</definedName>
    <definedName function="false" hidden="false" name="MO_LIST_19" vbProcedure="false">REESTR_MO!$B$15</definedName>
    <definedName function="false" hidden="false" name="MO_LIST_2" vbProcedure="false">#REF!</definedName>
    <definedName function="false" hidden="false" name="MO_LIST_20" vbProcedure="false">REESTR_MO!$B$16</definedName>
    <definedName function="false" hidden="false" name="MO_LIST_21" vbProcedure="false">#REF!</definedName>
    <definedName function="false" hidden="false" name="MO_LIST_22" vbProcedure="false">REESTR_MO!$B$17:$B$18</definedName>
    <definedName function="false" hidden="false" name="MO_LIST_23" vbProcedure="false">#REF!</definedName>
    <definedName function="false" hidden="false" name="MO_LIST_3" vbProcedure="false">#REF!</definedName>
    <definedName function="false" hidden="false" name="MO_LIST_4" vbProcedure="false">REESTR_MO!$B$2</definedName>
    <definedName function="false" hidden="false" name="MO_LIST_5" vbProcedure="false">#REF!</definedName>
    <definedName function="false" hidden="false" name="MO_LIST_6" vbProcedure="false">REESTR_MO!$B$3:$B$3</definedName>
    <definedName function="false" hidden="false" name="MO_LIST_7" vbProcedure="false">#REF!</definedName>
    <definedName function="false" hidden="false" name="MO_LIST_8" vbProcedure="false">REESTR_MO!$B$4:$B$5</definedName>
    <definedName function="false" hidden="false" name="MO_LIST_9" vbProcedure="false">REESTR_MO!$B$6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23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2</definedName>
    <definedName function="false" hidden="false" name="sheetMain07_sVO" vbProcedure="false">'ВО показатели'!$H$13:$H$62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110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7/2012  11:25:51 AM</t>
  </si>
  <si>
    <t xml:space="preserve">Проверка доступных обновлений...</t>
  </si>
  <si>
    <t xml:space="preserve">Информация</t>
  </si>
  <si>
    <t xml:space="preserve">12/17/2012  11:25:52 AM</t>
  </si>
  <si>
    <t xml:space="preserve">Версия шаблона 5.0 актуальна, обновление не требуется</t>
  </si>
  <si>
    <t xml:space="preserve">12/20/2012  10:34:23 AM</t>
  </si>
  <si>
    <t xml:space="preserve">12/20/2012  10:34:24 AM</t>
  </si>
  <si>
    <t xml:space="preserve">12/20/2012  10:41:07 AM</t>
  </si>
  <si>
    <t xml:space="preserve">12/20/2012  10:41:08 AM</t>
  </si>
  <si>
    <t xml:space="preserve">12/20/2012  1:09:10 PM</t>
  </si>
  <si>
    <t xml:space="preserve">12/20/2012  1:09:11 PM</t>
  </si>
  <si>
    <t xml:space="preserve">12/20/2012  1:35:05 PM</t>
  </si>
  <si>
    <t xml:space="preserve">12/20/2012  1:35:06 PM</t>
  </si>
  <si>
    <t xml:space="preserve">12/20/2012  1:40:27 PM</t>
  </si>
  <si>
    <t xml:space="preserve">12/20/2012  1:40:28 PM</t>
  </si>
  <si>
    <t xml:space="preserve">12/20/2012  3:31:54 PM</t>
  </si>
  <si>
    <t xml:space="preserve">12/20/2012  3:33:19 PM</t>
  </si>
  <si>
    <t xml:space="preserve">Нет доступных обновлений для шаблона с кодом JKH.OPEN.INFO.TARIFF.VO!</t>
  </si>
  <si>
    <t xml:space="preserve">12/21/2012  10:53:04 AM</t>
  </si>
  <si>
    <t xml:space="preserve">12/21/2012  10:53:05 AM</t>
  </si>
  <si>
    <t xml:space="preserve">12/21/2012  10:54:30 AM</t>
  </si>
  <si>
    <t xml:space="preserve">12/21/2012  10:54:31 AM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7.12.2012 11:26:00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Белгородский муниципальный округ</t>
  </si>
  <si>
    <t xml:space="preserve">Дата последнего обновления реестра МР/МО: 20.12.2012 13:10:31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Белгород ул.Мичурина 104</t>
  </si>
  <si>
    <t xml:space="preserve">Почтовый адрес:</t>
  </si>
  <si>
    <t xml:space="preserve">308002 г.Белгород, ул. 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Булгакова Ю.И</t>
  </si>
  <si>
    <t xml:space="preserve">Должность:</t>
  </si>
  <si>
    <t xml:space="preserve">экономист</t>
  </si>
  <si>
    <t xml:space="preserve">(4722)26-23-58</t>
  </si>
  <si>
    <t xml:space="preserve">e-mail:</t>
  </si>
  <si>
    <t xml:space="preserve">belacy@belacy.com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Прочие прямы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Выручка от регулируемой деятельности с учетом собственного потребления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Ошибка</t>
  </si>
  <si>
    <t xml:space="preserve">ВО показатели (2)!G17</t>
  </si>
  <si>
    <t xml:space="preserve">Не указано значение на листе 'ВО показатели (2)'!</t>
  </si>
  <si>
    <t xml:space="preserve">Предупреждение</t>
  </si>
  <si>
    <t xml:space="preserve">ВО показатели (2)!G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 Алексеевский</t>
  </si>
  <si>
    <t xml:space="preserve">3122504353</t>
  </si>
  <si>
    <t xml:space="preserve">Белгородский муниципальный район</t>
  </si>
  <si>
    <t xml:space="preserve">14610000</t>
  </si>
  <si>
    <t xml:space="preserve">МУП "Горводоканал"</t>
  </si>
  <si>
    <t xml:space="preserve">3123000623</t>
  </si>
  <si>
    <t xml:space="preserve">312350001</t>
  </si>
  <si>
    <t xml:space="preserve">ОАО "Яснозоренское"</t>
  </si>
  <si>
    <t xml:space="preserve">3102018098</t>
  </si>
  <si>
    <t xml:space="preserve">310201001</t>
  </si>
  <si>
    <t xml:space="preserve">ООО "Дмитротарановский сахарный завод"</t>
  </si>
  <si>
    <t xml:space="preserve">3102022471</t>
  </si>
  <si>
    <t xml:space="preserve">Борисовский район</t>
  </si>
  <si>
    <t xml:space="preserve">14615000</t>
  </si>
  <si>
    <t xml:space="preserve">ООО "Вода" Борисовская</t>
  </si>
  <si>
    <t xml:space="preserve">3103005197</t>
  </si>
  <si>
    <t xml:space="preserve">310301001</t>
  </si>
  <si>
    <t xml:space="preserve">Вейделевский муниципальный район</t>
  </si>
  <si>
    <t xml:space="preserve">14625000</t>
  </si>
  <si>
    <t xml:space="preserve">МУП "Водоканал" Вейделевский</t>
  </si>
  <si>
    <t xml:space="preserve">3105003501</t>
  </si>
  <si>
    <t xml:space="preserve">310501001</t>
  </si>
  <si>
    <t xml:space="preserve">Волоконовский муниципальный район</t>
  </si>
  <si>
    <t xml:space="preserve">14630000</t>
  </si>
  <si>
    <t xml:space="preserve">МУП "Водоканал Волоконовский"</t>
  </si>
  <si>
    <t xml:space="preserve">3106005364</t>
  </si>
  <si>
    <t xml:space="preserve">310601001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Городской округ город Белгород</t>
  </si>
  <si>
    <t xml:space="preserve">ЗАО "Энергомаш (Белгород)-БЗЭМ"</t>
  </si>
  <si>
    <t xml:space="preserve">3123193950</t>
  </si>
  <si>
    <t xml:space="preserve">ООО "ДРЭП ДСК"</t>
  </si>
  <si>
    <t xml:space="preserve">3123057563</t>
  </si>
  <si>
    <t xml:space="preserve">Грайворонский район</t>
  </si>
  <si>
    <t xml:space="preserve">14632000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ООО "ИвняВодСервис"</t>
  </si>
  <si>
    <t xml:space="preserve">3109005073</t>
  </si>
  <si>
    <t xml:space="preserve">310901001</t>
  </si>
  <si>
    <t xml:space="preserve">Корочанский район</t>
  </si>
  <si>
    <t xml:space="preserve">14640000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ОО "Красногвардейский водоканал"</t>
  </si>
  <si>
    <t xml:space="preserve">3111504721</t>
  </si>
  <si>
    <t xml:space="preserve">311101001</t>
  </si>
  <si>
    <t xml:space="preserve">Краснояружский район</t>
  </si>
  <si>
    <t xml:space="preserve">14643000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ОАО "Мясокомбинат "Готнянский"</t>
  </si>
  <si>
    <t xml:space="preserve">3116004955</t>
  </si>
  <si>
    <t xml:space="preserve">311601001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3119008161</t>
  </si>
  <si>
    <t xml:space="preserve">311901001</t>
  </si>
  <si>
    <t xml:space="preserve">МУП "Ремводстрой"</t>
  </si>
  <si>
    <t xml:space="preserve">3119007312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ОАО "Валуйкисахар"- Филиал "Ржевский сахарник"</t>
  </si>
  <si>
    <t xml:space="preserve">312043001</t>
  </si>
  <si>
    <t xml:space="preserve">ООО "Биохим-Сервис"</t>
  </si>
  <si>
    <t xml:space="preserve">3120011056</t>
  </si>
  <si>
    <t xml:space="preserve">ООО "Коммунальщик"</t>
  </si>
  <si>
    <t xml:space="preserve">3120011592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Биотехнологии"</t>
  </si>
  <si>
    <t xml:space="preserve">3121184527</t>
  </si>
  <si>
    <t xml:space="preserve">312101001</t>
  </si>
  <si>
    <t xml:space="preserve">ООО "Водоканал" Яковлевский</t>
  </si>
  <si>
    <t xml:space="preserve">3121184510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Филиал "Воронежский" ОАО "Славянка"</t>
  </si>
  <si>
    <t xml:space="preserve">7702707386</t>
  </si>
  <si>
    <t xml:space="preserve">3666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Поселок Пятницкое</t>
  </si>
  <si>
    <t xml:space="preserve">1463016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4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7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4.5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водоотведения и (или) очистки сточных вод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7.5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3"/>
      <c r="E63" s="73"/>
      <c r="F63" s="29"/>
      <c r="G63" s="21"/>
      <c r="H63" s="12"/>
    </row>
    <row r="64" customFormat="false" ht="29.25" hidden="tru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2.75" hidden="tru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2" hidden="tru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tru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tru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7" width="37.13"/>
    <col collapsed="false" customWidth="true" hidden="true" outlineLevel="0" max="2" min="2" style="467" width="7.7"/>
    <col collapsed="false" customWidth="true" hidden="false" outlineLevel="0" max="3" min="3" style="467" width="2.12"/>
    <col collapsed="false" customWidth="true" hidden="false" outlineLevel="0" max="4" min="4" style="468" width="5.7"/>
    <col collapsed="false" customWidth="true" hidden="false" outlineLevel="0" max="5" min="5" style="468" width="7.13"/>
    <col collapsed="false" customWidth="true" hidden="false" outlineLevel="0" max="6" min="6" style="468" width="79.27"/>
    <col collapsed="false" customWidth="true" hidden="false" outlineLevel="0" max="7" min="7" style="468" width="5.7"/>
    <col collapsed="false" customWidth="false" hidden="false" outlineLevel="0" max="257" min="8" style="46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9"/>
    </row>
    <row r="6" customFormat="false" ht="26.25" hidden="false" customHeight="true" outlineLevel="0" collapsed="false">
      <c r="D6" s="470" t="e">
        <f aca="false">code</f>
        <v>#VALUE!</v>
      </c>
      <c r="E6" s="470"/>
    </row>
    <row r="7" customFormat="false" ht="30" hidden="false" customHeight="true" outlineLevel="0" collapsed="false">
      <c r="A7" s="471"/>
      <c r="B7" s="471"/>
      <c r="C7" s="471"/>
      <c r="D7" s="472" t="s">
        <v>443</v>
      </c>
      <c r="E7" s="472"/>
      <c r="F7" s="472"/>
    </row>
    <row r="8" customFormat="false" ht="24.95" hidden="false" customHeight="true" outlineLevel="0" collapsed="false">
      <c r="A8" s="471"/>
      <c r="B8" s="471"/>
      <c r="C8" s="471"/>
      <c r="D8" s="473" t="e">
        <f aca="false">IF(org="","",IF(fil="",org,org&amp;" ("&amp;fil&amp;")"))&amp;IF(OR(godStart="",godEnd=""),"",", "&amp;YEAR(godStart)&amp;"-"&amp;YEAR(godEnd)&amp;" гг.")</f>
        <v>#VALUE!</v>
      </c>
      <c r="E8" s="473"/>
      <c r="F8" s="473"/>
    </row>
    <row r="9" customFormat="false" ht="11.25" hidden="false" customHeight="false" outlineLevel="0" collapsed="false">
      <c r="A9" s="471"/>
      <c r="B9" s="471"/>
      <c r="C9" s="471"/>
      <c r="E9" s="474"/>
      <c r="F9" s="475"/>
    </row>
    <row r="10" customFormat="false" ht="20.1" hidden="false" customHeight="true" outlineLevel="0" collapsed="false">
      <c r="E10" s="428" t="s">
        <v>238</v>
      </c>
      <c r="F10" s="428" t="s">
        <v>51</v>
      </c>
    </row>
    <row r="11" customFormat="false" ht="15.75" hidden="false" customHeight="true" outlineLevel="0" collapsed="false">
      <c r="E11" s="476" t="n">
        <v>1</v>
      </c>
      <c r="F11" s="476" t="n">
        <f aca="false">E11+1</f>
        <v>2</v>
      </c>
    </row>
    <row r="12" customFormat="false" ht="20.1" hidden="false" customHeight="true" outlineLevel="0" collapsed="false">
      <c r="E12" s="477" t="n">
        <v>1</v>
      </c>
      <c r="F12" s="478"/>
    </row>
    <row r="13" customFormat="false" ht="20.1" hidden="false" customHeight="true" outlineLevel="0" collapsed="false">
      <c r="E13" s="455"/>
      <c r="F13" s="479" t="s">
        <v>444</v>
      </c>
    </row>
    <row r="14" customFormat="false" ht="11.25" hidden="false" customHeight="false" outlineLevel="0" collapsed="false">
      <c r="E14" s="480"/>
      <c r="F14" s="48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1" width="2.7"/>
    <col collapsed="false" customWidth="true" hidden="false" outlineLevel="0" max="6" min="5" style="482" width="20.7"/>
    <col collapsed="false" customWidth="true" hidden="false" outlineLevel="0" max="7" min="7" style="483" width="80.7"/>
    <col collapsed="false" customWidth="true" hidden="false" outlineLevel="0" max="8" min="8" style="482" width="25.7"/>
    <col collapsed="false" customWidth="true" hidden="false" outlineLevel="0" max="10" min="9" style="481" width="2.7"/>
    <col collapsed="false" customWidth="false" hidden="false" outlineLevel="0" max="257" min="11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4"/>
      <c r="B7" s="484"/>
      <c r="C7" s="484"/>
      <c r="D7" s="485"/>
      <c r="E7" s="486"/>
      <c r="F7" s="486"/>
      <c r="G7" s="487"/>
      <c r="H7" s="486"/>
      <c r="I7" s="485"/>
    </row>
    <row r="8" s="491" customFormat="true" ht="30" hidden="false" customHeight="true" outlineLevel="0" collapsed="false">
      <c r="A8" s="488"/>
      <c r="B8" s="489"/>
      <c r="C8" s="490"/>
      <c r="E8" s="492" t="s">
        <v>445</v>
      </c>
      <c r="F8" s="492"/>
      <c r="G8" s="492"/>
      <c r="H8" s="492"/>
    </row>
    <row r="9" customFormat="false" ht="11.25" hidden="false" customHeight="false" outlineLevel="0" collapsed="false">
      <c r="A9" s="484"/>
      <c r="B9" s="484"/>
      <c r="C9" s="484"/>
      <c r="D9" s="485"/>
      <c r="E9" s="493"/>
      <c r="F9" s="493"/>
      <c r="G9" s="494"/>
      <c r="H9" s="493"/>
      <c r="I9" s="485"/>
    </row>
    <row r="10" customFormat="false" ht="30" hidden="false" customHeight="true" outlineLevel="0" collapsed="false">
      <c r="D10" s="485"/>
      <c r="E10" s="495" t="s">
        <v>446</v>
      </c>
      <c r="F10" s="495" t="s">
        <v>447</v>
      </c>
      <c r="G10" s="495" t="s">
        <v>448</v>
      </c>
      <c r="H10" s="495" t="s">
        <v>449</v>
      </c>
      <c r="I10" s="485"/>
    </row>
    <row r="11" customFormat="false" ht="12.75" hidden="false" customHeight="false" outlineLevel="0" collapsed="false">
      <c r="E11" s="496" t="s">
        <v>450</v>
      </c>
      <c r="F11" s="497"/>
      <c r="G11" s="498" t="s">
        <v>451</v>
      </c>
      <c r="H11" s="497" t="s">
        <v>452</v>
      </c>
    </row>
    <row r="12" customFormat="false" ht="12.75" hidden="false" customHeight="false" outlineLevel="0" collapsed="false">
      <c r="E12" s="499" t="s">
        <v>453</v>
      </c>
      <c r="F12" s="500"/>
      <c r="G12" s="501" t="s">
        <v>454</v>
      </c>
      <c r="H12" s="500" t="s">
        <v>455</v>
      </c>
    </row>
    <row r="13" customFormat="false" ht="12.75" hidden="false" customHeight="false" outlineLevel="0" collapsed="false">
      <c r="E13" s="499" t="s">
        <v>456</v>
      </c>
      <c r="F13" s="500"/>
      <c r="G13" s="501" t="s">
        <v>454</v>
      </c>
      <c r="H13" s="500" t="s">
        <v>45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2:G13" display="Титульный!F12:G13"/>
    <hyperlink ref="E12" location="'ВО показатели (2)'!G17" display="ВО показатели (2)!G17"/>
    <hyperlink ref="E13" location="'ВО показатели (2)'!G24" display="ВО показатели (2)!G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3" width="14.12"/>
    <col collapsed="false" customWidth="true" hidden="false" outlineLevel="0" max="3" min="3" style="503" width="8.27"/>
    <col collapsed="false" customWidth="true" hidden="false" outlineLevel="0" max="4" min="4" style="503" width="18.99"/>
    <col collapsed="false" customWidth="true" hidden="false" outlineLevel="0" max="6" min="5" style="503" width="12.27"/>
    <col collapsed="false" customWidth="true" hidden="false" outlineLevel="0" max="7" min="7" style="503" width="14.12"/>
    <col collapsed="false" customWidth="true" hidden="false" outlineLevel="0" max="8" min="8" style="503" width="12.27"/>
    <col collapsed="false" customWidth="true" hidden="false" outlineLevel="0" max="9" min="9" style="504" width="68.27"/>
    <col collapsed="false" customWidth="true" hidden="false" outlineLevel="0" max="10" min="10" style="503" width="32.13"/>
    <col collapsed="false" customWidth="true" hidden="false" outlineLevel="0" max="11" min="11" style="503" width="48.13"/>
    <col collapsed="false" customWidth="true" hidden="false" outlineLevel="0" max="12" min="12" style="503" width="18.99"/>
    <col collapsed="false" customWidth="true" hidden="false" outlineLevel="0" max="13" min="13" style="503" width="32.56"/>
    <col collapsed="false" customWidth="true" hidden="false" outlineLevel="0" max="14" min="14" style="503" width="48.13"/>
    <col collapsed="false" customWidth="true" hidden="false" outlineLevel="0" max="16" min="15" style="503" width="43.85"/>
    <col collapsed="false" customWidth="true" hidden="false" outlineLevel="0" max="17" min="17" style="503" width="44.7"/>
    <col collapsed="false" customWidth="true" hidden="false" outlineLevel="0" max="19" min="18" style="505" width="30.99"/>
    <col collapsed="false" customWidth="true" hidden="false" outlineLevel="0" max="20" min="20" style="503" width="28.99"/>
    <col collapsed="false" customWidth="false" hidden="false" outlineLevel="0" max="21" min="21" style="503" width="9.13"/>
    <col collapsed="false" customWidth="true" hidden="false" outlineLevel="0" max="22" min="22" style="503" width="23.27"/>
    <col collapsed="false" customWidth="true" hidden="false" outlineLevel="0" max="23" min="23" style="506" width="39.99"/>
    <col collapsed="false" customWidth="false" hidden="false" outlineLevel="0" max="257" min="24" style="503" width="9.13"/>
  </cols>
  <sheetData>
    <row r="1" customFormat="false" ht="33.75" hidden="false" customHeight="true" outlineLevel="0" collapsed="false">
      <c r="A1" s="507" t="s">
        <v>457</v>
      </c>
      <c r="B1" s="507" t="s">
        <v>458</v>
      </c>
      <c r="C1" s="507" t="s">
        <v>459</v>
      </c>
      <c r="D1" s="508" t="s">
        <v>280</v>
      </c>
      <c r="E1" s="508" t="s">
        <v>460</v>
      </c>
      <c r="F1" s="508" t="s">
        <v>461</v>
      </c>
      <c r="G1" s="509" t="s">
        <v>462</v>
      </c>
      <c r="H1" s="508" t="s">
        <v>463</v>
      </c>
      <c r="I1" s="508" t="s">
        <v>464</v>
      </c>
      <c r="J1" s="508" t="s">
        <v>197</v>
      </c>
      <c r="K1" s="508" t="s">
        <v>465</v>
      </c>
      <c r="L1" s="508" t="s">
        <v>280</v>
      </c>
      <c r="M1" s="510" t="s">
        <v>466</v>
      </c>
      <c r="N1" s="508" t="s">
        <v>467</v>
      </c>
      <c r="O1" s="509" t="s">
        <v>468</v>
      </c>
      <c r="P1" s="509" t="s">
        <v>469</v>
      </c>
      <c r="Q1" s="509" t="s">
        <v>470</v>
      </c>
      <c r="R1" s="509" t="s">
        <v>471</v>
      </c>
      <c r="S1" s="509"/>
      <c r="T1" s="509" t="s">
        <v>472</v>
      </c>
      <c r="V1" s="509" t="s">
        <v>473</v>
      </c>
      <c r="W1" s="506" t="s">
        <v>474</v>
      </c>
      <c r="CR1" s="511" t="s">
        <v>475</v>
      </c>
    </row>
    <row r="2" customFormat="false" ht="33.75" hidden="false" customHeight="false" outlineLevel="0" collapsed="false">
      <c r="A2" s="502" t="s">
        <v>476</v>
      </c>
      <c r="B2" s="512" t="s">
        <v>477</v>
      </c>
      <c r="C2" s="513" t="n">
        <v>2006</v>
      </c>
      <c r="D2" s="514" t="s">
        <v>286</v>
      </c>
      <c r="E2" s="511" t="s">
        <v>478</v>
      </c>
      <c r="F2" s="511" t="s">
        <v>479</v>
      </c>
      <c r="G2" s="511" t="s">
        <v>203</v>
      </c>
      <c r="H2" s="511" t="s">
        <v>479</v>
      </c>
      <c r="I2" s="515" t="s">
        <v>480</v>
      </c>
      <c r="J2" s="516" t="s">
        <v>481</v>
      </c>
      <c r="K2" s="503" t="s">
        <v>482</v>
      </c>
      <c r="L2" s="502" t="s">
        <v>483</v>
      </c>
      <c r="M2" s="503" t="s">
        <v>484</v>
      </c>
      <c r="N2" s="517" t="s">
        <v>200</v>
      </c>
      <c r="O2" s="518" t="s">
        <v>485</v>
      </c>
      <c r="P2" s="518" t="s">
        <v>486</v>
      </c>
      <c r="Q2" s="503" t="s">
        <v>487</v>
      </c>
      <c r="R2" s="114" t="s">
        <v>488</v>
      </c>
      <c r="S2" s="114" t="s">
        <v>489</v>
      </c>
      <c r="T2" s="503" t="s">
        <v>490</v>
      </c>
      <c r="V2" s="509" t="s">
        <v>491</v>
      </c>
      <c r="W2" s="506" t="s">
        <v>492</v>
      </c>
    </row>
    <row r="3" customFormat="false" ht="28.5" hidden="false" customHeight="false" outlineLevel="0" collapsed="false">
      <c r="A3" s="502" t="s">
        <v>188</v>
      </c>
      <c r="B3" s="512" t="s">
        <v>493</v>
      </c>
      <c r="C3" s="503" t="n">
        <v>2007</v>
      </c>
      <c r="D3" s="514" t="s">
        <v>494</v>
      </c>
      <c r="E3" s="511" t="s">
        <v>495</v>
      </c>
      <c r="F3" s="511" t="s">
        <v>496</v>
      </c>
      <c r="G3" s="511" t="s">
        <v>281</v>
      </c>
      <c r="H3" s="511" t="s">
        <v>496</v>
      </c>
      <c r="I3" s="515" t="s">
        <v>497</v>
      </c>
      <c r="J3" s="516" t="s">
        <v>498</v>
      </c>
      <c r="K3" s="503" t="s">
        <v>499</v>
      </c>
      <c r="L3" s="502" t="s">
        <v>500</v>
      </c>
      <c r="M3" s="503" t="s">
        <v>501</v>
      </c>
      <c r="N3" s="517" t="s">
        <v>502</v>
      </c>
      <c r="O3" s="518" t="s">
        <v>503</v>
      </c>
      <c r="P3" s="518" t="s">
        <v>504</v>
      </c>
      <c r="Q3" s="503" t="s">
        <v>505</v>
      </c>
      <c r="R3" s="114" t="s">
        <v>506</v>
      </c>
      <c r="S3" s="114" t="s">
        <v>489</v>
      </c>
      <c r="T3" s="503" t="s">
        <v>507</v>
      </c>
      <c r="V3" s="509" t="s">
        <v>508</v>
      </c>
      <c r="W3" s="506" t="s">
        <v>509</v>
      </c>
    </row>
    <row r="4" customFormat="false" ht="33.75" hidden="false" customHeight="false" outlineLevel="0" collapsed="false">
      <c r="B4" s="512" t="s">
        <v>510</v>
      </c>
      <c r="C4" s="513" t="n">
        <v>2008</v>
      </c>
      <c r="E4" s="511" t="s">
        <v>511</v>
      </c>
      <c r="F4" s="511" t="s">
        <v>512</v>
      </c>
      <c r="G4" s="511" t="s">
        <v>242</v>
      </c>
      <c r="H4" s="511" t="s">
        <v>512</v>
      </c>
      <c r="I4" s="515" t="s">
        <v>513</v>
      </c>
      <c r="J4" s="516" t="s">
        <v>514</v>
      </c>
      <c r="K4" s="503" t="s">
        <v>515</v>
      </c>
      <c r="L4" s="502" t="s">
        <v>516</v>
      </c>
      <c r="M4" s="502"/>
      <c r="N4" s="517" t="s">
        <v>517</v>
      </c>
      <c r="O4" s="518" t="s">
        <v>518</v>
      </c>
      <c r="P4" s="518" t="s">
        <v>519</v>
      </c>
      <c r="R4" s="114" t="s">
        <v>520</v>
      </c>
      <c r="S4" s="114" t="s">
        <v>521</v>
      </c>
      <c r="T4" s="503" t="s">
        <v>522</v>
      </c>
      <c r="V4" s="509" t="s">
        <v>523</v>
      </c>
      <c r="W4" s="506" t="s">
        <v>524</v>
      </c>
    </row>
    <row r="5" customFormat="false" ht="22.5" hidden="false" customHeight="false" outlineLevel="0" collapsed="false">
      <c r="B5" s="512" t="s">
        <v>525</v>
      </c>
      <c r="C5" s="503" t="n">
        <v>2009</v>
      </c>
      <c r="E5" s="511" t="s">
        <v>526</v>
      </c>
      <c r="F5" s="511" t="s">
        <v>527</v>
      </c>
      <c r="G5" s="511" t="s">
        <v>282</v>
      </c>
      <c r="H5" s="511" t="s">
        <v>527</v>
      </c>
      <c r="I5" s="515" t="s">
        <v>528</v>
      </c>
      <c r="K5" s="503" t="s">
        <v>529</v>
      </c>
      <c r="O5" s="518" t="s">
        <v>530</v>
      </c>
      <c r="P5" s="518"/>
      <c r="R5" s="114" t="s">
        <v>531</v>
      </c>
      <c r="S5" s="114" t="s">
        <v>532</v>
      </c>
      <c r="T5" s="503" t="s">
        <v>533</v>
      </c>
      <c r="V5" s="509" t="s">
        <v>534</v>
      </c>
      <c r="W5" s="506" t="s">
        <v>535</v>
      </c>
    </row>
    <row r="6" customFormat="false" ht="33.75" hidden="false" customHeight="false" outlineLevel="0" collapsed="false">
      <c r="C6" s="513" t="n">
        <v>2010</v>
      </c>
      <c r="E6" s="511" t="s">
        <v>536</v>
      </c>
      <c r="F6" s="511" t="s">
        <v>537</v>
      </c>
      <c r="G6" s="511" t="s">
        <v>248</v>
      </c>
      <c r="H6" s="511" t="s">
        <v>537</v>
      </c>
      <c r="I6" s="515" t="s">
        <v>173</v>
      </c>
      <c r="J6" s="519" t="s">
        <v>538</v>
      </c>
      <c r="K6" s="503" t="s">
        <v>539</v>
      </c>
      <c r="O6" s="518" t="s">
        <v>519</v>
      </c>
      <c r="P6" s="518"/>
      <c r="R6" s="114" t="s">
        <v>540</v>
      </c>
      <c r="S6" s="114" t="s">
        <v>532</v>
      </c>
      <c r="T6" s="503" t="s">
        <v>541</v>
      </c>
      <c r="V6" s="509" t="s">
        <v>542</v>
      </c>
      <c r="W6" s="506" t="s">
        <v>543</v>
      </c>
    </row>
    <row r="7" customFormat="false" ht="11.25" hidden="false" customHeight="false" outlineLevel="0" collapsed="false">
      <c r="B7" s="520"/>
      <c r="C7" s="513" t="n">
        <v>2011</v>
      </c>
      <c r="E7" s="511" t="s">
        <v>544</v>
      </c>
      <c r="F7" s="511" t="s">
        <v>545</v>
      </c>
      <c r="G7" s="511" t="s">
        <v>252</v>
      </c>
      <c r="H7" s="511" t="s">
        <v>545</v>
      </c>
      <c r="I7" s="515" t="s">
        <v>546</v>
      </c>
      <c r="J7" s="505" t="s">
        <v>547</v>
      </c>
      <c r="K7" s="503" t="s">
        <v>548</v>
      </c>
      <c r="R7" s="114" t="s">
        <v>549</v>
      </c>
      <c r="S7" s="114" t="s">
        <v>532</v>
      </c>
      <c r="T7" s="503" t="s">
        <v>550</v>
      </c>
    </row>
    <row r="8" customFormat="false" ht="11.25" hidden="false" customHeight="false" outlineLevel="0" collapsed="false">
      <c r="B8" s="520"/>
      <c r="C8" s="513" t="n">
        <v>2012</v>
      </c>
      <c r="E8" s="511" t="s">
        <v>551</v>
      </c>
      <c r="F8" s="511" t="s">
        <v>552</v>
      </c>
      <c r="G8" s="511" t="s">
        <v>255</v>
      </c>
      <c r="H8" s="511" t="s">
        <v>552</v>
      </c>
      <c r="I8" s="515" t="s">
        <v>553</v>
      </c>
      <c r="J8" s="505" t="s">
        <v>554</v>
      </c>
      <c r="K8" s="503" t="s">
        <v>555</v>
      </c>
      <c r="R8" s="114" t="s">
        <v>556</v>
      </c>
      <c r="S8" s="114" t="s">
        <v>532</v>
      </c>
      <c r="T8" s="503" t="s">
        <v>557</v>
      </c>
    </row>
    <row r="9" customFormat="false" ht="11.25" hidden="false" customHeight="false" outlineLevel="0" collapsed="false">
      <c r="B9" s="520"/>
      <c r="C9" s="513" t="n">
        <v>2013</v>
      </c>
      <c r="E9" s="511" t="s">
        <v>558</v>
      </c>
      <c r="F9" s="511" t="s">
        <v>559</v>
      </c>
      <c r="G9" s="511" t="s">
        <v>366</v>
      </c>
      <c r="H9" s="511" t="s">
        <v>559</v>
      </c>
      <c r="I9" s="515" t="s">
        <v>560</v>
      </c>
      <c r="J9" s="505" t="s">
        <v>561</v>
      </c>
      <c r="K9" s="503" t="s">
        <v>562</v>
      </c>
      <c r="R9" s="114" t="s">
        <v>563</v>
      </c>
      <c r="S9" s="114" t="s">
        <v>532</v>
      </c>
      <c r="T9" s="503" t="s">
        <v>564</v>
      </c>
    </row>
    <row r="10" customFormat="false" ht="11.25" hidden="false" customHeight="false" outlineLevel="0" collapsed="false">
      <c r="B10" s="520"/>
      <c r="C10" s="513" t="n">
        <v>2014</v>
      </c>
      <c r="E10" s="511" t="s">
        <v>565</v>
      </c>
      <c r="F10" s="511" t="s">
        <v>566</v>
      </c>
      <c r="G10" s="511" t="s">
        <v>368</v>
      </c>
      <c r="H10" s="511" t="s">
        <v>566</v>
      </c>
      <c r="I10" s="515" t="s">
        <v>567</v>
      </c>
      <c r="J10" s="505" t="s">
        <v>568</v>
      </c>
      <c r="K10" s="503" t="s">
        <v>569</v>
      </c>
      <c r="R10" s="114" t="s">
        <v>570</v>
      </c>
      <c r="S10" s="114" t="s">
        <v>532</v>
      </c>
      <c r="T10" s="503" t="s">
        <v>480</v>
      </c>
    </row>
    <row r="11" customFormat="false" ht="33.75" hidden="false" customHeight="false" outlineLevel="0" collapsed="false">
      <c r="B11" s="520"/>
      <c r="C11" s="513" t="n">
        <v>2015</v>
      </c>
      <c r="E11" s="511" t="s">
        <v>571</v>
      </c>
      <c r="F11" s="511" t="n">
        <v>10</v>
      </c>
      <c r="G11" s="511" t="s">
        <v>371</v>
      </c>
      <c r="H11" s="511" t="n">
        <v>10</v>
      </c>
      <c r="I11" s="515" t="s">
        <v>572</v>
      </c>
      <c r="J11" s="519" t="s">
        <v>573</v>
      </c>
      <c r="K11" s="503" t="s">
        <v>574</v>
      </c>
      <c r="R11" s="114" t="s">
        <v>575</v>
      </c>
      <c r="S11" s="114" t="s">
        <v>532</v>
      </c>
    </row>
    <row r="12" customFormat="false" ht="22.5" hidden="false" customHeight="false" outlineLevel="0" collapsed="false">
      <c r="B12" s="520"/>
      <c r="C12" s="513"/>
      <c r="E12" s="511" t="s">
        <v>576</v>
      </c>
      <c r="F12" s="511" t="n">
        <v>11</v>
      </c>
      <c r="G12" s="511" t="s">
        <v>373</v>
      </c>
      <c r="H12" s="511" t="n">
        <v>11</v>
      </c>
      <c r="I12" s="515" t="s">
        <v>577</v>
      </c>
      <c r="J12" s="521" t="s">
        <v>578</v>
      </c>
      <c r="K12" s="503" t="s">
        <v>579</v>
      </c>
      <c r="R12" s="114" t="s">
        <v>580</v>
      </c>
      <c r="S12" s="114" t="s">
        <v>532</v>
      </c>
    </row>
    <row r="13" customFormat="false" ht="11.25" hidden="false" customHeight="false" outlineLevel="0" collapsed="false">
      <c r="B13" s="520"/>
      <c r="C13" s="513"/>
      <c r="E13" s="511" t="s">
        <v>581</v>
      </c>
      <c r="F13" s="511" t="n">
        <v>12</v>
      </c>
      <c r="G13" s="511" t="s">
        <v>376</v>
      </c>
      <c r="H13" s="511" t="n">
        <v>12</v>
      </c>
      <c r="I13" s="515" t="s">
        <v>582</v>
      </c>
      <c r="J13" s="521" t="s">
        <v>583</v>
      </c>
      <c r="K13" s="503" t="s">
        <v>584</v>
      </c>
      <c r="R13" s="114" t="s">
        <v>585</v>
      </c>
      <c r="S13" s="114" t="s">
        <v>586</v>
      </c>
    </row>
    <row r="14" customFormat="false" ht="11.25" hidden="false" customHeight="false" outlineLevel="0" collapsed="false">
      <c r="B14" s="520"/>
      <c r="C14" s="513"/>
      <c r="E14" s="511"/>
      <c r="F14" s="511"/>
      <c r="G14" s="511" t="s">
        <v>378</v>
      </c>
      <c r="H14" s="511" t="n">
        <v>13</v>
      </c>
      <c r="I14" s="515" t="s">
        <v>533</v>
      </c>
      <c r="J14" s="521" t="s">
        <v>587</v>
      </c>
      <c r="R14" s="114" t="s">
        <v>588</v>
      </c>
      <c r="S14" s="114" t="s">
        <v>586</v>
      </c>
    </row>
    <row r="15" customFormat="false" ht="33.75" hidden="false" customHeight="false" outlineLevel="0" collapsed="false">
      <c r="B15" s="520"/>
      <c r="C15" s="513"/>
      <c r="E15" s="511"/>
      <c r="F15" s="511"/>
      <c r="G15" s="511" t="s">
        <v>381</v>
      </c>
      <c r="H15" s="511" t="n">
        <v>14</v>
      </c>
      <c r="I15" s="515" t="s">
        <v>589</v>
      </c>
      <c r="J15" s="519" t="s">
        <v>590</v>
      </c>
      <c r="R15" s="114" t="s">
        <v>591</v>
      </c>
      <c r="S15" s="114" t="s">
        <v>586</v>
      </c>
    </row>
    <row r="16" customFormat="false" ht="22.5" hidden="false" customHeight="false" outlineLevel="0" collapsed="false">
      <c r="B16" s="520"/>
      <c r="C16" s="513"/>
      <c r="E16" s="511"/>
      <c r="F16" s="511"/>
      <c r="G16" s="511" t="s">
        <v>592</v>
      </c>
      <c r="H16" s="511" t="n">
        <v>15</v>
      </c>
      <c r="I16" s="515" t="s">
        <v>593</v>
      </c>
      <c r="J16" s="521" t="s">
        <v>594</v>
      </c>
      <c r="K16" s="522" t="s">
        <v>595</v>
      </c>
      <c r="R16" s="114" t="s">
        <v>596</v>
      </c>
      <c r="S16" s="114" t="s">
        <v>586</v>
      </c>
    </row>
    <row r="17" customFormat="false" ht="11.25" hidden="false" customHeight="false" outlineLevel="0" collapsed="false">
      <c r="E17" s="511"/>
      <c r="F17" s="511"/>
      <c r="G17" s="511" t="s">
        <v>597</v>
      </c>
      <c r="H17" s="511" t="n">
        <v>16</v>
      </c>
      <c r="I17" s="515" t="s">
        <v>598</v>
      </c>
      <c r="J17" s="521" t="s">
        <v>198</v>
      </c>
      <c r="K17" s="523" t="s">
        <v>599</v>
      </c>
      <c r="R17" s="114" t="s">
        <v>600</v>
      </c>
      <c r="S17" s="114" t="s">
        <v>532</v>
      </c>
    </row>
    <row r="18" customFormat="false" ht="11.25" hidden="false" customHeight="false" outlineLevel="0" collapsed="false">
      <c r="E18" s="511"/>
      <c r="F18" s="511"/>
      <c r="G18" s="511" t="s">
        <v>601</v>
      </c>
      <c r="H18" s="511" t="n">
        <v>17</v>
      </c>
      <c r="I18" s="515" t="s">
        <v>564</v>
      </c>
      <c r="J18" s="521" t="s">
        <v>602</v>
      </c>
      <c r="K18" s="523" t="s">
        <v>603</v>
      </c>
      <c r="R18" s="114" t="s">
        <v>604</v>
      </c>
      <c r="S18" s="114" t="s">
        <v>532</v>
      </c>
    </row>
    <row r="19" customFormat="false" ht="11.25" hidden="false" customHeight="false" outlineLevel="0" collapsed="false">
      <c r="E19" s="511"/>
      <c r="F19" s="511"/>
      <c r="G19" s="511" t="s">
        <v>605</v>
      </c>
      <c r="H19" s="511" t="n">
        <v>18</v>
      </c>
      <c r="I19" s="515" t="s">
        <v>606</v>
      </c>
      <c r="K19" s="523" t="s">
        <v>607</v>
      </c>
      <c r="R19" s="114" t="s">
        <v>608</v>
      </c>
      <c r="S19" s="114" t="s">
        <v>532</v>
      </c>
    </row>
    <row r="20" customFormat="false" ht="11.25" hidden="false" customHeight="false" outlineLevel="0" collapsed="false">
      <c r="E20" s="511"/>
      <c r="F20" s="511"/>
      <c r="G20" s="511" t="s">
        <v>609</v>
      </c>
      <c r="H20" s="511" t="n">
        <v>19</v>
      </c>
      <c r="I20" s="515" t="s">
        <v>610</v>
      </c>
      <c r="K20" s="523" t="s">
        <v>611</v>
      </c>
      <c r="R20" s="114" t="s">
        <v>612</v>
      </c>
      <c r="S20" s="114" t="s">
        <v>586</v>
      </c>
    </row>
    <row r="21" customFormat="false" ht="11.25" hidden="false" customHeight="false" outlineLevel="0" collapsed="false">
      <c r="E21" s="511"/>
      <c r="F21" s="511"/>
      <c r="G21" s="511" t="s">
        <v>613</v>
      </c>
      <c r="H21" s="511" t="n">
        <v>20</v>
      </c>
      <c r="I21" s="515" t="s">
        <v>614</v>
      </c>
      <c r="K21" s="523" t="s">
        <v>615</v>
      </c>
      <c r="R21" s="114" t="s">
        <v>616</v>
      </c>
      <c r="S21" s="114" t="s">
        <v>532</v>
      </c>
    </row>
    <row r="22" customFormat="false" ht="11.25" hidden="false" customHeight="false" outlineLevel="0" collapsed="false">
      <c r="E22" s="511"/>
      <c r="F22" s="511"/>
      <c r="G22" s="511"/>
      <c r="H22" s="511" t="n">
        <v>21</v>
      </c>
      <c r="I22" s="515" t="s">
        <v>617</v>
      </c>
      <c r="K22" s="523" t="s">
        <v>618</v>
      </c>
      <c r="R22" s="114" t="s">
        <v>619</v>
      </c>
      <c r="S22" s="114" t="s">
        <v>532</v>
      </c>
    </row>
    <row r="23" customFormat="false" ht="11.25" hidden="false" customHeight="false" outlineLevel="0" collapsed="false">
      <c r="E23" s="511"/>
      <c r="F23" s="511"/>
      <c r="G23" s="511"/>
      <c r="H23" s="511" t="n">
        <v>22</v>
      </c>
      <c r="I23" s="515" t="s">
        <v>620</v>
      </c>
      <c r="K23" s="523" t="s">
        <v>621</v>
      </c>
      <c r="R23" s="114" t="s">
        <v>622</v>
      </c>
      <c r="S23" s="114" t="s">
        <v>489</v>
      </c>
    </row>
    <row r="24" customFormat="false" ht="11.25" hidden="false" customHeight="false" outlineLevel="0" collapsed="false">
      <c r="A24" s="503"/>
      <c r="E24" s="511"/>
      <c r="F24" s="511"/>
      <c r="G24" s="511"/>
      <c r="H24" s="511" t="n">
        <v>23</v>
      </c>
      <c r="I24" s="515" t="s">
        <v>623</v>
      </c>
      <c r="K24" s="523" t="s">
        <v>624</v>
      </c>
      <c r="R24" s="114" t="s">
        <v>625</v>
      </c>
      <c r="S24" s="114" t="s">
        <v>626</v>
      </c>
    </row>
    <row r="25" customFormat="false" ht="11.25" hidden="false" customHeight="false" outlineLevel="0" collapsed="false">
      <c r="E25" s="511"/>
      <c r="F25" s="511"/>
      <c r="G25" s="511"/>
      <c r="H25" s="511" t="n">
        <v>24</v>
      </c>
      <c r="I25" s="515" t="s">
        <v>507</v>
      </c>
      <c r="K25" s="523" t="s">
        <v>627</v>
      </c>
      <c r="R25" s="114" t="s">
        <v>628</v>
      </c>
      <c r="S25" s="114" t="s">
        <v>626</v>
      </c>
    </row>
    <row r="26" customFormat="false" ht="11.25" hidden="false" customHeight="false" outlineLevel="0" collapsed="false">
      <c r="E26" s="511"/>
      <c r="F26" s="511"/>
      <c r="G26" s="511"/>
      <c r="H26" s="511" t="n">
        <v>25</v>
      </c>
      <c r="I26" s="515" t="s">
        <v>629</v>
      </c>
      <c r="R26" s="114" t="s">
        <v>630</v>
      </c>
      <c r="S26" s="114" t="s">
        <v>626</v>
      </c>
    </row>
    <row r="27" customFormat="false" ht="11.25" hidden="false" customHeight="false" outlineLevel="0" collapsed="false">
      <c r="E27" s="511"/>
      <c r="F27" s="511"/>
      <c r="G27" s="511"/>
      <c r="H27" s="511" t="n">
        <v>26</v>
      </c>
      <c r="I27" s="515" t="s">
        <v>490</v>
      </c>
      <c r="K27" s="522" t="s">
        <v>631</v>
      </c>
      <c r="R27" s="114" t="s">
        <v>632</v>
      </c>
      <c r="S27" s="114" t="s">
        <v>626</v>
      </c>
    </row>
    <row r="28" customFormat="false" ht="11.25" hidden="false" customHeight="false" outlineLevel="0" collapsed="false">
      <c r="E28" s="511"/>
      <c r="F28" s="511"/>
      <c r="G28" s="511"/>
      <c r="H28" s="511" t="n">
        <v>27</v>
      </c>
      <c r="I28" s="515" t="s">
        <v>633</v>
      </c>
      <c r="K28" s="523" t="s">
        <v>599</v>
      </c>
      <c r="R28" s="114" t="s">
        <v>634</v>
      </c>
      <c r="S28" s="114" t="s">
        <v>635</v>
      </c>
    </row>
    <row r="29" customFormat="false" ht="11.25" hidden="false" customHeight="false" outlineLevel="0" collapsed="false">
      <c r="E29" s="511"/>
      <c r="F29" s="511"/>
      <c r="G29" s="511"/>
      <c r="H29" s="511" t="n">
        <v>28</v>
      </c>
      <c r="I29" s="515" t="s">
        <v>636</v>
      </c>
      <c r="K29" s="523" t="s">
        <v>603</v>
      </c>
      <c r="R29" s="114" t="s">
        <v>519</v>
      </c>
      <c r="S29" s="114"/>
    </row>
    <row r="30" customFormat="false" ht="11.25" hidden="false" customHeight="false" outlineLevel="0" collapsed="false">
      <c r="E30" s="511"/>
      <c r="F30" s="511"/>
      <c r="G30" s="511"/>
      <c r="H30" s="511" t="n">
        <v>29</v>
      </c>
      <c r="I30" s="515" t="s">
        <v>637</v>
      </c>
      <c r="K30" s="523" t="s">
        <v>607</v>
      </c>
      <c r="R30" s="114"/>
      <c r="S30" s="114"/>
    </row>
    <row r="31" customFormat="false" ht="11.25" hidden="false" customHeight="false" outlineLevel="0" collapsed="false">
      <c r="E31" s="511"/>
      <c r="F31" s="511"/>
      <c r="G31" s="511"/>
      <c r="H31" s="511" t="n">
        <v>30</v>
      </c>
      <c r="I31" s="515" t="s">
        <v>638</v>
      </c>
      <c r="K31" s="523" t="s">
        <v>611</v>
      </c>
    </row>
    <row r="32" customFormat="false" ht="11.25" hidden="false" customHeight="false" outlineLevel="0" collapsed="false">
      <c r="E32" s="511"/>
      <c r="F32" s="511"/>
      <c r="G32" s="511"/>
      <c r="H32" s="511" t="n">
        <v>31</v>
      </c>
      <c r="I32" s="515" t="s">
        <v>639</v>
      </c>
      <c r="K32" s="523" t="s">
        <v>615</v>
      </c>
    </row>
    <row r="33" customFormat="false" ht="11.25" hidden="false" customHeight="false" outlineLevel="0" collapsed="false">
      <c r="I33" s="515" t="s">
        <v>640</v>
      </c>
    </row>
    <row r="34" customFormat="false" ht="11.25" hidden="false" customHeight="false" outlineLevel="0" collapsed="false">
      <c r="I34" s="515" t="s">
        <v>641</v>
      </c>
    </row>
    <row r="35" customFormat="false" ht="11.25" hidden="false" customHeight="false" outlineLevel="0" collapsed="false">
      <c r="I35" s="515" t="s">
        <v>642</v>
      </c>
    </row>
    <row r="36" customFormat="false" ht="11.25" hidden="false" customHeight="false" outlineLevel="0" collapsed="false">
      <c r="I36" s="515" t="s">
        <v>643</v>
      </c>
    </row>
    <row r="37" customFormat="false" ht="11.25" hidden="false" customHeight="false" outlineLevel="0" collapsed="false">
      <c r="I37" s="515" t="s">
        <v>644</v>
      </c>
    </row>
    <row r="38" customFormat="false" ht="11.25" hidden="false" customHeight="false" outlineLevel="0" collapsed="false">
      <c r="I38" s="515" t="s">
        <v>645</v>
      </c>
    </row>
    <row r="39" customFormat="false" ht="11.25" hidden="false" customHeight="false" outlineLevel="0" collapsed="false">
      <c r="I39" s="515" t="s">
        <v>646</v>
      </c>
    </row>
    <row r="40" customFormat="false" ht="11.25" hidden="false" customHeight="false" outlineLevel="0" collapsed="false">
      <c r="I40" s="515" t="s">
        <v>647</v>
      </c>
    </row>
    <row r="41" customFormat="false" ht="11.25" hidden="false" customHeight="false" outlineLevel="0" collapsed="false">
      <c r="I41" s="515" t="s">
        <v>648</v>
      </c>
    </row>
    <row r="42" customFormat="false" ht="11.25" hidden="false" customHeight="false" outlineLevel="0" collapsed="false">
      <c r="I42" s="515" t="s">
        <v>649</v>
      </c>
    </row>
    <row r="43" customFormat="false" ht="11.25" hidden="false" customHeight="false" outlineLevel="0" collapsed="false">
      <c r="I43" s="515" t="s">
        <v>650</v>
      </c>
    </row>
    <row r="44" customFormat="false" ht="11.25" hidden="false" customHeight="false" outlineLevel="0" collapsed="false">
      <c r="I44" s="515" t="s">
        <v>550</v>
      </c>
    </row>
    <row r="45" customFormat="false" ht="11.25" hidden="false" customHeight="false" outlineLevel="0" collapsed="false">
      <c r="I45" s="515" t="s">
        <v>651</v>
      </c>
    </row>
    <row r="46" customFormat="false" ht="11.25" hidden="false" customHeight="false" outlineLevel="0" collapsed="false">
      <c r="I46" s="515" t="s">
        <v>652</v>
      </c>
    </row>
    <row r="47" customFormat="false" ht="11.25" hidden="false" customHeight="false" outlineLevel="0" collapsed="false">
      <c r="I47" s="515" t="s">
        <v>653</v>
      </c>
    </row>
    <row r="48" customFormat="false" ht="11.25" hidden="false" customHeight="false" outlineLevel="0" collapsed="false">
      <c r="I48" s="515" t="s">
        <v>654</v>
      </c>
    </row>
    <row r="49" customFormat="false" ht="11.25" hidden="false" customHeight="false" outlineLevel="0" collapsed="false">
      <c r="I49" s="515" t="s">
        <v>522</v>
      </c>
    </row>
    <row r="50" customFormat="false" ht="11.25" hidden="false" customHeight="false" outlineLevel="0" collapsed="false">
      <c r="I50" s="515" t="s">
        <v>655</v>
      </c>
    </row>
    <row r="51" customFormat="false" ht="11.25" hidden="false" customHeight="false" outlineLevel="0" collapsed="false">
      <c r="I51" s="515" t="s">
        <v>656</v>
      </c>
    </row>
    <row r="52" customFormat="false" ht="11.25" hidden="false" customHeight="false" outlineLevel="0" collapsed="false">
      <c r="I52" s="515" t="s">
        <v>657</v>
      </c>
    </row>
    <row r="53" customFormat="false" ht="11.25" hidden="false" customHeight="false" outlineLevel="0" collapsed="false">
      <c r="I53" s="515" t="s">
        <v>658</v>
      </c>
    </row>
    <row r="54" customFormat="false" ht="11.25" hidden="false" customHeight="false" outlineLevel="0" collapsed="false">
      <c r="I54" s="515" t="s">
        <v>659</v>
      </c>
    </row>
    <row r="55" customFormat="false" ht="11.25" hidden="false" customHeight="false" outlineLevel="0" collapsed="false">
      <c r="I55" s="515" t="s">
        <v>660</v>
      </c>
    </row>
    <row r="56" customFormat="false" ht="11.25" hidden="false" customHeight="false" outlineLevel="0" collapsed="false">
      <c r="I56" s="515" t="s">
        <v>661</v>
      </c>
    </row>
    <row r="57" customFormat="false" ht="11.25" hidden="false" customHeight="false" outlineLevel="0" collapsed="false">
      <c r="I57" s="515" t="s">
        <v>662</v>
      </c>
    </row>
    <row r="58" customFormat="false" ht="11.25" hidden="false" customHeight="false" outlineLevel="0" collapsed="false">
      <c r="I58" s="515" t="s">
        <v>663</v>
      </c>
    </row>
    <row r="59" customFormat="false" ht="11.25" hidden="false" customHeight="false" outlineLevel="0" collapsed="false">
      <c r="I59" s="515" t="s">
        <v>664</v>
      </c>
    </row>
    <row r="60" customFormat="false" ht="11.25" hidden="false" customHeight="false" outlineLevel="0" collapsed="false">
      <c r="I60" s="515" t="s">
        <v>557</v>
      </c>
    </row>
    <row r="61" customFormat="false" ht="11.25" hidden="false" customHeight="false" outlineLevel="0" collapsed="false">
      <c r="I61" s="515" t="s">
        <v>665</v>
      </c>
    </row>
    <row r="62" customFormat="false" ht="11.25" hidden="false" customHeight="false" outlineLevel="0" collapsed="false">
      <c r="I62" s="515" t="s">
        <v>666</v>
      </c>
    </row>
    <row r="63" customFormat="false" ht="11.25" hidden="false" customHeight="false" outlineLevel="0" collapsed="false">
      <c r="I63" s="515" t="s">
        <v>667</v>
      </c>
    </row>
    <row r="64" customFormat="false" ht="11.25" hidden="false" customHeight="false" outlineLevel="0" collapsed="false">
      <c r="I64" s="515" t="s">
        <v>668</v>
      </c>
    </row>
    <row r="65" customFormat="false" ht="11.25" hidden="false" customHeight="false" outlineLevel="0" collapsed="false">
      <c r="I65" s="515" t="s">
        <v>669</v>
      </c>
    </row>
    <row r="66" customFormat="false" ht="11.25" hidden="false" customHeight="false" outlineLevel="0" collapsed="false">
      <c r="I66" s="515" t="s">
        <v>670</v>
      </c>
    </row>
    <row r="67" customFormat="false" ht="11.25" hidden="false" customHeight="false" outlineLevel="0" collapsed="false">
      <c r="I67" s="515" t="s">
        <v>671</v>
      </c>
    </row>
    <row r="68" customFormat="false" ht="11.25" hidden="false" customHeight="false" outlineLevel="0" collapsed="false">
      <c r="I68" s="515" t="s">
        <v>672</v>
      </c>
    </row>
    <row r="69" customFormat="false" ht="11.25" hidden="false" customHeight="false" outlineLevel="0" collapsed="false">
      <c r="I69" s="515" t="s">
        <v>673</v>
      </c>
    </row>
    <row r="70" customFormat="false" ht="11.25" hidden="false" customHeight="false" outlineLevel="0" collapsed="false">
      <c r="I70" s="515" t="s">
        <v>674</v>
      </c>
    </row>
    <row r="71" customFormat="false" ht="11.25" hidden="false" customHeight="false" outlineLevel="0" collapsed="false">
      <c r="I71" s="515" t="s">
        <v>675</v>
      </c>
    </row>
    <row r="72" customFormat="false" ht="11.25" hidden="false" customHeight="false" outlineLevel="0" collapsed="false">
      <c r="I72" s="515" t="s">
        <v>676</v>
      </c>
    </row>
    <row r="73" customFormat="false" ht="11.25" hidden="false" customHeight="false" outlineLevel="0" collapsed="false">
      <c r="I73" s="515" t="s">
        <v>677</v>
      </c>
    </row>
    <row r="74" customFormat="false" ht="11.25" hidden="false" customHeight="false" outlineLevel="0" collapsed="false">
      <c r="I74" s="515" t="s">
        <v>678</v>
      </c>
    </row>
    <row r="75" customFormat="false" ht="11.25" hidden="false" customHeight="false" outlineLevel="0" collapsed="false">
      <c r="I75" s="515" t="s">
        <v>679</v>
      </c>
    </row>
    <row r="76" customFormat="false" ht="11.25" hidden="false" customHeight="false" outlineLevel="0" collapsed="false">
      <c r="I76" s="515" t="s">
        <v>680</v>
      </c>
    </row>
    <row r="77" customFormat="false" ht="11.25" hidden="false" customHeight="false" outlineLevel="0" collapsed="false">
      <c r="I77" s="515" t="s">
        <v>681</v>
      </c>
    </row>
    <row r="78" customFormat="false" ht="11.25" hidden="false" customHeight="false" outlineLevel="0" collapsed="false">
      <c r="I78" s="515" t="s">
        <v>682</v>
      </c>
    </row>
    <row r="79" customFormat="false" ht="11.25" hidden="false" customHeight="false" outlineLevel="0" collapsed="false">
      <c r="I79" s="515" t="s">
        <v>683</v>
      </c>
    </row>
    <row r="80" customFormat="false" ht="11.25" hidden="false" customHeight="false" outlineLevel="0" collapsed="false">
      <c r="I80" s="515" t="s">
        <v>684</v>
      </c>
    </row>
    <row r="81" customFormat="false" ht="11.25" hidden="false" customHeight="false" outlineLevel="0" collapsed="false">
      <c r="I81" s="515" t="s">
        <v>685</v>
      </c>
    </row>
    <row r="82" customFormat="false" ht="11.25" hidden="false" customHeight="false" outlineLevel="0" collapsed="false">
      <c r="I82" s="515" t="s">
        <v>541</v>
      </c>
    </row>
    <row r="83" customFormat="false" ht="11.25" hidden="false" customHeight="false" outlineLevel="0" collapsed="false">
      <c r="I83" s="515" t="s">
        <v>686</v>
      </c>
    </row>
    <row r="84" customFormat="false" ht="11.25" hidden="false" customHeight="false" outlineLevel="0" collapsed="false">
      <c r="I84" s="515" t="s">
        <v>687</v>
      </c>
    </row>
    <row r="85" customFormat="false" ht="11.25" hidden="false" customHeight="false" outlineLevel="0" collapsed="false">
      <c r="I85" s="515" t="s">
        <v>68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1" width="2.7"/>
    <col collapsed="false" customWidth="true" hidden="false" outlineLevel="0" max="6" min="5" style="482" width="20.7"/>
    <col collapsed="false" customWidth="true" hidden="false" outlineLevel="0" max="7" min="7" style="483" width="80.7"/>
    <col collapsed="false" customWidth="true" hidden="false" outlineLevel="0" max="8" min="8" style="482" width="25.7"/>
    <col collapsed="false" customWidth="true" hidden="false" outlineLevel="0" max="10" min="9" style="481" width="2.7"/>
    <col collapsed="false" customWidth="false" hidden="false" outlineLevel="0" max="257" min="11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4"/>
      <c r="B7" s="484"/>
      <c r="C7" s="484"/>
      <c r="D7" s="485"/>
      <c r="E7" s="486"/>
      <c r="F7" s="486"/>
      <c r="G7" s="487"/>
      <c r="H7" s="486"/>
      <c r="I7" s="485"/>
    </row>
    <row r="8" s="491" customFormat="true" ht="30" hidden="false" customHeight="true" outlineLevel="0" collapsed="false">
      <c r="A8" s="488"/>
      <c r="B8" s="489"/>
      <c r="C8" s="490"/>
      <c r="E8" s="492" t="s">
        <v>445</v>
      </c>
      <c r="F8" s="492"/>
      <c r="G8" s="492"/>
      <c r="H8" s="492"/>
    </row>
    <row r="9" customFormat="false" ht="11.25" hidden="false" customHeight="false" outlineLevel="0" collapsed="false">
      <c r="A9" s="484"/>
      <c r="B9" s="484"/>
      <c r="C9" s="484"/>
      <c r="D9" s="485"/>
      <c r="E9" s="493"/>
      <c r="F9" s="493"/>
      <c r="G9" s="494"/>
      <c r="H9" s="493"/>
      <c r="I9" s="485"/>
    </row>
    <row r="10" customFormat="false" ht="30" hidden="false" customHeight="true" outlineLevel="0" collapsed="false">
      <c r="D10" s="485"/>
      <c r="E10" s="428" t="s">
        <v>446</v>
      </c>
      <c r="F10" s="428" t="s">
        <v>447</v>
      </c>
      <c r="G10" s="428" t="s">
        <v>448</v>
      </c>
      <c r="H10" s="428" t="s">
        <v>449</v>
      </c>
      <c r="I10" s="485"/>
    </row>
    <row r="11" customFormat="false" ht="11.25" hidden="false" customHeight="false" outlineLevel="0" collapsed="false">
      <c r="E11" s="524"/>
      <c r="F11" s="524"/>
      <c r="G11" s="524"/>
      <c r="H11" s="524"/>
      <c r="I11" s="485"/>
    </row>
    <row r="12" customFormat="false" ht="12.75" hidden="false" customHeight="false" outlineLevel="0" collapsed="false">
      <c r="E12" s="525"/>
      <c r="F12" s="525"/>
      <c r="G12" s="487"/>
      <c r="H12" s="486"/>
      <c r="I12" s="485"/>
    </row>
    <row r="13" customFormat="false" ht="12.75" hidden="false" customHeight="false" outlineLevel="0" collapsed="false">
      <c r="E13" s="525"/>
      <c r="F13" s="525"/>
      <c r="G13" s="487"/>
      <c r="H13" s="486"/>
      <c r="I13" s="485"/>
    </row>
    <row r="14" customFormat="false" ht="12.75" hidden="false" customHeight="false" outlineLevel="0" collapsed="false">
      <c r="E14" s="525"/>
      <c r="F14" s="525"/>
      <c r="G14" s="487"/>
      <c r="H14" s="486"/>
      <c r="I14" s="485"/>
    </row>
    <row r="15" customFormat="false" ht="12.75" hidden="false" customHeight="false" outlineLevel="0" collapsed="false">
      <c r="A15" s="481"/>
      <c r="B15" s="481"/>
      <c r="C15" s="481"/>
      <c r="E15" s="525"/>
      <c r="F15" s="525"/>
      <c r="G15" s="487"/>
      <c r="H15" s="486"/>
      <c r="I15" s="485"/>
    </row>
    <row r="16" customFormat="false" ht="12.75" hidden="false" customHeight="false" outlineLevel="0" collapsed="false">
      <c r="A16" s="481"/>
      <c r="B16" s="481"/>
      <c r="C16" s="481"/>
      <c r="E16" s="525"/>
      <c r="F16" s="525"/>
      <c r="G16" s="487"/>
      <c r="H16" s="486"/>
      <c r="I16" s="485"/>
    </row>
    <row r="17" customFormat="false" ht="12.75" hidden="false" customHeight="false" outlineLevel="0" collapsed="false">
      <c r="A17" s="481"/>
      <c r="B17" s="481"/>
      <c r="C17" s="481"/>
      <c r="E17" s="525"/>
      <c r="F17" s="525"/>
      <c r="G17" s="487"/>
      <c r="H17" s="486"/>
      <c r="I17" s="485"/>
    </row>
    <row r="18" customFormat="false" ht="12.75" hidden="false" customHeight="false" outlineLevel="0" collapsed="false">
      <c r="A18" s="481"/>
      <c r="B18" s="481"/>
      <c r="C18" s="481"/>
      <c r="E18" s="525"/>
      <c r="F18" s="525"/>
      <c r="G18" s="487"/>
      <c r="H18" s="486"/>
      <c r="I18" s="485"/>
    </row>
    <row r="19" customFormat="false" ht="12.75" hidden="false" customHeight="false" outlineLevel="0" collapsed="false">
      <c r="A19" s="481"/>
      <c r="B19" s="481"/>
      <c r="C19" s="481"/>
      <c r="E19" s="525"/>
      <c r="F19" s="525"/>
      <c r="G19" s="487"/>
      <c r="H19" s="486"/>
      <c r="I19" s="485"/>
    </row>
    <row r="20" customFormat="false" ht="12.75" hidden="false" customHeight="false" outlineLevel="0" collapsed="false">
      <c r="A20" s="481"/>
      <c r="B20" s="481"/>
      <c r="C20" s="481"/>
      <c r="E20" s="525"/>
      <c r="F20" s="525"/>
      <c r="G20" s="487"/>
      <c r="H20" s="486"/>
      <c r="I20" s="485"/>
    </row>
    <row r="21" customFormat="false" ht="12.75" hidden="false" customHeight="false" outlineLevel="0" collapsed="false">
      <c r="A21" s="481"/>
      <c r="B21" s="481"/>
      <c r="C21" s="481"/>
      <c r="E21" s="525"/>
      <c r="F21" s="525"/>
      <c r="G21" s="487"/>
      <c r="H21" s="486"/>
      <c r="I21" s="485"/>
    </row>
    <row r="22" customFormat="false" ht="12.75" hidden="false" customHeight="false" outlineLevel="0" collapsed="false">
      <c r="A22" s="481"/>
      <c r="B22" s="481"/>
      <c r="C22" s="481"/>
      <c r="E22" s="525"/>
      <c r="F22" s="525"/>
      <c r="G22" s="487"/>
      <c r="H22" s="486"/>
      <c r="I22" s="485"/>
    </row>
    <row r="23" customFormat="false" ht="12.75" hidden="false" customHeight="false" outlineLevel="0" collapsed="false">
      <c r="A23" s="481"/>
      <c r="B23" s="481"/>
      <c r="C23" s="481"/>
      <c r="E23" s="525"/>
      <c r="F23" s="525"/>
      <c r="G23" s="487"/>
      <c r="H23" s="486"/>
      <c r="I23" s="485"/>
    </row>
    <row r="24" customFormat="false" ht="12.75" hidden="false" customHeight="false" outlineLevel="0" collapsed="false">
      <c r="A24" s="481"/>
      <c r="B24" s="481"/>
      <c r="C24" s="481"/>
      <c r="E24" s="525"/>
      <c r="F24" s="525"/>
      <c r="G24" s="487"/>
      <c r="H24" s="486"/>
      <c r="I24" s="485"/>
    </row>
    <row r="25" customFormat="false" ht="12.75" hidden="false" customHeight="false" outlineLevel="0" collapsed="false">
      <c r="A25" s="481"/>
      <c r="B25" s="481"/>
      <c r="C25" s="481"/>
      <c r="E25" s="525"/>
      <c r="F25" s="525"/>
      <c r="G25" s="487"/>
      <c r="H25" s="486"/>
      <c r="I25" s="485"/>
    </row>
    <row r="26" customFormat="false" ht="12.75" hidden="false" customHeight="false" outlineLevel="0" collapsed="false">
      <c r="A26" s="481"/>
      <c r="B26" s="481"/>
      <c r="C26" s="481"/>
      <c r="E26" s="525"/>
      <c r="F26" s="525"/>
      <c r="G26" s="487"/>
      <c r="H26" s="486"/>
      <c r="I26" s="485"/>
    </row>
    <row r="27" customFormat="false" ht="12.75" hidden="false" customHeight="false" outlineLevel="0" collapsed="false">
      <c r="A27" s="481"/>
      <c r="B27" s="481"/>
      <c r="C27" s="481"/>
      <c r="E27" s="525"/>
      <c r="F27" s="525"/>
      <c r="G27" s="487"/>
      <c r="H27" s="486"/>
      <c r="I27" s="485"/>
    </row>
    <row r="28" customFormat="false" ht="12.75" hidden="false" customHeight="false" outlineLevel="0" collapsed="false">
      <c r="A28" s="481"/>
      <c r="B28" s="481"/>
      <c r="C28" s="481"/>
      <c r="E28" s="525"/>
      <c r="F28" s="525"/>
      <c r="G28" s="487"/>
      <c r="H28" s="486"/>
      <c r="I28" s="485"/>
    </row>
    <row r="29" customFormat="false" ht="12.75" hidden="false" customHeight="false" outlineLevel="0" collapsed="false">
      <c r="A29" s="481"/>
      <c r="B29" s="481"/>
      <c r="C29" s="481"/>
      <c r="E29" s="525"/>
      <c r="F29" s="525"/>
      <c r="G29" s="487"/>
      <c r="H29" s="486"/>
      <c r="I29" s="485"/>
    </row>
    <row r="30" customFormat="false" ht="12.75" hidden="false" customHeight="false" outlineLevel="0" collapsed="false">
      <c r="A30" s="481"/>
      <c r="B30" s="481"/>
      <c r="C30" s="481"/>
      <c r="E30" s="525"/>
      <c r="F30" s="525"/>
      <c r="G30" s="487"/>
      <c r="H30" s="486"/>
      <c r="I30" s="485"/>
    </row>
    <row r="31" customFormat="false" ht="12.75" hidden="false" customHeight="false" outlineLevel="0" collapsed="false">
      <c r="A31" s="481"/>
      <c r="B31" s="481"/>
      <c r="C31" s="481"/>
      <c r="E31" s="525"/>
      <c r="F31" s="525"/>
      <c r="G31" s="487"/>
      <c r="H31" s="486"/>
      <c r="I31" s="485"/>
    </row>
    <row r="32" customFormat="false" ht="12.75" hidden="false" customHeight="false" outlineLevel="0" collapsed="false">
      <c r="A32" s="481"/>
      <c r="B32" s="481"/>
      <c r="C32" s="481"/>
      <c r="E32" s="525"/>
      <c r="F32" s="525"/>
      <c r="G32" s="487"/>
      <c r="H32" s="486"/>
      <c r="I32" s="485"/>
    </row>
    <row r="33" customFormat="false" ht="12.75" hidden="false" customHeight="false" outlineLevel="0" collapsed="false">
      <c r="A33" s="481"/>
      <c r="B33" s="481"/>
      <c r="C33" s="481"/>
      <c r="E33" s="525"/>
      <c r="F33" s="525"/>
      <c r="G33" s="487"/>
      <c r="H33" s="486"/>
      <c r="I33" s="485"/>
    </row>
    <row r="34" customFormat="false" ht="12.75" hidden="false" customHeight="false" outlineLevel="0" collapsed="false">
      <c r="A34" s="481"/>
      <c r="B34" s="481"/>
      <c r="C34" s="481"/>
      <c r="E34" s="525"/>
      <c r="F34" s="525"/>
      <c r="G34" s="487"/>
      <c r="H34" s="486"/>
      <c r="I34" s="485"/>
    </row>
    <row r="35" customFormat="false" ht="12.75" hidden="false" customHeight="false" outlineLevel="0" collapsed="false">
      <c r="A35" s="481"/>
      <c r="B35" s="481"/>
      <c r="C35" s="481"/>
      <c r="E35" s="525"/>
      <c r="F35" s="525"/>
      <c r="G35" s="487"/>
      <c r="H35" s="486"/>
      <c r="I35" s="485"/>
    </row>
    <row r="36" customFormat="false" ht="12.75" hidden="false" customHeight="false" outlineLevel="0" collapsed="false">
      <c r="A36" s="481"/>
      <c r="B36" s="481"/>
      <c r="C36" s="481"/>
      <c r="E36" s="525"/>
      <c r="F36" s="525"/>
      <c r="G36" s="487"/>
      <c r="H36" s="486"/>
      <c r="I36" s="485"/>
    </row>
    <row r="37" customFormat="false" ht="12.75" hidden="false" customHeight="false" outlineLevel="0" collapsed="false">
      <c r="A37" s="481"/>
      <c r="B37" s="481"/>
      <c r="C37" s="481"/>
      <c r="E37" s="525"/>
      <c r="F37" s="525"/>
      <c r="G37" s="487"/>
      <c r="H37" s="486"/>
      <c r="I37" s="485"/>
    </row>
    <row r="38" customFormat="false" ht="12.75" hidden="false" customHeight="false" outlineLevel="0" collapsed="false">
      <c r="A38" s="481"/>
      <c r="B38" s="481"/>
      <c r="C38" s="481"/>
      <c r="E38" s="525"/>
      <c r="F38" s="525"/>
      <c r="G38" s="487"/>
      <c r="H38" s="486"/>
      <c r="I38" s="485"/>
    </row>
    <row r="39" customFormat="false" ht="12.75" hidden="false" customHeight="false" outlineLevel="0" collapsed="false">
      <c r="A39" s="481"/>
      <c r="B39" s="481"/>
      <c r="C39" s="481"/>
      <c r="E39" s="525"/>
      <c r="F39" s="525"/>
      <c r="G39" s="487"/>
      <c r="H39" s="486"/>
      <c r="I39" s="485"/>
    </row>
    <row r="40" customFormat="false" ht="12.75" hidden="false" customHeight="false" outlineLevel="0" collapsed="false">
      <c r="A40" s="481"/>
      <c r="B40" s="481"/>
      <c r="C40" s="481"/>
      <c r="E40" s="525"/>
      <c r="F40" s="525"/>
      <c r="G40" s="487"/>
      <c r="H40" s="486"/>
      <c r="I40" s="485"/>
    </row>
    <row r="41" customFormat="false" ht="12.75" hidden="false" customHeight="false" outlineLevel="0" collapsed="false">
      <c r="A41" s="481"/>
      <c r="B41" s="481"/>
      <c r="C41" s="481"/>
      <c r="E41" s="525"/>
      <c r="F41" s="525"/>
      <c r="G41" s="487"/>
      <c r="H41" s="486"/>
      <c r="I41" s="485"/>
    </row>
    <row r="42" customFormat="false" ht="12.75" hidden="false" customHeight="false" outlineLevel="0" collapsed="false">
      <c r="A42" s="481"/>
      <c r="B42" s="481"/>
      <c r="C42" s="481"/>
      <c r="E42" s="525"/>
      <c r="F42" s="525"/>
      <c r="G42" s="487"/>
      <c r="H42" s="486"/>
      <c r="I42" s="485"/>
    </row>
    <row r="43" customFormat="false" ht="12.75" hidden="false" customHeight="false" outlineLevel="0" collapsed="false">
      <c r="A43" s="481"/>
      <c r="B43" s="481"/>
      <c r="C43" s="481"/>
      <c r="E43" s="525"/>
      <c r="F43" s="525"/>
      <c r="G43" s="487"/>
      <c r="H43" s="486"/>
      <c r="I43" s="485"/>
    </row>
    <row r="44" customFormat="false" ht="12.75" hidden="false" customHeight="false" outlineLevel="0" collapsed="false">
      <c r="A44" s="481"/>
      <c r="B44" s="481"/>
      <c r="C44" s="481"/>
      <c r="E44" s="525"/>
      <c r="F44" s="525"/>
      <c r="G44" s="487"/>
      <c r="H44" s="486"/>
      <c r="I44" s="485"/>
    </row>
    <row r="45" customFormat="false" ht="12.75" hidden="false" customHeight="false" outlineLevel="0" collapsed="false">
      <c r="A45" s="481"/>
      <c r="B45" s="481"/>
      <c r="C45" s="481"/>
      <c r="E45" s="525"/>
      <c r="F45" s="525"/>
      <c r="G45" s="487"/>
      <c r="H45" s="486"/>
      <c r="I45" s="485"/>
    </row>
    <row r="46" customFormat="false" ht="12.75" hidden="false" customHeight="false" outlineLevel="0" collapsed="false">
      <c r="A46" s="481"/>
      <c r="B46" s="481"/>
      <c r="C46" s="481"/>
      <c r="E46" s="525"/>
      <c r="F46" s="525"/>
      <c r="G46" s="487"/>
      <c r="H46" s="486"/>
      <c r="I46" s="485"/>
    </row>
    <row r="47" customFormat="false" ht="12.75" hidden="false" customHeight="false" outlineLevel="0" collapsed="false">
      <c r="A47" s="481"/>
      <c r="B47" s="481"/>
      <c r="C47" s="481"/>
      <c r="E47" s="525"/>
      <c r="F47" s="525"/>
      <c r="G47" s="487"/>
      <c r="H47" s="486"/>
      <c r="I47" s="485"/>
    </row>
    <row r="48" customFormat="false" ht="12.75" hidden="false" customHeight="false" outlineLevel="0" collapsed="false">
      <c r="A48" s="481"/>
      <c r="B48" s="481"/>
      <c r="C48" s="481"/>
      <c r="E48" s="525"/>
      <c r="F48" s="525"/>
      <c r="G48" s="487"/>
      <c r="H48" s="486"/>
      <c r="I48" s="485"/>
    </row>
    <row r="49" customFormat="false" ht="12.75" hidden="false" customHeight="false" outlineLevel="0" collapsed="false">
      <c r="A49" s="481"/>
      <c r="B49" s="481"/>
      <c r="C49" s="481"/>
      <c r="E49" s="525"/>
      <c r="F49" s="525"/>
      <c r="G49" s="487"/>
      <c r="H49" s="486"/>
      <c r="I49" s="485"/>
    </row>
    <row r="50" customFormat="false" ht="12.75" hidden="false" customHeight="false" outlineLevel="0" collapsed="false">
      <c r="A50" s="481"/>
      <c r="B50" s="481"/>
      <c r="C50" s="481"/>
      <c r="E50" s="525"/>
      <c r="F50" s="525"/>
      <c r="G50" s="487"/>
      <c r="H50" s="486"/>
      <c r="I50" s="485"/>
    </row>
    <row r="51" customFormat="false" ht="12.75" hidden="false" customHeight="false" outlineLevel="0" collapsed="false">
      <c r="A51" s="481"/>
      <c r="B51" s="481"/>
      <c r="C51" s="481"/>
      <c r="E51" s="525"/>
      <c r="F51" s="525"/>
      <c r="G51" s="487"/>
      <c r="H51" s="486"/>
      <c r="I51" s="485"/>
    </row>
    <row r="52" customFormat="false" ht="12.75" hidden="false" customHeight="false" outlineLevel="0" collapsed="false">
      <c r="A52" s="481"/>
      <c r="B52" s="481"/>
      <c r="C52" s="481"/>
      <c r="E52" s="525"/>
      <c r="F52" s="525"/>
      <c r="G52" s="487"/>
      <c r="H52" s="486"/>
      <c r="I52" s="485"/>
    </row>
    <row r="53" customFormat="false" ht="12.75" hidden="false" customHeight="false" outlineLevel="0" collapsed="false">
      <c r="A53" s="481"/>
      <c r="B53" s="481"/>
      <c r="C53" s="481"/>
      <c r="E53" s="525"/>
      <c r="F53" s="525"/>
      <c r="G53" s="487"/>
      <c r="H53" s="486"/>
      <c r="I53" s="485"/>
    </row>
    <row r="54" customFormat="false" ht="12.75" hidden="false" customHeight="false" outlineLevel="0" collapsed="false">
      <c r="A54" s="481"/>
      <c r="B54" s="481"/>
      <c r="C54" s="481"/>
      <c r="E54" s="525"/>
      <c r="F54" s="525"/>
      <c r="G54" s="487"/>
      <c r="H54" s="486"/>
      <c r="I54" s="485"/>
    </row>
    <row r="55" customFormat="false" ht="12.75" hidden="false" customHeight="false" outlineLevel="0" collapsed="false">
      <c r="A55" s="481"/>
      <c r="B55" s="481"/>
      <c r="C55" s="481"/>
      <c r="E55" s="525"/>
      <c r="F55" s="525"/>
      <c r="G55" s="487"/>
      <c r="H55" s="486"/>
      <c r="I55" s="485"/>
    </row>
    <row r="56" customFormat="false" ht="12.75" hidden="false" customHeight="false" outlineLevel="0" collapsed="false">
      <c r="A56" s="481"/>
      <c r="B56" s="481"/>
      <c r="C56" s="481"/>
      <c r="E56" s="525"/>
      <c r="F56" s="525"/>
      <c r="G56" s="487"/>
      <c r="H56" s="486"/>
      <c r="I56" s="485"/>
    </row>
    <row r="57" customFormat="false" ht="12.75" hidden="false" customHeight="false" outlineLevel="0" collapsed="false">
      <c r="A57" s="481"/>
      <c r="B57" s="481"/>
      <c r="C57" s="481"/>
      <c r="E57" s="525"/>
      <c r="F57" s="525"/>
      <c r="G57" s="487"/>
      <c r="H57" s="486"/>
      <c r="I57" s="485"/>
    </row>
    <row r="58" customFormat="false" ht="12.75" hidden="false" customHeight="false" outlineLevel="0" collapsed="false">
      <c r="A58" s="481"/>
      <c r="B58" s="481"/>
      <c r="C58" s="481"/>
      <c r="E58" s="525"/>
      <c r="F58" s="525"/>
      <c r="G58" s="487"/>
      <c r="H58" s="486"/>
      <c r="I58" s="485"/>
    </row>
    <row r="59" customFormat="false" ht="12.75" hidden="false" customHeight="false" outlineLevel="0" collapsed="false">
      <c r="A59" s="481"/>
      <c r="B59" s="481"/>
      <c r="C59" s="481"/>
      <c r="E59" s="525"/>
      <c r="F59" s="525"/>
      <c r="G59" s="487"/>
      <c r="H59" s="486"/>
      <c r="I59" s="485"/>
    </row>
    <row r="60" customFormat="false" ht="12.75" hidden="false" customHeight="false" outlineLevel="0" collapsed="false">
      <c r="A60" s="481"/>
      <c r="B60" s="481"/>
      <c r="C60" s="481"/>
      <c r="E60" s="525"/>
      <c r="F60" s="525"/>
      <c r="G60" s="487"/>
      <c r="H60" s="486"/>
      <c r="I60" s="485"/>
    </row>
    <row r="61" customFormat="false" ht="12.75" hidden="false" customHeight="false" outlineLevel="0" collapsed="false">
      <c r="A61" s="481"/>
      <c r="B61" s="481"/>
      <c r="C61" s="481"/>
      <c r="E61" s="525"/>
      <c r="F61" s="525"/>
      <c r="G61" s="487"/>
      <c r="H61" s="486"/>
      <c r="I61" s="485"/>
    </row>
    <row r="62" customFormat="false" ht="12.75" hidden="false" customHeight="false" outlineLevel="0" collapsed="false">
      <c r="A62" s="481"/>
      <c r="B62" s="481"/>
      <c r="C62" s="481"/>
      <c r="E62" s="525"/>
      <c r="F62" s="525"/>
      <c r="G62" s="487"/>
      <c r="H62" s="486"/>
      <c r="I62" s="485"/>
    </row>
    <row r="63" customFormat="false" ht="12.75" hidden="false" customHeight="false" outlineLevel="0" collapsed="false">
      <c r="A63" s="481"/>
      <c r="B63" s="481"/>
      <c r="C63" s="481"/>
      <c r="E63" s="525"/>
      <c r="F63" s="525"/>
      <c r="G63" s="487"/>
      <c r="H63" s="486"/>
      <c r="I63" s="485"/>
    </row>
    <row r="64" customFormat="false" ht="12.75" hidden="false" customHeight="false" outlineLevel="0" collapsed="false">
      <c r="A64" s="481"/>
      <c r="B64" s="481"/>
      <c r="C64" s="481"/>
      <c r="E64" s="525"/>
      <c r="F64" s="525"/>
      <c r="G64" s="487"/>
      <c r="H64" s="486"/>
      <c r="I64" s="485"/>
    </row>
    <row r="65" customFormat="false" ht="12.75" hidden="false" customHeight="false" outlineLevel="0" collapsed="false">
      <c r="A65" s="481"/>
      <c r="B65" s="481"/>
      <c r="C65" s="481"/>
      <c r="E65" s="525"/>
      <c r="F65" s="525"/>
      <c r="G65" s="487"/>
      <c r="H65" s="486"/>
      <c r="I65" s="485"/>
    </row>
    <row r="66" customFormat="false" ht="12.75" hidden="false" customHeight="false" outlineLevel="0" collapsed="false">
      <c r="A66" s="481"/>
      <c r="B66" s="481"/>
      <c r="C66" s="481"/>
      <c r="E66" s="525"/>
      <c r="F66" s="525"/>
      <c r="G66" s="487"/>
      <c r="H66" s="486"/>
      <c r="I66" s="485"/>
    </row>
    <row r="67" customFormat="false" ht="12.75" hidden="false" customHeight="false" outlineLevel="0" collapsed="false">
      <c r="A67" s="481"/>
      <c r="B67" s="481"/>
      <c r="C67" s="481"/>
      <c r="E67" s="525"/>
      <c r="F67" s="525"/>
      <c r="G67" s="487"/>
      <c r="H67" s="486"/>
      <c r="I67" s="485"/>
    </row>
    <row r="68" customFormat="false" ht="12.75" hidden="false" customHeight="false" outlineLevel="0" collapsed="false">
      <c r="A68" s="481"/>
      <c r="B68" s="481"/>
      <c r="C68" s="481"/>
      <c r="E68" s="525"/>
      <c r="F68" s="525"/>
      <c r="G68" s="487"/>
      <c r="H68" s="486"/>
      <c r="I68" s="485"/>
    </row>
    <row r="69" customFormat="false" ht="12.75" hidden="false" customHeight="false" outlineLevel="0" collapsed="false">
      <c r="A69" s="481"/>
      <c r="B69" s="481"/>
      <c r="C69" s="481"/>
      <c r="E69" s="525"/>
      <c r="F69" s="525"/>
      <c r="G69" s="487"/>
      <c r="H69" s="486"/>
      <c r="I69" s="485"/>
    </row>
    <row r="70" customFormat="false" ht="12.75" hidden="false" customHeight="false" outlineLevel="0" collapsed="false">
      <c r="A70" s="481"/>
      <c r="B70" s="481"/>
      <c r="C70" s="481"/>
      <c r="E70" s="525"/>
      <c r="F70" s="525"/>
      <c r="G70" s="487"/>
      <c r="H70" s="486"/>
      <c r="I70" s="485"/>
    </row>
    <row r="71" customFormat="false" ht="12.75" hidden="false" customHeight="false" outlineLevel="0" collapsed="false">
      <c r="A71" s="481"/>
      <c r="B71" s="481"/>
      <c r="C71" s="481"/>
      <c r="E71" s="525"/>
      <c r="F71" s="525"/>
      <c r="G71" s="487"/>
      <c r="H71" s="486"/>
      <c r="I71" s="485"/>
    </row>
    <row r="72" customFormat="false" ht="12.75" hidden="false" customHeight="false" outlineLevel="0" collapsed="false">
      <c r="A72" s="481"/>
      <c r="B72" s="481"/>
      <c r="C72" s="481"/>
      <c r="E72" s="525"/>
      <c r="F72" s="525"/>
      <c r="G72" s="487"/>
      <c r="H72" s="486"/>
      <c r="I72" s="485"/>
    </row>
    <row r="73" customFormat="false" ht="12.75" hidden="false" customHeight="false" outlineLevel="0" collapsed="false">
      <c r="A73" s="481"/>
      <c r="B73" s="481"/>
      <c r="C73" s="481"/>
      <c r="E73" s="525"/>
      <c r="F73" s="525"/>
      <c r="G73" s="487"/>
      <c r="H73" s="486"/>
      <c r="I73" s="485"/>
    </row>
    <row r="74" customFormat="false" ht="12.75" hidden="false" customHeight="false" outlineLevel="0" collapsed="false">
      <c r="A74" s="481"/>
      <c r="B74" s="481"/>
      <c r="C74" s="481"/>
      <c r="E74" s="525"/>
      <c r="F74" s="525"/>
      <c r="G74" s="487"/>
      <c r="H74" s="486"/>
      <c r="I74" s="485"/>
    </row>
    <row r="75" customFormat="false" ht="12.75" hidden="false" customHeight="false" outlineLevel="0" collapsed="false">
      <c r="A75" s="481"/>
      <c r="B75" s="481"/>
      <c r="C75" s="481"/>
      <c r="E75" s="525"/>
      <c r="F75" s="525"/>
      <c r="G75" s="487"/>
      <c r="H75" s="486"/>
      <c r="I75" s="485"/>
    </row>
    <row r="76" customFormat="false" ht="12.75" hidden="false" customHeight="false" outlineLevel="0" collapsed="false">
      <c r="A76" s="481"/>
      <c r="B76" s="481"/>
      <c r="C76" s="481"/>
      <c r="E76" s="525"/>
      <c r="F76" s="525"/>
      <c r="G76" s="487"/>
      <c r="H76" s="486"/>
      <c r="I76" s="485"/>
    </row>
    <row r="77" customFormat="false" ht="12.75" hidden="false" customHeight="false" outlineLevel="0" collapsed="false">
      <c r="A77" s="481"/>
      <c r="B77" s="481"/>
      <c r="C77" s="481"/>
      <c r="E77" s="525"/>
      <c r="F77" s="525"/>
      <c r="G77" s="487"/>
      <c r="H77" s="486"/>
      <c r="I77" s="485"/>
    </row>
    <row r="78" customFormat="false" ht="12.75" hidden="false" customHeight="false" outlineLevel="0" collapsed="false">
      <c r="A78" s="481"/>
      <c r="B78" s="481"/>
      <c r="C78" s="481"/>
      <c r="E78" s="525"/>
      <c r="F78" s="525"/>
      <c r="G78" s="487"/>
      <c r="H78" s="486"/>
      <c r="I78" s="485"/>
    </row>
    <row r="79" customFormat="false" ht="12.75" hidden="false" customHeight="false" outlineLevel="0" collapsed="false">
      <c r="A79" s="481"/>
      <c r="B79" s="481"/>
      <c r="C79" s="481"/>
      <c r="E79" s="525"/>
      <c r="F79" s="525"/>
      <c r="G79" s="487"/>
      <c r="H79" s="486"/>
      <c r="I79" s="485"/>
    </row>
    <row r="80" customFormat="false" ht="12.75" hidden="false" customHeight="false" outlineLevel="0" collapsed="false">
      <c r="A80" s="481"/>
      <c r="B80" s="481"/>
      <c r="C80" s="481"/>
      <c r="E80" s="525"/>
      <c r="F80" s="525"/>
      <c r="G80" s="487"/>
      <c r="H80" s="486"/>
      <c r="I80" s="485"/>
    </row>
    <row r="81" customFormat="false" ht="12.75" hidden="false" customHeight="false" outlineLevel="0" collapsed="false">
      <c r="A81" s="481"/>
      <c r="B81" s="481"/>
      <c r="C81" s="481"/>
      <c r="E81" s="525"/>
      <c r="F81" s="525"/>
      <c r="G81" s="487"/>
      <c r="H81" s="486"/>
      <c r="I81" s="485"/>
    </row>
    <row r="82" customFormat="false" ht="12.75" hidden="false" customHeight="false" outlineLevel="0" collapsed="false">
      <c r="A82" s="481"/>
      <c r="B82" s="481"/>
      <c r="C82" s="481"/>
      <c r="E82" s="525"/>
      <c r="F82" s="525"/>
      <c r="G82" s="487"/>
      <c r="H82" s="486"/>
      <c r="I82" s="485"/>
    </row>
    <row r="83" customFormat="false" ht="12.75" hidden="false" customHeight="false" outlineLevel="0" collapsed="false">
      <c r="A83" s="481"/>
      <c r="B83" s="481"/>
      <c r="C83" s="481"/>
      <c r="E83" s="525"/>
      <c r="F83" s="525"/>
      <c r="G83" s="487"/>
      <c r="H83" s="486"/>
      <c r="I83" s="485"/>
    </row>
    <row r="84" customFormat="false" ht="12.75" hidden="false" customHeight="false" outlineLevel="0" collapsed="false">
      <c r="A84" s="481"/>
      <c r="B84" s="481"/>
      <c r="C84" s="481"/>
      <c r="E84" s="525"/>
      <c r="F84" s="525"/>
      <c r="G84" s="487"/>
      <c r="H84" s="486"/>
      <c r="I84" s="485"/>
    </row>
    <row r="85" customFormat="false" ht="12.75" hidden="false" customHeight="false" outlineLevel="0" collapsed="false">
      <c r="A85" s="481"/>
      <c r="B85" s="481"/>
      <c r="C85" s="481"/>
      <c r="E85" s="525"/>
      <c r="F85" s="525"/>
      <c r="G85" s="487"/>
      <c r="H85" s="486"/>
      <c r="I85" s="485"/>
    </row>
    <row r="86" customFormat="false" ht="12.75" hidden="false" customHeight="false" outlineLevel="0" collapsed="false">
      <c r="A86" s="481"/>
      <c r="B86" s="481"/>
      <c r="C86" s="481"/>
      <c r="E86" s="525"/>
      <c r="F86" s="525"/>
      <c r="G86" s="487"/>
      <c r="H86" s="486"/>
      <c r="I86" s="485"/>
    </row>
    <row r="87" customFormat="false" ht="12.75" hidden="false" customHeight="false" outlineLevel="0" collapsed="false">
      <c r="A87" s="481"/>
      <c r="B87" s="481"/>
      <c r="C87" s="481"/>
      <c r="E87" s="525"/>
      <c r="F87" s="525"/>
      <c r="G87" s="487"/>
      <c r="H87" s="486"/>
      <c r="I87" s="485"/>
    </row>
    <row r="88" customFormat="false" ht="12.75" hidden="false" customHeight="false" outlineLevel="0" collapsed="false">
      <c r="A88" s="481"/>
      <c r="B88" s="481"/>
      <c r="C88" s="481"/>
      <c r="E88" s="525"/>
      <c r="F88" s="525"/>
      <c r="G88" s="487"/>
      <c r="H88" s="486"/>
      <c r="I88" s="485"/>
    </row>
    <row r="89" customFormat="false" ht="12.75" hidden="false" customHeight="false" outlineLevel="0" collapsed="false">
      <c r="A89" s="481"/>
      <c r="B89" s="481"/>
      <c r="C89" s="481"/>
      <c r="E89" s="525"/>
      <c r="F89" s="525"/>
      <c r="G89" s="487"/>
      <c r="H89" s="486"/>
      <c r="I89" s="485"/>
    </row>
    <row r="90" customFormat="false" ht="12.75" hidden="false" customHeight="false" outlineLevel="0" collapsed="false">
      <c r="A90" s="481"/>
      <c r="B90" s="481"/>
      <c r="C90" s="481"/>
      <c r="E90" s="525"/>
      <c r="F90" s="525"/>
      <c r="G90" s="487"/>
      <c r="H90" s="486"/>
      <c r="I90" s="485"/>
    </row>
    <row r="91" customFormat="false" ht="12.75" hidden="false" customHeight="false" outlineLevel="0" collapsed="false">
      <c r="A91" s="481"/>
      <c r="B91" s="481"/>
      <c r="C91" s="481"/>
      <c r="E91" s="525"/>
      <c r="F91" s="525"/>
      <c r="G91" s="487"/>
      <c r="H91" s="486"/>
      <c r="I91" s="485"/>
    </row>
    <row r="92" customFormat="false" ht="12.75" hidden="false" customHeight="false" outlineLevel="0" collapsed="false">
      <c r="A92" s="481"/>
      <c r="B92" s="481"/>
      <c r="C92" s="481"/>
      <c r="E92" s="525"/>
      <c r="F92" s="525"/>
      <c r="G92" s="487"/>
      <c r="H92" s="486"/>
      <c r="I92" s="485"/>
    </row>
    <row r="93" customFormat="false" ht="12.75" hidden="false" customHeight="false" outlineLevel="0" collapsed="false">
      <c r="A93" s="481"/>
      <c r="B93" s="481"/>
      <c r="C93" s="481"/>
      <c r="E93" s="525"/>
      <c r="F93" s="525"/>
      <c r="G93" s="487"/>
      <c r="H93" s="486"/>
      <c r="I93" s="485"/>
    </row>
    <row r="94" customFormat="false" ht="12.75" hidden="false" customHeight="false" outlineLevel="0" collapsed="false">
      <c r="A94" s="481"/>
      <c r="B94" s="481"/>
      <c r="C94" s="481"/>
      <c r="E94" s="525"/>
      <c r="F94" s="525"/>
      <c r="G94" s="487"/>
      <c r="H94" s="486"/>
      <c r="I94" s="485"/>
    </row>
    <row r="95" customFormat="false" ht="12.75" hidden="false" customHeight="false" outlineLevel="0" collapsed="false">
      <c r="A95" s="481"/>
      <c r="B95" s="481"/>
      <c r="C95" s="481"/>
      <c r="E95" s="525"/>
      <c r="F95" s="525"/>
      <c r="G95" s="487"/>
      <c r="H95" s="486"/>
      <c r="I95" s="485"/>
    </row>
    <row r="96" customFormat="false" ht="12.75" hidden="false" customHeight="false" outlineLevel="0" collapsed="false">
      <c r="A96" s="481"/>
      <c r="B96" s="481"/>
      <c r="C96" s="481"/>
      <c r="E96" s="525"/>
      <c r="F96" s="525"/>
      <c r="G96" s="487"/>
      <c r="H96" s="486"/>
      <c r="I96" s="485"/>
    </row>
    <row r="97" customFormat="false" ht="12.75" hidden="false" customHeight="false" outlineLevel="0" collapsed="false">
      <c r="A97" s="481"/>
      <c r="B97" s="481"/>
      <c r="C97" s="481"/>
      <c r="E97" s="525"/>
      <c r="F97" s="525"/>
      <c r="G97" s="487"/>
      <c r="H97" s="486"/>
      <c r="I97" s="485"/>
    </row>
    <row r="98" customFormat="false" ht="12.75" hidden="false" customHeight="false" outlineLevel="0" collapsed="false">
      <c r="A98" s="481"/>
      <c r="B98" s="481"/>
      <c r="C98" s="481"/>
      <c r="E98" s="525"/>
      <c r="F98" s="525"/>
      <c r="G98" s="487"/>
      <c r="H98" s="486"/>
      <c r="I98" s="485"/>
    </row>
    <row r="99" customFormat="false" ht="12.75" hidden="false" customHeight="false" outlineLevel="0" collapsed="false">
      <c r="A99" s="481"/>
      <c r="B99" s="481"/>
      <c r="C99" s="481"/>
      <c r="E99" s="525"/>
      <c r="F99" s="525"/>
      <c r="G99" s="487"/>
      <c r="H99" s="486"/>
      <c r="I99" s="485"/>
    </row>
    <row r="100" customFormat="false" ht="12.75" hidden="false" customHeight="false" outlineLevel="0" collapsed="false">
      <c r="A100" s="481"/>
      <c r="B100" s="481"/>
      <c r="C100" s="481"/>
      <c r="E100" s="525"/>
      <c r="F100" s="525"/>
      <c r="G100" s="487"/>
      <c r="H100" s="486"/>
      <c r="I100" s="485"/>
    </row>
    <row r="101" customFormat="false" ht="12.75" hidden="false" customHeight="false" outlineLevel="0" collapsed="false">
      <c r="A101" s="481"/>
      <c r="B101" s="481"/>
      <c r="C101" s="481"/>
      <c r="E101" s="525"/>
      <c r="F101" s="525"/>
      <c r="G101" s="487"/>
      <c r="H101" s="486"/>
      <c r="I101" s="485"/>
    </row>
    <row r="102" customFormat="false" ht="12.75" hidden="false" customHeight="false" outlineLevel="0" collapsed="false">
      <c r="A102" s="481"/>
      <c r="B102" s="481"/>
      <c r="C102" s="481"/>
      <c r="E102" s="525"/>
      <c r="F102" s="525"/>
      <c r="G102" s="487"/>
      <c r="H102" s="486"/>
      <c r="I102" s="485"/>
    </row>
    <row r="103" customFormat="false" ht="12.75" hidden="false" customHeight="false" outlineLevel="0" collapsed="false">
      <c r="A103" s="481"/>
      <c r="B103" s="481"/>
      <c r="C103" s="481"/>
      <c r="E103" s="525"/>
      <c r="F103" s="525"/>
      <c r="G103" s="487"/>
      <c r="H103" s="486"/>
      <c r="I103" s="485"/>
    </row>
    <row r="104" customFormat="false" ht="12.75" hidden="false" customHeight="false" outlineLevel="0" collapsed="false">
      <c r="A104" s="481"/>
      <c r="B104" s="481"/>
      <c r="C104" s="481"/>
      <c r="E104" s="525"/>
      <c r="F104" s="525"/>
      <c r="G104" s="487"/>
      <c r="H104" s="486"/>
      <c r="I104" s="485"/>
    </row>
    <row r="105" customFormat="false" ht="12.75" hidden="false" customHeight="false" outlineLevel="0" collapsed="false">
      <c r="A105" s="481"/>
      <c r="B105" s="481"/>
      <c r="C105" s="481"/>
      <c r="E105" s="525"/>
      <c r="F105" s="525"/>
      <c r="G105" s="487"/>
      <c r="H105" s="486"/>
      <c r="I105" s="485"/>
    </row>
    <row r="106" customFormat="false" ht="12.75" hidden="false" customHeight="false" outlineLevel="0" collapsed="false">
      <c r="A106" s="481"/>
      <c r="B106" s="481"/>
      <c r="C106" s="481"/>
      <c r="E106" s="525"/>
      <c r="F106" s="525"/>
      <c r="G106" s="487"/>
      <c r="H106" s="486"/>
      <c r="I106" s="485"/>
    </row>
    <row r="107" customFormat="false" ht="12.75" hidden="false" customHeight="false" outlineLevel="0" collapsed="false">
      <c r="A107" s="481"/>
      <c r="B107" s="481"/>
      <c r="C107" s="481"/>
      <c r="E107" s="525"/>
      <c r="F107" s="525"/>
      <c r="G107" s="487"/>
      <c r="H107" s="486"/>
      <c r="I107" s="485"/>
    </row>
    <row r="108" customFormat="false" ht="12.75" hidden="false" customHeight="false" outlineLevel="0" collapsed="false">
      <c r="A108" s="481"/>
      <c r="B108" s="481"/>
      <c r="C108" s="481"/>
      <c r="E108" s="525"/>
      <c r="F108" s="525"/>
      <c r="G108" s="487"/>
      <c r="H108" s="486"/>
      <c r="I108" s="485"/>
    </row>
    <row r="109" customFormat="false" ht="12.75" hidden="false" customHeight="false" outlineLevel="0" collapsed="false">
      <c r="A109" s="481"/>
      <c r="B109" s="481"/>
      <c r="C109" s="481"/>
      <c r="E109" s="525"/>
      <c r="F109" s="525"/>
      <c r="G109" s="487"/>
      <c r="H109" s="486"/>
      <c r="I109" s="485"/>
    </row>
    <row r="110" customFormat="false" ht="12.75" hidden="false" customHeight="false" outlineLevel="0" collapsed="false">
      <c r="A110" s="481"/>
      <c r="B110" s="481"/>
      <c r="C110" s="481"/>
      <c r="E110" s="525"/>
      <c r="F110" s="525"/>
      <c r="G110" s="487"/>
      <c r="H110" s="486"/>
      <c r="I110" s="485"/>
    </row>
    <row r="111" customFormat="false" ht="12.75" hidden="false" customHeight="false" outlineLevel="0" collapsed="false">
      <c r="A111" s="481"/>
      <c r="B111" s="481"/>
      <c r="C111" s="481"/>
      <c r="E111" s="525"/>
      <c r="F111" s="525"/>
      <c r="G111" s="487"/>
      <c r="H111" s="486"/>
      <c r="I111" s="485"/>
    </row>
    <row r="112" customFormat="false" ht="12.75" hidden="false" customHeight="false" outlineLevel="0" collapsed="false">
      <c r="A112" s="481"/>
      <c r="B112" s="481"/>
      <c r="C112" s="481"/>
      <c r="E112" s="525"/>
      <c r="F112" s="525"/>
      <c r="G112" s="487"/>
      <c r="H112" s="486"/>
      <c r="I112" s="485"/>
    </row>
    <row r="113" customFormat="false" ht="12.75" hidden="false" customHeight="false" outlineLevel="0" collapsed="false">
      <c r="A113" s="481"/>
      <c r="B113" s="481"/>
      <c r="C113" s="481"/>
      <c r="E113" s="525"/>
      <c r="F113" s="525"/>
      <c r="G113" s="487"/>
      <c r="H113" s="486"/>
      <c r="I113" s="485"/>
    </row>
    <row r="114" customFormat="false" ht="12.75" hidden="false" customHeight="false" outlineLevel="0" collapsed="false">
      <c r="A114" s="481"/>
      <c r="B114" s="481"/>
      <c r="C114" s="481"/>
      <c r="E114" s="525"/>
      <c r="F114" s="525"/>
      <c r="G114" s="487"/>
      <c r="H114" s="486"/>
      <c r="I114" s="485"/>
    </row>
    <row r="115" customFormat="false" ht="12.75" hidden="false" customHeight="false" outlineLevel="0" collapsed="false">
      <c r="A115" s="481"/>
      <c r="B115" s="481"/>
      <c r="C115" s="481"/>
      <c r="E115" s="525"/>
      <c r="F115" s="525"/>
      <c r="G115" s="487"/>
      <c r="H115" s="486"/>
      <c r="I115" s="485"/>
    </row>
    <row r="116" customFormat="false" ht="12.75" hidden="false" customHeight="false" outlineLevel="0" collapsed="false">
      <c r="A116" s="481"/>
      <c r="B116" s="481"/>
      <c r="C116" s="481"/>
      <c r="E116" s="525"/>
      <c r="F116" s="525"/>
      <c r="G116" s="487"/>
      <c r="H116" s="486"/>
      <c r="I116" s="485"/>
    </row>
    <row r="117" customFormat="false" ht="12.75" hidden="false" customHeight="false" outlineLevel="0" collapsed="false">
      <c r="A117" s="481"/>
      <c r="B117" s="481"/>
      <c r="C117" s="481"/>
      <c r="E117" s="525"/>
      <c r="F117" s="525"/>
      <c r="G117" s="487"/>
      <c r="H117" s="486"/>
      <c r="I117" s="485"/>
    </row>
    <row r="118" customFormat="false" ht="12.75" hidden="false" customHeight="false" outlineLevel="0" collapsed="false">
      <c r="A118" s="481"/>
      <c r="B118" s="481"/>
      <c r="C118" s="481"/>
      <c r="E118" s="525"/>
      <c r="F118" s="525"/>
      <c r="G118" s="487"/>
      <c r="H118" s="486"/>
      <c r="I118" s="485"/>
    </row>
    <row r="119" customFormat="false" ht="12.75" hidden="false" customHeight="false" outlineLevel="0" collapsed="false">
      <c r="A119" s="481"/>
      <c r="B119" s="481"/>
      <c r="C119" s="481"/>
      <c r="E119" s="525"/>
      <c r="F119" s="525"/>
      <c r="G119" s="487"/>
      <c r="H119" s="486"/>
      <c r="I119" s="485"/>
    </row>
    <row r="120" customFormat="false" ht="12.75" hidden="false" customHeight="false" outlineLevel="0" collapsed="false">
      <c r="A120" s="481"/>
      <c r="B120" s="481"/>
      <c r="C120" s="481"/>
      <c r="E120" s="525"/>
      <c r="F120" s="525"/>
      <c r="G120" s="487"/>
      <c r="H120" s="486"/>
      <c r="I120" s="485"/>
    </row>
    <row r="121" customFormat="false" ht="12.75" hidden="false" customHeight="false" outlineLevel="0" collapsed="false">
      <c r="A121" s="481"/>
      <c r="B121" s="481"/>
      <c r="C121" s="481"/>
      <c r="E121" s="525"/>
      <c r="F121" s="525"/>
      <c r="G121" s="487"/>
      <c r="H121" s="486"/>
      <c r="I121" s="485"/>
    </row>
    <row r="122" customFormat="false" ht="12.75" hidden="false" customHeight="false" outlineLevel="0" collapsed="false">
      <c r="A122" s="481"/>
      <c r="B122" s="481"/>
      <c r="C122" s="481"/>
      <c r="E122" s="525"/>
      <c r="F122" s="525"/>
      <c r="G122" s="487"/>
      <c r="H122" s="486"/>
      <c r="I122" s="485"/>
    </row>
    <row r="123" customFormat="false" ht="12.75" hidden="false" customHeight="false" outlineLevel="0" collapsed="false">
      <c r="A123" s="481"/>
      <c r="B123" s="481"/>
      <c r="C123" s="481"/>
      <c r="E123" s="525"/>
      <c r="F123" s="525"/>
      <c r="G123" s="487"/>
      <c r="H123" s="486"/>
      <c r="I123" s="485"/>
    </row>
    <row r="124" customFormat="false" ht="12.75" hidden="false" customHeight="false" outlineLevel="0" collapsed="false">
      <c r="A124" s="481"/>
      <c r="B124" s="481"/>
      <c r="C124" s="481"/>
      <c r="E124" s="525"/>
      <c r="F124" s="525"/>
      <c r="G124" s="487"/>
      <c r="H124" s="486"/>
      <c r="I124" s="485"/>
    </row>
    <row r="125" customFormat="false" ht="12.75" hidden="false" customHeight="false" outlineLevel="0" collapsed="false">
      <c r="A125" s="481"/>
      <c r="B125" s="481"/>
      <c r="C125" s="481"/>
      <c r="E125" s="525"/>
      <c r="F125" s="525"/>
      <c r="G125" s="487"/>
      <c r="H125" s="486"/>
      <c r="I125" s="485"/>
    </row>
    <row r="126" customFormat="false" ht="12.75" hidden="false" customHeight="false" outlineLevel="0" collapsed="false">
      <c r="A126" s="481"/>
      <c r="B126" s="481"/>
      <c r="C126" s="481"/>
      <c r="E126" s="525"/>
      <c r="F126" s="525"/>
      <c r="G126" s="487"/>
      <c r="H126" s="486"/>
      <c r="I126" s="485"/>
    </row>
    <row r="127" customFormat="false" ht="12.75" hidden="false" customHeight="false" outlineLevel="0" collapsed="false">
      <c r="A127" s="481"/>
      <c r="B127" s="481"/>
      <c r="C127" s="481"/>
      <c r="E127" s="525"/>
      <c r="F127" s="525"/>
      <c r="G127" s="487"/>
      <c r="H127" s="486"/>
      <c r="I127" s="485"/>
    </row>
    <row r="128" customFormat="false" ht="12.75" hidden="false" customHeight="false" outlineLevel="0" collapsed="false">
      <c r="A128" s="481"/>
      <c r="B128" s="481"/>
      <c r="C128" s="481"/>
      <c r="E128" s="525"/>
      <c r="F128" s="525"/>
      <c r="G128" s="487"/>
      <c r="H128" s="486"/>
      <c r="I128" s="485"/>
    </row>
    <row r="129" customFormat="false" ht="12.75" hidden="false" customHeight="false" outlineLevel="0" collapsed="false">
      <c r="A129" s="481"/>
      <c r="B129" s="481"/>
      <c r="C129" s="481"/>
      <c r="E129" s="525"/>
      <c r="F129" s="525"/>
      <c r="G129" s="487"/>
      <c r="H129" s="486"/>
      <c r="I129" s="485"/>
    </row>
    <row r="130" customFormat="false" ht="12.75" hidden="false" customHeight="false" outlineLevel="0" collapsed="false">
      <c r="A130" s="481"/>
      <c r="B130" s="481"/>
      <c r="C130" s="481"/>
      <c r="E130" s="525"/>
      <c r="F130" s="525"/>
      <c r="G130" s="487"/>
      <c r="H130" s="486"/>
      <c r="I130" s="485"/>
    </row>
    <row r="131" customFormat="false" ht="12.75" hidden="false" customHeight="false" outlineLevel="0" collapsed="false">
      <c r="A131" s="481"/>
      <c r="B131" s="481"/>
      <c r="C131" s="481"/>
      <c r="E131" s="525"/>
      <c r="F131" s="525"/>
      <c r="G131" s="487"/>
      <c r="H131" s="486"/>
      <c r="I131" s="485"/>
    </row>
    <row r="132" customFormat="false" ht="12.75" hidden="false" customHeight="false" outlineLevel="0" collapsed="false">
      <c r="A132" s="481"/>
      <c r="B132" s="481"/>
      <c r="C132" s="481"/>
      <c r="E132" s="525"/>
      <c r="F132" s="525"/>
      <c r="G132" s="487"/>
      <c r="H132" s="486"/>
      <c r="I132" s="485"/>
    </row>
    <row r="133" customFormat="false" ht="12.75" hidden="false" customHeight="false" outlineLevel="0" collapsed="false">
      <c r="A133" s="481"/>
      <c r="B133" s="481"/>
      <c r="C133" s="481"/>
      <c r="E133" s="525"/>
      <c r="F133" s="525"/>
      <c r="G133" s="487"/>
      <c r="H133" s="486"/>
      <c r="I133" s="485"/>
    </row>
    <row r="134" customFormat="false" ht="12.75" hidden="false" customHeight="false" outlineLevel="0" collapsed="false">
      <c r="A134" s="481"/>
      <c r="B134" s="481"/>
      <c r="C134" s="481"/>
      <c r="E134" s="525"/>
      <c r="F134" s="525"/>
      <c r="G134" s="487"/>
      <c r="H134" s="486"/>
      <c r="I134" s="485"/>
    </row>
    <row r="135" customFormat="false" ht="12.75" hidden="false" customHeight="false" outlineLevel="0" collapsed="false">
      <c r="A135" s="481"/>
      <c r="B135" s="481"/>
      <c r="C135" s="481"/>
      <c r="E135" s="525"/>
      <c r="F135" s="525"/>
      <c r="G135" s="487"/>
      <c r="H135" s="486"/>
      <c r="I135" s="485"/>
    </row>
    <row r="136" customFormat="false" ht="12.75" hidden="false" customHeight="false" outlineLevel="0" collapsed="false">
      <c r="A136" s="481"/>
      <c r="B136" s="481"/>
      <c r="C136" s="481"/>
      <c r="E136" s="525"/>
      <c r="F136" s="525"/>
      <c r="G136" s="487"/>
      <c r="H136" s="486"/>
      <c r="I136" s="485"/>
    </row>
    <row r="137" customFormat="false" ht="12.75" hidden="false" customHeight="false" outlineLevel="0" collapsed="false">
      <c r="A137" s="481"/>
      <c r="B137" s="481"/>
      <c r="C137" s="481"/>
      <c r="E137" s="525"/>
      <c r="F137" s="525"/>
      <c r="G137" s="487"/>
      <c r="H137" s="486"/>
      <c r="I137" s="485"/>
    </row>
    <row r="138" customFormat="false" ht="12.75" hidden="false" customHeight="false" outlineLevel="0" collapsed="false">
      <c r="A138" s="481"/>
      <c r="B138" s="481"/>
      <c r="C138" s="481"/>
      <c r="E138" s="525"/>
      <c r="F138" s="525"/>
      <c r="G138" s="487"/>
      <c r="H138" s="486"/>
      <c r="I138" s="485"/>
    </row>
    <row r="139" customFormat="false" ht="12.75" hidden="false" customHeight="false" outlineLevel="0" collapsed="false">
      <c r="A139" s="481"/>
      <c r="B139" s="481"/>
      <c r="C139" s="481"/>
      <c r="E139" s="525"/>
      <c r="F139" s="525"/>
      <c r="G139" s="487"/>
      <c r="H139" s="486"/>
      <c r="I139" s="485"/>
    </row>
    <row r="140" customFormat="false" ht="12.75" hidden="false" customHeight="false" outlineLevel="0" collapsed="false">
      <c r="A140" s="481"/>
      <c r="B140" s="481"/>
      <c r="C140" s="481"/>
      <c r="E140" s="525"/>
      <c r="F140" s="525"/>
      <c r="G140" s="487"/>
      <c r="H140" s="486"/>
      <c r="I140" s="485"/>
    </row>
    <row r="141" customFormat="false" ht="12.75" hidden="false" customHeight="false" outlineLevel="0" collapsed="false">
      <c r="A141" s="481"/>
      <c r="B141" s="481"/>
      <c r="C141" s="481"/>
      <c r="E141" s="525"/>
      <c r="F141" s="525"/>
      <c r="G141" s="487"/>
      <c r="H141" s="486"/>
      <c r="I141" s="485"/>
    </row>
    <row r="142" customFormat="false" ht="12.75" hidden="false" customHeight="false" outlineLevel="0" collapsed="false">
      <c r="A142" s="481"/>
      <c r="B142" s="481"/>
      <c r="C142" s="481"/>
      <c r="E142" s="525"/>
      <c r="F142" s="525"/>
      <c r="G142" s="487"/>
      <c r="H142" s="486"/>
      <c r="I142" s="485"/>
    </row>
    <row r="143" customFormat="false" ht="12.75" hidden="false" customHeight="false" outlineLevel="0" collapsed="false">
      <c r="A143" s="481"/>
      <c r="B143" s="481"/>
      <c r="C143" s="481"/>
      <c r="E143" s="525"/>
      <c r="F143" s="525"/>
      <c r="G143" s="487"/>
      <c r="H143" s="486"/>
      <c r="I143" s="485"/>
    </row>
    <row r="144" customFormat="false" ht="12.75" hidden="false" customHeight="false" outlineLevel="0" collapsed="false">
      <c r="A144" s="481"/>
      <c r="B144" s="481"/>
      <c r="C144" s="481"/>
      <c r="E144" s="525"/>
      <c r="F144" s="525"/>
      <c r="G144" s="487"/>
      <c r="H144" s="486"/>
      <c r="I144" s="485"/>
    </row>
    <row r="145" customFormat="false" ht="12.75" hidden="false" customHeight="false" outlineLevel="0" collapsed="false">
      <c r="A145" s="481"/>
      <c r="B145" s="481"/>
      <c r="C145" s="481"/>
      <c r="E145" s="525"/>
      <c r="F145" s="525"/>
      <c r="G145" s="487"/>
      <c r="H145" s="486"/>
      <c r="I145" s="485"/>
    </row>
    <row r="146" customFormat="false" ht="12.75" hidden="false" customHeight="false" outlineLevel="0" collapsed="false">
      <c r="A146" s="481"/>
      <c r="B146" s="481"/>
      <c r="C146" s="481"/>
      <c r="E146" s="525"/>
      <c r="F146" s="525"/>
      <c r="G146" s="487"/>
      <c r="H146" s="486"/>
      <c r="I146" s="485"/>
    </row>
    <row r="147" customFormat="false" ht="12.75" hidden="false" customHeight="false" outlineLevel="0" collapsed="false">
      <c r="A147" s="481"/>
      <c r="B147" s="481"/>
      <c r="C147" s="481"/>
      <c r="E147" s="525"/>
      <c r="F147" s="525"/>
      <c r="G147" s="487"/>
      <c r="H147" s="486"/>
      <c r="I147" s="485"/>
    </row>
    <row r="148" customFormat="false" ht="12.75" hidden="false" customHeight="false" outlineLevel="0" collapsed="false">
      <c r="A148" s="481"/>
      <c r="B148" s="481"/>
      <c r="C148" s="481"/>
      <c r="E148" s="525"/>
      <c r="F148" s="525"/>
      <c r="G148" s="487"/>
      <c r="H148" s="486"/>
      <c r="I148" s="485"/>
    </row>
    <row r="149" customFormat="false" ht="12.75" hidden="false" customHeight="false" outlineLevel="0" collapsed="false">
      <c r="A149" s="481"/>
      <c r="B149" s="481"/>
      <c r="C149" s="481"/>
      <c r="E149" s="525"/>
      <c r="F149" s="525"/>
      <c r="G149" s="487"/>
      <c r="H149" s="486"/>
      <c r="I149" s="485"/>
    </row>
    <row r="150" customFormat="false" ht="12.75" hidden="false" customHeight="false" outlineLevel="0" collapsed="false">
      <c r="A150" s="481"/>
      <c r="B150" s="481"/>
      <c r="C150" s="481"/>
      <c r="E150" s="525"/>
      <c r="F150" s="525"/>
      <c r="G150" s="487"/>
      <c r="H150" s="486"/>
      <c r="I150" s="485"/>
    </row>
    <row r="151" customFormat="false" ht="12.75" hidden="false" customHeight="false" outlineLevel="0" collapsed="false">
      <c r="A151" s="481"/>
      <c r="B151" s="481"/>
      <c r="C151" s="481"/>
      <c r="E151" s="525"/>
      <c r="F151" s="525"/>
      <c r="G151" s="487"/>
      <c r="H151" s="486"/>
      <c r="I151" s="485"/>
    </row>
    <row r="152" customFormat="false" ht="12.75" hidden="false" customHeight="false" outlineLevel="0" collapsed="false">
      <c r="A152" s="481"/>
      <c r="B152" s="481"/>
      <c r="C152" s="481"/>
      <c r="E152" s="525"/>
      <c r="F152" s="525"/>
      <c r="G152" s="487"/>
      <c r="H152" s="486"/>
      <c r="I152" s="485"/>
    </row>
    <row r="153" customFormat="false" ht="12.75" hidden="false" customHeight="false" outlineLevel="0" collapsed="false">
      <c r="A153" s="481"/>
      <c r="B153" s="481"/>
      <c r="C153" s="481"/>
      <c r="E153" s="525"/>
      <c r="F153" s="525"/>
      <c r="G153" s="487"/>
      <c r="H153" s="486"/>
      <c r="I153" s="485"/>
    </row>
    <row r="154" customFormat="false" ht="12.75" hidden="false" customHeight="false" outlineLevel="0" collapsed="false">
      <c r="A154" s="481"/>
      <c r="B154" s="481"/>
      <c r="C154" s="481"/>
      <c r="E154" s="525"/>
      <c r="F154" s="525"/>
      <c r="G154" s="487"/>
      <c r="H154" s="486"/>
      <c r="I154" s="485"/>
    </row>
    <row r="155" customFormat="false" ht="12.75" hidden="false" customHeight="false" outlineLevel="0" collapsed="false">
      <c r="A155" s="481"/>
      <c r="B155" s="481"/>
      <c r="C155" s="481"/>
      <c r="E155" s="525"/>
      <c r="F155" s="525"/>
      <c r="G155" s="487"/>
      <c r="H155" s="486"/>
      <c r="I155" s="485"/>
    </row>
    <row r="156" customFormat="false" ht="12.75" hidden="false" customHeight="false" outlineLevel="0" collapsed="false">
      <c r="A156" s="481"/>
      <c r="B156" s="481"/>
      <c r="C156" s="481"/>
      <c r="E156" s="525"/>
      <c r="F156" s="525"/>
      <c r="G156" s="487"/>
      <c r="H156" s="486"/>
      <c r="I156" s="485"/>
    </row>
    <row r="157" customFormat="false" ht="12.75" hidden="false" customHeight="false" outlineLevel="0" collapsed="false">
      <c r="A157" s="481"/>
      <c r="B157" s="481"/>
      <c r="C157" s="481"/>
      <c r="E157" s="525"/>
      <c r="F157" s="525"/>
      <c r="G157" s="487"/>
      <c r="H157" s="486"/>
      <c r="I157" s="485"/>
    </row>
    <row r="158" customFormat="false" ht="12.75" hidden="false" customHeight="false" outlineLevel="0" collapsed="false">
      <c r="A158" s="481"/>
      <c r="B158" s="481"/>
      <c r="C158" s="481"/>
      <c r="E158" s="525"/>
      <c r="F158" s="525"/>
      <c r="G158" s="487"/>
      <c r="H158" s="486"/>
      <c r="I158" s="485"/>
    </row>
    <row r="159" customFormat="false" ht="12.75" hidden="false" customHeight="false" outlineLevel="0" collapsed="false">
      <c r="A159" s="481"/>
      <c r="B159" s="481"/>
      <c r="C159" s="481"/>
      <c r="E159" s="525"/>
      <c r="F159" s="525"/>
      <c r="G159" s="487"/>
      <c r="H159" s="486"/>
      <c r="I159" s="485"/>
    </row>
    <row r="160" customFormat="false" ht="12.75" hidden="false" customHeight="false" outlineLevel="0" collapsed="false">
      <c r="A160" s="481"/>
      <c r="B160" s="481"/>
      <c r="C160" s="481"/>
      <c r="E160" s="525"/>
      <c r="F160" s="525"/>
      <c r="G160" s="487"/>
      <c r="H160" s="486"/>
      <c r="I160" s="485"/>
    </row>
    <row r="161" customFormat="false" ht="12.75" hidden="false" customHeight="false" outlineLevel="0" collapsed="false">
      <c r="A161" s="481"/>
      <c r="B161" s="481"/>
      <c r="C161" s="481"/>
      <c r="E161" s="525"/>
      <c r="F161" s="525"/>
      <c r="G161" s="487"/>
      <c r="H161" s="486"/>
      <c r="I161" s="485"/>
    </row>
    <row r="162" customFormat="false" ht="12.75" hidden="false" customHeight="false" outlineLevel="0" collapsed="false">
      <c r="A162" s="481"/>
      <c r="B162" s="481"/>
      <c r="C162" s="481"/>
      <c r="E162" s="525"/>
      <c r="F162" s="525"/>
      <c r="G162" s="487"/>
      <c r="H162" s="486"/>
      <c r="I162" s="485"/>
    </row>
    <row r="163" customFormat="false" ht="12.75" hidden="false" customHeight="false" outlineLevel="0" collapsed="false">
      <c r="A163" s="481"/>
      <c r="B163" s="481"/>
      <c r="C163" s="481"/>
      <c r="E163" s="525"/>
      <c r="F163" s="525"/>
      <c r="G163" s="487"/>
      <c r="H163" s="486"/>
      <c r="I163" s="485"/>
    </row>
    <row r="164" customFormat="false" ht="12.75" hidden="false" customHeight="false" outlineLevel="0" collapsed="false">
      <c r="A164" s="481"/>
      <c r="B164" s="481"/>
      <c r="C164" s="481"/>
      <c r="E164" s="525"/>
      <c r="F164" s="525"/>
      <c r="G164" s="487"/>
      <c r="H164" s="486"/>
      <c r="I164" s="485"/>
    </row>
    <row r="165" customFormat="false" ht="12.75" hidden="false" customHeight="false" outlineLevel="0" collapsed="false">
      <c r="A165" s="481"/>
      <c r="B165" s="481"/>
      <c r="C165" s="481"/>
      <c r="E165" s="525"/>
      <c r="F165" s="525"/>
      <c r="G165" s="487"/>
      <c r="H165" s="486"/>
      <c r="I165" s="485"/>
    </row>
    <row r="166" customFormat="false" ht="12.75" hidden="false" customHeight="false" outlineLevel="0" collapsed="false">
      <c r="A166" s="481"/>
      <c r="B166" s="481"/>
      <c r="C166" s="481"/>
      <c r="E166" s="525"/>
      <c r="F166" s="525"/>
      <c r="G166" s="487"/>
      <c r="H166" s="486"/>
      <c r="I166" s="485"/>
    </row>
    <row r="167" customFormat="false" ht="12.75" hidden="false" customHeight="false" outlineLevel="0" collapsed="false">
      <c r="A167" s="481"/>
      <c r="B167" s="481"/>
      <c r="C167" s="481"/>
      <c r="E167" s="525"/>
      <c r="F167" s="525"/>
      <c r="G167" s="487"/>
      <c r="H167" s="486"/>
      <c r="I167" s="485"/>
    </row>
    <row r="168" customFormat="false" ht="12.75" hidden="false" customHeight="false" outlineLevel="0" collapsed="false">
      <c r="A168" s="481"/>
      <c r="B168" s="481"/>
      <c r="C168" s="481"/>
      <c r="E168" s="525"/>
      <c r="F168" s="525"/>
      <c r="G168" s="487"/>
      <c r="H168" s="486"/>
      <c r="I168" s="485"/>
    </row>
    <row r="169" customFormat="false" ht="12.75" hidden="false" customHeight="false" outlineLevel="0" collapsed="false">
      <c r="A169" s="481"/>
      <c r="B169" s="481"/>
      <c r="C169" s="481"/>
      <c r="E169" s="525"/>
      <c r="F169" s="525"/>
      <c r="G169" s="487"/>
      <c r="H169" s="486"/>
      <c r="I169" s="485"/>
    </row>
    <row r="170" customFormat="false" ht="12.75" hidden="false" customHeight="false" outlineLevel="0" collapsed="false">
      <c r="A170" s="481"/>
      <c r="B170" s="481"/>
      <c r="C170" s="481"/>
      <c r="E170" s="525"/>
      <c r="F170" s="525"/>
      <c r="G170" s="487"/>
      <c r="H170" s="486"/>
      <c r="I170" s="485"/>
    </row>
    <row r="171" customFormat="false" ht="12.75" hidden="false" customHeight="false" outlineLevel="0" collapsed="false">
      <c r="A171" s="481"/>
      <c r="B171" s="481"/>
      <c r="C171" s="481"/>
      <c r="E171" s="525"/>
      <c r="F171" s="525"/>
      <c r="G171" s="487"/>
      <c r="H171" s="486"/>
      <c r="I171" s="485"/>
    </row>
    <row r="172" customFormat="false" ht="12.75" hidden="false" customHeight="false" outlineLevel="0" collapsed="false">
      <c r="A172" s="481"/>
      <c r="B172" s="481"/>
      <c r="C172" s="481"/>
      <c r="E172" s="525"/>
      <c r="F172" s="525"/>
      <c r="G172" s="487"/>
      <c r="H172" s="486"/>
      <c r="I172" s="485"/>
    </row>
    <row r="173" customFormat="false" ht="12.75" hidden="false" customHeight="false" outlineLevel="0" collapsed="false">
      <c r="A173" s="481"/>
      <c r="B173" s="481"/>
      <c r="C173" s="481"/>
      <c r="E173" s="525"/>
      <c r="F173" s="525"/>
      <c r="G173" s="487"/>
      <c r="H173" s="486"/>
      <c r="I173" s="485"/>
    </row>
    <row r="174" customFormat="false" ht="12.75" hidden="false" customHeight="false" outlineLevel="0" collapsed="false">
      <c r="A174" s="481"/>
      <c r="B174" s="481"/>
      <c r="C174" s="481"/>
      <c r="E174" s="525"/>
      <c r="F174" s="525"/>
      <c r="G174" s="487"/>
      <c r="H174" s="486"/>
      <c r="I174" s="485"/>
    </row>
    <row r="175" customFormat="false" ht="12.75" hidden="false" customHeight="false" outlineLevel="0" collapsed="false">
      <c r="A175" s="481"/>
      <c r="B175" s="481"/>
      <c r="C175" s="481"/>
      <c r="E175" s="525"/>
      <c r="F175" s="525"/>
      <c r="G175" s="487"/>
      <c r="H175" s="486"/>
      <c r="I175" s="485"/>
    </row>
    <row r="176" customFormat="false" ht="12.75" hidden="false" customHeight="false" outlineLevel="0" collapsed="false">
      <c r="A176" s="481"/>
      <c r="B176" s="481"/>
      <c r="C176" s="481"/>
      <c r="E176" s="525"/>
      <c r="F176" s="525"/>
      <c r="G176" s="487"/>
      <c r="H176" s="486"/>
      <c r="I176" s="485"/>
    </row>
    <row r="177" customFormat="false" ht="12.75" hidden="false" customHeight="false" outlineLevel="0" collapsed="false">
      <c r="A177" s="481"/>
      <c r="B177" s="481"/>
      <c r="C177" s="481"/>
      <c r="E177" s="525"/>
      <c r="F177" s="525"/>
      <c r="G177" s="487"/>
      <c r="H177" s="486"/>
      <c r="I177" s="485"/>
    </row>
    <row r="178" customFormat="false" ht="12.75" hidden="false" customHeight="false" outlineLevel="0" collapsed="false">
      <c r="A178" s="481"/>
      <c r="B178" s="481"/>
      <c r="C178" s="481"/>
      <c r="E178" s="525"/>
      <c r="F178" s="525"/>
      <c r="G178" s="487"/>
      <c r="H178" s="486"/>
      <c r="I178" s="485"/>
    </row>
    <row r="179" customFormat="false" ht="12.75" hidden="false" customHeight="false" outlineLevel="0" collapsed="false">
      <c r="A179" s="481"/>
      <c r="B179" s="481"/>
      <c r="C179" s="481"/>
      <c r="E179" s="525"/>
      <c r="F179" s="525"/>
      <c r="G179" s="487"/>
      <c r="H179" s="486"/>
      <c r="I179" s="485"/>
    </row>
    <row r="180" customFormat="false" ht="12.75" hidden="false" customHeight="false" outlineLevel="0" collapsed="false">
      <c r="A180" s="481"/>
      <c r="B180" s="481"/>
      <c r="C180" s="481"/>
      <c r="E180" s="525"/>
      <c r="F180" s="525"/>
      <c r="G180" s="487"/>
      <c r="H180" s="486"/>
      <c r="I180" s="485"/>
    </row>
    <row r="181" customFormat="false" ht="12.75" hidden="false" customHeight="false" outlineLevel="0" collapsed="false">
      <c r="A181" s="481"/>
      <c r="B181" s="481"/>
      <c r="C181" s="481"/>
      <c r="E181" s="525"/>
      <c r="F181" s="525"/>
      <c r="G181" s="487"/>
      <c r="H181" s="486"/>
      <c r="I181" s="485"/>
    </row>
    <row r="182" customFormat="false" ht="12.75" hidden="false" customHeight="false" outlineLevel="0" collapsed="false">
      <c r="A182" s="481"/>
      <c r="B182" s="481"/>
      <c r="C182" s="481"/>
      <c r="E182" s="525"/>
      <c r="F182" s="525"/>
      <c r="G182" s="487"/>
      <c r="H182" s="486"/>
      <c r="I182" s="485"/>
    </row>
    <row r="183" customFormat="false" ht="12.75" hidden="false" customHeight="false" outlineLevel="0" collapsed="false">
      <c r="A183" s="481"/>
      <c r="B183" s="481"/>
      <c r="C183" s="481"/>
      <c r="E183" s="525"/>
      <c r="F183" s="525"/>
      <c r="G183" s="487"/>
      <c r="H183" s="486"/>
      <c r="I183" s="485"/>
    </row>
    <row r="184" customFormat="false" ht="12.75" hidden="false" customHeight="false" outlineLevel="0" collapsed="false">
      <c r="A184" s="481"/>
      <c r="B184" s="481"/>
      <c r="C184" s="481"/>
      <c r="E184" s="525"/>
      <c r="F184" s="525"/>
      <c r="G184" s="487"/>
      <c r="H184" s="486"/>
      <c r="I184" s="485"/>
    </row>
    <row r="185" customFormat="false" ht="12.75" hidden="false" customHeight="false" outlineLevel="0" collapsed="false">
      <c r="A185" s="481"/>
      <c r="B185" s="481"/>
      <c r="C185" s="481"/>
      <c r="E185" s="525"/>
      <c r="F185" s="525"/>
      <c r="G185" s="487"/>
      <c r="H185" s="486"/>
      <c r="I185" s="485"/>
    </row>
    <row r="186" customFormat="false" ht="12.75" hidden="false" customHeight="false" outlineLevel="0" collapsed="false">
      <c r="A186" s="481"/>
      <c r="B186" s="481"/>
      <c r="C186" s="481"/>
      <c r="E186" s="525"/>
      <c r="F186" s="525"/>
      <c r="G186" s="487"/>
      <c r="H186" s="486"/>
      <c r="I186" s="485"/>
    </row>
    <row r="187" customFormat="false" ht="12.75" hidden="false" customHeight="false" outlineLevel="0" collapsed="false">
      <c r="A187" s="481"/>
      <c r="B187" s="481"/>
      <c r="C187" s="481"/>
      <c r="E187" s="525"/>
      <c r="F187" s="525"/>
      <c r="G187" s="487"/>
      <c r="H187" s="486"/>
      <c r="I187" s="485"/>
    </row>
    <row r="188" customFormat="false" ht="12.75" hidden="false" customHeight="false" outlineLevel="0" collapsed="false">
      <c r="A188" s="481"/>
      <c r="B188" s="481"/>
      <c r="C188" s="481"/>
      <c r="E188" s="525"/>
      <c r="F188" s="525"/>
      <c r="G188" s="487"/>
      <c r="H188" s="486"/>
      <c r="I188" s="485"/>
    </row>
    <row r="189" customFormat="false" ht="12.75" hidden="false" customHeight="false" outlineLevel="0" collapsed="false">
      <c r="A189" s="481"/>
      <c r="B189" s="481"/>
      <c r="C189" s="481"/>
      <c r="E189" s="525"/>
      <c r="F189" s="525"/>
      <c r="G189" s="487"/>
      <c r="H189" s="486"/>
      <c r="I189" s="485"/>
    </row>
    <row r="190" customFormat="false" ht="12.75" hidden="false" customHeight="false" outlineLevel="0" collapsed="false">
      <c r="A190" s="481"/>
      <c r="B190" s="481"/>
      <c r="C190" s="481"/>
      <c r="E190" s="525"/>
      <c r="F190" s="525"/>
      <c r="G190" s="487"/>
      <c r="H190" s="486"/>
      <c r="I190" s="485"/>
    </row>
    <row r="191" customFormat="false" ht="12.75" hidden="false" customHeight="false" outlineLevel="0" collapsed="false">
      <c r="A191" s="481"/>
      <c r="B191" s="481"/>
      <c r="C191" s="481"/>
      <c r="E191" s="525"/>
      <c r="F191" s="525"/>
      <c r="G191" s="487"/>
      <c r="H191" s="486"/>
      <c r="I191" s="485"/>
    </row>
    <row r="192" customFormat="false" ht="12.75" hidden="false" customHeight="false" outlineLevel="0" collapsed="false">
      <c r="A192" s="481"/>
      <c r="B192" s="481"/>
      <c r="C192" s="481"/>
      <c r="E192" s="525"/>
      <c r="F192" s="525"/>
      <c r="G192" s="487"/>
      <c r="H192" s="486"/>
      <c r="I192" s="485"/>
    </row>
    <row r="193" customFormat="false" ht="12.75" hidden="false" customHeight="false" outlineLevel="0" collapsed="false">
      <c r="A193" s="481"/>
      <c r="B193" s="481"/>
      <c r="C193" s="481"/>
      <c r="E193" s="525"/>
      <c r="F193" s="525"/>
      <c r="G193" s="487"/>
      <c r="H193" s="486"/>
      <c r="I193" s="485"/>
    </row>
    <row r="194" customFormat="false" ht="12.75" hidden="false" customHeight="false" outlineLevel="0" collapsed="false">
      <c r="A194" s="481"/>
      <c r="B194" s="481"/>
      <c r="C194" s="481"/>
      <c r="E194" s="525"/>
      <c r="F194" s="525"/>
      <c r="G194" s="487"/>
      <c r="H194" s="486"/>
      <c r="I194" s="485"/>
    </row>
    <row r="195" customFormat="false" ht="12.75" hidden="false" customHeight="false" outlineLevel="0" collapsed="false">
      <c r="A195" s="481"/>
      <c r="B195" s="481"/>
      <c r="C195" s="481"/>
      <c r="E195" s="525"/>
      <c r="F195" s="525"/>
      <c r="G195" s="487"/>
      <c r="H195" s="486"/>
      <c r="I195" s="485"/>
    </row>
    <row r="196" customFormat="false" ht="12.75" hidden="false" customHeight="false" outlineLevel="0" collapsed="false">
      <c r="A196" s="481"/>
      <c r="B196" s="481"/>
      <c r="C196" s="481"/>
      <c r="E196" s="525"/>
      <c r="F196" s="525"/>
      <c r="G196" s="487"/>
      <c r="H196" s="486"/>
      <c r="I196" s="485"/>
    </row>
    <row r="197" customFormat="false" ht="12.75" hidden="false" customHeight="false" outlineLevel="0" collapsed="false">
      <c r="A197" s="481"/>
      <c r="B197" s="481"/>
      <c r="C197" s="481"/>
      <c r="E197" s="525"/>
      <c r="F197" s="525"/>
      <c r="G197" s="487"/>
      <c r="H197" s="486"/>
      <c r="I197" s="485"/>
    </row>
    <row r="198" customFormat="false" ht="12.75" hidden="false" customHeight="false" outlineLevel="0" collapsed="false">
      <c r="A198" s="481"/>
      <c r="B198" s="481"/>
      <c r="C198" s="481"/>
      <c r="E198" s="525"/>
      <c r="F198" s="525"/>
      <c r="G198" s="487"/>
      <c r="H198" s="486"/>
      <c r="I198" s="485"/>
    </row>
    <row r="199" customFormat="false" ht="12.75" hidden="false" customHeight="false" outlineLevel="0" collapsed="false">
      <c r="A199" s="481"/>
      <c r="B199" s="481"/>
      <c r="C199" s="481"/>
      <c r="E199" s="525"/>
      <c r="F199" s="525"/>
      <c r="G199" s="487"/>
      <c r="H199" s="486"/>
      <c r="I199" s="485"/>
    </row>
    <row r="200" customFormat="false" ht="12.75" hidden="false" customHeight="false" outlineLevel="0" collapsed="false">
      <c r="A200" s="481"/>
      <c r="B200" s="481"/>
      <c r="C200" s="481"/>
      <c r="E200" s="525"/>
      <c r="F200" s="525"/>
      <c r="G200" s="487"/>
      <c r="H200" s="486"/>
      <c r="I200" s="485"/>
    </row>
    <row r="201" customFormat="false" ht="12.75" hidden="false" customHeight="false" outlineLevel="0" collapsed="false">
      <c r="A201" s="481"/>
      <c r="B201" s="481"/>
      <c r="C201" s="481"/>
      <c r="E201" s="525"/>
      <c r="F201" s="525"/>
      <c r="G201" s="487"/>
      <c r="H201" s="486"/>
      <c r="I201" s="485"/>
    </row>
    <row r="202" customFormat="false" ht="12.75" hidden="false" customHeight="false" outlineLevel="0" collapsed="false">
      <c r="A202" s="481"/>
      <c r="B202" s="481"/>
      <c r="C202" s="481"/>
      <c r="E202" s="525"/>
      <c r="F202" s="525"/>
      <c r="G202" s="487"/>
      <c r="H202" s="486"/>
      <c r="I202" s="485"/>
    </row>
    <row r="203" customFormat="false" ht="12.75" hidden="false" customHeight="false" outlineLevel="0" collapsed="false">
      <c r="A203" s="481"/>
      <c r="B203" s="481"/>
      <c r="C203" s="481"/>
      <c r="E203" s="525"/>
      <c r="F203" s="525"/>
      <c r="G203" s="487"/>
      <c r="H203" s="486"/>
      <c r="I203" s="485"/>
    </row>
    <row r="204" customFormat="false" ht="12.75" hidden="false" customHeight="false" outlineLevel="0" collapsed="false">
      <c r="A204" s="481"/>
      <c r="B204" s="481"/>
      <c r="C204" s="481"/>
      <c r="E204" s="525"/>
      <c r="F204" s="525"/>
      <c r="G204" s="487"/>
      <c r="H204" s="486"/>
      <c r="I204" s="485"/>
    </row>
    <row r="205" customFormat="false" ht="12.75" hidden="false" customHeight="false" outlineLevel="0" collapsed="false">
      <c r="A205" s="481"/>
      <c r="B205" s="481"/>
      <c r="C205" s="481"/>
      <c r="E205" s="525"/>
      <c r="F205" s="525"/>
      <c r="G205" s="487"/>
      <c r="H205" s="486"/>
      <c r="I205" s="485"/>
    </row>
    <row r="206" customFormat="false" ht="12.75" hidden="false" customHeight="false" outlineLevel="0" collapsed="false">
      <c r="A206" s="481"/>
      <c r="B206" s="481"/>
      <c r="C206" s="481"/>
      <c r="E206" s="525"/>
      <c r="F206" s="525"/>
      <c r="G206" s="487"/>
      <c r="H206" s="486"/>
      <c r="I206" s="485"/>
    </row>
    <row r="207" customFormat="false" ht="12.75" hidden="false" customHeight="false" outlineLevel="0" collapsed="false">
      <c r="A207" s="481"/>
      <c r="B207" s="481"/>
      <c r="C207" s="481"/>
      <c r="E207" s="525"/>
      <c r="F207" s="525"/>
      <c r="G207" s="487"/>
      <c r="H207" s="486"/>
      <c r="I207" s="485"/>
    </row>
    <row r="208" customFormat="false" ht="12.75" hidden="false" customHeight="false" outlineLevel="0" collapsed="false">
      <c r="A208" s="481"/>
      <c r="B208" s="481"/>
      <c r="C208" s="481"/>
      <c r="E208" s="525"/>
      <c r="F208" s="525"/>
      <c r="G208" s="487"/>
      <c r="H208" s="486"/>
      <c r="I208" s="485"/>
    </row>
    <row r="209" customFormat="false" ht="12.75" hidden="false" customHeight="false" outlineLevel="0" collapsed="false">
      <c r="A209" s="481"/>
      <c r="B209" s="481"/>
      <c r="C209" s="481"/>
      <c r="E209" s="525"/>
      <c r="F209" s="525"/>
      <c r="G209" s="487"/>
      <c r="H209" s="486"/>
      <c r="I209" s="485"/>
    </row>
    <row r="210" customFormat="false" ht="12.75" hidden="false" customHeight="false" outlineLevel="0" collapsed="false">
      <c r="A210" s="481"/>
      <c r="B210" s="481"/>
      <c r="C210" s="481"/>
      <c r="E210" s="525"/>
      <c r="F210" s="525"/>
      <c r="G210" s="487"/>
      <c r="H210" s="486"/>
      <c r="I210" s="485"/>
    </row>
    <row r="211" customFormat="false" ht="12.75" hidden="false" customHeight="false" outlineLevel="0" collapsed="false">
      <c r="A211" s="481"/>
      <c r="B211" s="481"/>
      <c r="C211" s="481"/>
      <c r="E211" s="525"/>
      <c r="F211" s="525"/>
      <c r="G211" s="487"/>
      <c r="H211" s="486"/>
      <c r="I211" s="485"/>
    </row>
    <row r="212" customFormat="false" ht="12.75" hidden="false" customHeight="false" outlineLevel="0" collapsed="false">
      <c r="A212" s="481"/>
      <c r="B212" s="481"/>
      <c r="C212" s="481"/>
      <c r="E212" s="525"/>
      <c r="F212" s="525"/>
      <c r="G212" s="487"/>
      <c r="H212" s="486"/>
      <c r="I212" s="485"/>
    </row>
    <row r="213" customFormat="false" ht="12.75" hidden="false" customHeight="false" outlineLevel="0" collapsed="false">
      <c r="A213" s="481"/>
      <c r="B213" s="481"/>
      <c r="C213" s="481"/>
      <c r="E213" s="525"/>
      <c r="F213" s="525"/>
      <c r="G213" s="487"/>
      <c r="H213" s="486"/>
      <c r="I213" s="485"/>
    </row>
    <row r="214" customFormat="false" ht="12.75" hidden="false" customHeight="false" outlineLevel="0" collapsed="false">
      <c r="A214" s="481"/>
      <c r="B214" s="481"/>
      <c r="C214" s="481"/>
      <c r="E214" s="525"/>
      <c r="F214" s="525"/>
      <c r="G214" s="487"/>
      <c r="H214" s="486"/>
      <c r="I214" s="485"/>
    </row>
    <row r="215" customFormat="false" ht="12.75" hidden="false" customHeight="false" outlineLevel="0" collapsed="false">
      <c r="A215" s="481"/>
      <c r="B215" s="481"/>
      <c r="C215" s="481"/>
      <c r="E215" s="525"/>
      <c r="F215" s="525"/>
      <c r="G215" s="487"/>
      <c r="H215" s="486"/>
      <c r="I215" s="485"/>
    </row>
    <row r="216" customFormat="false" ht="12.75" hidden="false" customHeight="false" outlineLevel="0" collapsed="false">
      <c r="A216" s="481"/>
      <c r="B216" s="481"/>
      <c r="C216" s="481"/>
      <c r="E216" s="525"/>
      <c r="F216" s="525"/>
      <c r="G216" s="487"/>
      <c r="H216" s="486"/>
      <c r="I216" s="485"/>
    </row>
    <row r="217" customFormat="false" ht="12.75" hidden="false" customHeight="false" outlineLevel="0" collapsed="false">
      <c r="A217" s="481"/>
      <c r="B217" s="481"/>
      <c r="C217" s="481"/>
      <c r="E217" s="525"/>
      <c r="F217" s="525"/>
      <c r="G217" s="487"/>
      <c r="H217" s="486"/>
      <c r="I217" s="485"/>
    </row>
    <row r="218" customFormat="false" ht="12.75" hidden="false" customHeight="false" outlineLevel="0" collapsed="false">
      <c r="A218" s="481"/>
      <c r="B218" s="481"/>
      <c r="C218" s="481"/>
      <c r="E218" s="525"/>
      <c r="F218" s="525"/>
      <c r="G218" s="487"/>
      <c r="H218" s="486"/>
      <c r="I218" s="485"/>
    </row>
    <row r="219" customFormat="false" ht="12.75" hidden="false" customHeight="false" outlineLevel="0" collapsed="false">
      <c r="A219" s="481"/>
      <c r="B219" s="481"/>
      <c r="C219" s="481"/>
      <c r="E219" s="525"/>
      <c r="F219" s="525"/>
      <c r="G219" s="487"/>
      <c r="H219" s="486"/>
      <c r="I219" s="485"/>
    </row>
    <row r="220" customFormat="false" ht="12.75" hidden="false" customHeight="false" outlineLevel="0" collapsed="false">
      <c r="A220" s="481"/>
      <c r="B220" s="481"/>
      <c r="C220" s="481"/>
      <c r="E220" s="525"/>
      <c r="F220" s="525"/>
      <c r="G220" s="487"/>
      <c r="H220" s="486"/>
      <c r="I220" s="485"/>
    </row>
    <row r="221" customFormat="false" ht="12.75" hidden="false" customHeight="false" outlineLevel="0" collapsed="false">
      <c r="A221" s="481"/>
      <c r="B221" s="481"/>
      <c r="C221" s="481"/>
      <c r="E221" s="525"/>
      <c r="F221" s="525"/>
      <c r="G221" s="487"/>
      <c r="H221" s="486"/>
      <c r="I221" s="485"/>
    </row>
    <row r="222" customFormat="false" ht="12.75" hidden="false" customHeight="false" outlineLevel="0" collapsed="false">
      <c r="A222" s="481"/>
      <c r="B222" s="481"/>
      <c r="C222" s="481"/>
      <c r="E222" s="525"/>
      <c r="F222" s="525"/>
      <c r="G222" s="487"/>
      <c r="H222" s="486"/>
      <c r="I222" s="485"/>
    </row>
    <row r="223" customFormat="false" ht="12.75" hidden="false" customHeight="false" outlineLevel="0" collapsed="false">
      <c r="A223" s="481"/>
      <c r="B223" s="481"/>
      <c r="C223" s="481"/>
      <c r="E223" s="525"/>
      <c r="F223" s="525"/>
      <c r="G223" s="487"/>
      <c r="H223" s="486"/>
      <c r="I223" s="485"/>
    </row>
    <row r="224" customFormat="false" ht="12.75" hidden="false" customHeight="false" outlineLevel="0" collapsed="false">
      <c r="A224" s="481"/>
      <c r="B224" s="481"/>
      <c r="C224" s="481"/>
      <c r="E224" s="525"/>
      <c r="F224" s="525"/>
      <c r="G224" s="487"/>
      <c r="H224" s="486"/>
      <c r="I224" s="485"/>
    </row>
    <row r="225" customFormat="false" ht="12.75" hidden="false" customHeight="false" outlineLevel="0" collapsed="false">
      <c r="A225" s="481"/>
      <c r="B225" s="481"/>
      <c r="C225" s="481"/>
      <c r="E225" s="525"/>
      <c r="F225" s="525"/>
      <c r="G225" s="487"/>
      <c r="H225" s="486"/>
      <c r="I225" s="485"/>
    </row>
    <row r="226" customFormat="false" ht="12.75" hidden="false" customHeight="false" outlineLevel="0" collapsed="false">
      <c r="A226" s="481"/>
      <c r="B226" s="481"/>
      <c r="C226" s="481"/>
      <c r="E226" s="525"/>
      <c r="F226" s="525"/>
      <c r="G226" s="487"/>
      <c r="H226" s="486"/>
      <c r="I226" s="485"/>
    </row>
    <row r="227" customFormat="false" ht="12.75" hidden="false" customHeight="false" outlineLevel="0" collapsed="false">
      <c r="A227" s="481"/>
      <c r="B227" s="481"/>
      <c r="C227" s="481"/>
      <c r="E227" s="525"/>
      <c r="F227" s="525"/>
      <c r="G227" s="487"/>
      <c r="H227" s="486"/>
      <c r="I227" s="485"/>
    </row>
    <row r="228" customFormat="false" ht="12.75" hidden="false" customHeight="false" outlineLevel="0" collapsed="false">
      <c r="A228" s="481"/>
      <c r="B228" s="481"/>
      <c r="C228" s="481"/>
      <c r="E228" s="525"/>
      <c r="F228" s="525"/>
      <c r="G228" s="487"/>
      <c r="H228" s="486"/>
      <c r="I228" s="485"/>
    </row>
    <row r="229" customFormat="false" ht="12.75" hidden="false" customHeight="false" outlineLevel="0" collapsed="false">
      <c r="A229" s="481"/>
      <c r="B229" s="481"/>
      <c r="C229" s="481"/>
      <c r="E229" s="525"/>
      <c r="F229" s="525"/>
      <c r="G229" s="487"/>
      <c r="H229" s="486"/>
      <c r="I229" s="485"/>
    </row>
    <row r="230" customFormat="false" ht="12.75" hidden="false" customHeight="false" outlineLevel="0" collapsed="false">
      <c r="A230" s="481"/>
      <c r="B230" s="481"/>
      <c r="C230" s="481"/>
      <c r="E230" s="525"/>
      <c r="F230" s="525"/>
      <c r="G230" s="487"/>
      <c r="H230" s="486"/>
      <c r="I230" s="485"/>
    </row>
    <row r="231" customFormat="false" ht="12.75" hidden="false" customHeight="false" outlineLevel="0" collapsed="false">
      <c r="A231" s="481"/>
      <c r="B231" s="481"/>
      <c r="C231" s="481"/>
      <c r="E231" s="525"/>
      <c r="F231" s="525"/>
      <c r="G231" s="487"/>
      <c r="H231" s="486"/>
      <c r="I231" s="485"/>
    </row>
    <row r="232" customFormat="false" ht="12.75" hidden="false" customHeight="false" outlineLevel="0" collapsed="false">
      <c r="A232" s="481"/>
      <c r="B232" s="481"/>
      <c r="C232" s="481"/>
      <c r="E232" s="525"/>
      <c r="F232" s="525"/>
      <c r="G232" s="487"/>
      <c r="H232" s="486"/>
      <c r="I232" s="485"/>
    </row>
    <row r="233" customFormat="false" ht="12.75" hidden="false" customHeight="false" outlineLevel="0" collapsed="false">
      <c r="A233" s="481"/>
      <c r="B233" s="481"/>
      <c r="C233" s="481"/>
      <c r="E233" s="525"/>
      <c r="F233" s="525"/>
      <c r="G233" s="487"/>
      <c r="H233" s="486"/>
      <c r="I233" s="485"/>
    </row>
    <row r="234" customFormat="false" ht="12.75" hidden="false" customHeight="false" outlineLevel="0" collapsed="false">
      <c r="A234" s="481"/>
      <c r="B234" s="481"/>
      <c r="C234" s="481"/>
      <c r="E234" s="525"/>
      <c r="F234" s="525"/>
      <c r="G234" s="487"/>
      <c r="H234" s="486"/>
      <c r="I234" s="485"/>
    </row>
    <row r="235" customFormat="false" ht="12.75" hidden="false" customHeight="false" outlineLevel="0" collapsed="false">
      <c r="A235" s="481"/>
      <c r="B235" s="481"/>
      <c r="C235" s="481"/>
      <c r="E235" s="525"/>
      <c r="F235" s="525"/>
      <c r="G235" s="487"/>
      <c r="H235" s="486"/>
      <c r="I235" s="485"/>
    </row>
    <row r="236" customFormat="false" ht="12.75" hidden="false" customHeight="false" outlineLevel="0" collapsed="false">
      <c r="A236" s="481"/>
      <c r="B236" s="481"/>
      <c r="C236" s="481"/>
      <c r="E236" s="525"/>
      <c r="F236" s="525"/>
      <c r="G236" s="487"/>
      <c r="H236" s="486"/>
      <c r="I236" s="485"/>
    </row>
    <row r="237" customFormat="false" ht="12.75" hidden="false" customHeight="false" outlineLevel="0" collapsed="false">
      <c r="A237" s="481"/>
      <c r="B237" s="481"/>
      <c r="C237" s="481"/>
      <c r="E237" s="525"/>
      <c r="F237" s="525"/>
      <c r="G237" s="487"/>
      <c r="H237" s="486"/>
      <c r="I237" s="485"/>
    </row>
    <row r="238" customFormat="false" ht="12.75" hidden="false" customHeight="false" outlineLevel="0" collapsed="false">
      <c r="A238" s="481"/>
      <c r="B238" s="481"/>
      <c r="C238" s="481"/>
      <c r="E238" s="525"/>
      <c r="F238" s="525"/>
      <c r="G238" s="487"/>
      <c r="H238" s="486"/>
      <c r="I238" s="485"/>
    </row>
    <row r="239" customFormat="false" ht="12.75" hidden="false" customHeight="false" outlineLevel="0" collapsed="false">
      <c r="A239" s="481"/>
      <c r="B239" s="481"/>
      <c r="C239" s="481"/>
      <c r="E239" s="525"/>
      <c r="F239" s="525"/>
      <c r="G239" s="487"/>
      <c r="H239" s="486"/>
      <c r="I239" s="485"/>
    </row>
    <row r="240" customFormat="false" ht="12.75" hidden="false" customHeight="false" outlineLevel="0" collapsed="false">
      <c r="A240" s="481"/>
      <c r="B240" s="481"/>
      <c r="C240" s="481"/>
      <c r="E240" s="525"/>
      <c r="F240" s="525"/>
      <c r="G240" s="487"/>
      <c r="H240" s="486"/>
      <c r="I240" s="485"/>
    </row>
    <row r="241" customFormat="false" ht="12.75" hidden="false" customHeight="false" outlineLevel="0" collapsed="false">
      <c r="A241" s="481"/>
      <c r="B241" s="481"/>
      <c r="C241" s="481"/>
      <c r="E241" s="525"/>
      <c r="F241" s="525"/>
      <c r="G241" s="487"/>
      <c r="H241" s="486"/>
      <c r="I241" s="485"/>
    </row>
    <row r="242" customFormat="false" ht="12.75" hidden="false" customHeight="false" outlineLevel="0" collapsed="false">
      <c r="A242" s="481"/>
      <c r="B242" s="481"/>
      <c r="C242" s="481"/>
      <c r="E242" s="525"/>
      <c r="F242" s="525"/>
      <c r="G242" s="487"/>
      <c r="H242" s="486"/>
      <c r="I242" s="485"/>
    </row>
    <row r="243" customFormat="false" ht="12.75" hidden="false" customHeight="false" outlineLevel="0" collapsed="false">
      <c r="A243" s="481"/>
      <c r="B243" s="481"/>
      <c r="C243" s="481"/>
      <c r="E243" s="525"/>
      <c r="F243" s="525"/>
      <c r="G243" s="487"/>
      <c r="H243" s="486"/>
      <c r="I243" s="485"/>
    </row>
    <row r="244" customFormat="false" ht="12.75" hidden="false" customHeight="false" outlineLevel="0" collapsed="false">
      <c r="A244" s="481"/>
      <c r="B244" s="481"/>
      <c r="C244" s="481"/>
      <c r="E244" s="525"/>
      <c r="F244" s="525"/>
      <c r="G244" s="487"/>
      <c r="H244" s="486"/>
      <c r="I244" s="485"/>
    </row>
    <row r="245" customFormat="false" ht="12.75" hidden="false" customHeight="false" outlineLevel="0" collapsed="false">
      <c r="A245" s="481"/>
      <c r="B245" s="481"/>
      <c r="C245" s="481"/>
      <c r="E245" s="525"/>
      <c r="F245" s="525"/>
      <c r="G245" s="487"/>
      <c r="H245" s="486"/>
      <c r="I245" s="485"/>
    </row>
    <row r="246" customFormat="false" ht="12.75" hidden="false" customHeight="false" outlineLevel="0" collapsed="false">
      <c r="A246" s="481"/>
      <c r="B246" s="481"/>
      <c r="C246" s="481"/>
      <c r="E246" s="525"/>
      <c r="F246" s="525"/>
      <c r="G246" s="487"/>
      <c r="H246" s="486"/>
      <c r="I246" s="485"/>
    </row>
    <row r="247" customFormat="false" ht="12.75" hidden="false" customHeight="false" outlineLevel="0" collapsed="false">
      <c r="A247" s="481"/>
      <c r="B247" s="481"/>
      <c r="C247" s="481"/>
      <c r="E247" s="525"/>
      <c r="F247" s="525"/>
      <c r="G247" s="487"/>
      <c r="H247" s="486"/>
      <c r="I247" s="485"/>
    </row>
    <row r="248" customFormat="false" ht="12.75" hidden="false" customHeight="false" outlineLevel="0" collapsed="false">
      <c r="A248" s="481"/>
      <c r="B248" s="481"/>
      <c r="C248" s="481"/>
      <c r="E248" s="525"/>
      <c r="F248" s="525"/>
      <c r="G248" s="487"/>
      <c r="H248" s="486"/>
      <c r="I248" s="485"/>
    </row>
    <row r="249" customFormat="false" ht="12.75" hidden="false" customHeight="false" outlineLevel="0" collapsed="false">
      <c r="A249" s="481"/>
      <c r="B249" s="481"/>
      <c r="C249" s="481"/>
      <c r="E249" s="525"/>
      <c r="F249" s="525"/>
      <c r="G249" s="487"/>
      <c r="H249" s="486"/>
      <c r="I249" s="485"/>
    </row>
    <row r="250" customFormat="false" ht="12.75" hidden="false" customHeight="false" outlineLevel="0" collapsed="false">
      <c r="A250" s="481"/>
      <c r="B250" s="481"/>
      <c r="C250" s="481"/>
      <c r="E250" s="525"/>
      <c r="F250" s="525"/>
      <c r="G250" s="487"/>
      <c r="H250" s="486"/>
      <c r="I250" s="485"/>
    </row>
    <row r="251" customFormat="false" ht="12.75" hidden="false" customHeight="false" outlineLevel="0" collapsed="false">
      <c r="A251" s="481"/>
      <c r="B251" s="481"/>
      <c r="C251" s="481"/>
      <c r="E251" s="525"/>
      <c r="F251" s="525"/>
      <c r="G251" s="487"/>
      <c r="H251" s="486"/>
      <c r="I251" s="485"/>
    </row>
    <row r="252" customFormat="false" ht="12.75" hidden="false" customHeight="false" outlineLevel="0" collapsed="false">
      <c r="A252" s="481"/>
      <c r="B252" s="481"/>
      <c r="C252" s="481"/>
      <c r="E252" s="525"/>
      <c r="F252" s="525"/>
      <c r="G252" s="487"/>
      <c r="H252" s="486"/>
      <c r="I252" s="485"/>
    </row>
    <row r="253" customFormat="false" ht="12.75" hidden="false" customHeight="false" outlineLevel="0" collapsed="false">
      <c r="A253" s="481"/>
      <c r="B253" s="481"/>
      <c r="C253" s="481"/>
      <c r="E253" s="525"/>
      <c r="F253" s="525"/>
      <c r="G253" s="487"/>
      <c r="H253" s="486"/>
      <c r="I253" s="485"/>
    </row>
    <row r="254" customFormat="false" ht="12.75" hidden="false" customHeight="false" outlineLevel="0" collapsed="false">
      <c r="A254" s="481"/>
      <c r="B254" s="481"/>
      <c r="C254" s="481"/>
      <c r="E254" s="525"/>
      <c r="F254" s="525"/>
      <c r="G254" s="487"/>
      <c r="H254" s="486"/>
      <c r="I254" s="485"/>
    </row>
    <row r="255" customFormat="false" ht="12.75" hidden="false" customHeight="false" outlineLevel="0" collapsed="false">
      <c r="A255" s="481"/>
      <c r="B255" s="481"/>
      <c r="C255" s="481"/>
      <c r="E255" s="525"/>
      <c r="F255" s="525"/>
      <c r="G255" s="487"/>
      <c r="H255" s="486"/>
      <c r="I255" s="485"/>
    </row>
    <row r="256" customFormat="false" ht="12.75" hidden="false" customHeight="false" outlineLevel="0" collapsed="false">
      <c r="A256" s="481"/>
      <c r="B256" s="481"/>
      <c r="C256" s="481"/>
      <c r="E256" s="525"/>
      <c r="F256" s="525"/>
      <c r="G256" s="487"/>
      <c r="H256" s="486"/>
      <c r="I256" s="485"/>
    </row>
    <row r="257" customFormat="false" ht="12.75" hidden="false" customHeight="false" outlineLevel="0" collapsed="false">
      <c r="A257" s="481"/>
      <c r="B257" s="481"/>
      <c r="C257" s="481"/>
      <c r="E257" s="525"/>
      <c r="F257" s="525"/>
      <c r="G257" s="487"/>
      <c r="H257" s="486"/>
      <c r="I257" s="485"/>
    </row>
    <row r="258" customFormat="false" ht="12.75" hidden="false" customHeight="false" outlineLevel="0" collapsed="false">
      <c r="A258" s="481"/>
      <c r="B258" s="481"/>
      <c r="C258" s="481"/>
      <c r="E258" s="525"/>
      <c r="F258" s="525"/>
      <c r="G258" s="487"/>
      <c r="H258" s="486"/>
      <c r="I258" s="485"/>
    </row>
    <row r="259" customFormat="false" ht="12.75" hidden="false" customHeight="false" outlineLevel="0" collapsed="false">
      <c r="A259" s="481"/>
      <c r="B259" s="481"/>
      <c r="C259" s="481"/>
      <c r="E259" s="525"/>
      <c r="F259" s="525"/>
      <c r="G259" s="487"/>
      <c r="H259" s="486"/>
      <c r="I259" s="485"/>
    </row>
    <row r="260" customFormat="false" ht="12.75" hidden="false" customHeight="false" outlineLevel="0" collapsed="false">
      <c r="A260" s="481"/>
      <c r="B260" s="481"/>
      <c r="C260" s="481"/>
      <c r="E260" s="525"/>
      <c r="F260" s="525"/>
      <c r="G260" s="487"/>
      <c r="H260" s="486"/>
      <c r="I260" s="485"/>
    </row>
    <row r="261" customFormat="false" ht="12.75" hidden="false" customHeight="false" outlineLevel="0" collapsed="false">
      <c r="A261" s="481"/>
      <c r="B261" s="481"/>
      <c r="C261" s="481"/>
      <c r="E261" s="525"/>
      <c r="F261" s="525"/>
      <c r="G261" s="487"/>
      <c r="H261" s="486"/>
      <c r="I261" s="485"/>
    </row>
    <row r="262" customFormat="false" ht="12.75" hidden="false" customHeight="false" outlineLevel="0" collapsed="false">
      <c r="A262" s="481"/>
      <c r="B262" s="481"/>
      <c r="C262" s="481"/>
      <c r="E262" s="525"/>
      <c r="F262" s="525"/>
      <c r="G262" s="487"/>
      <c r="H262" s="486"/>
      <c r="I262" s="485"/>
    </row>
    <row r="263" customFormat="false" ht="12.75" hidden="false" customHeight="false" outlineLevel="0" collapsed="false">
      <c r="A263" s="481"/>
      <c r="B263" s="481"/>
      <c r="C263" s="481"/>
      <c r="E263" s="525"/>
      <c r="F263" s="525"/>
      <c r="G263" s="487"/>
      <c r="H263" s="486"/>
      <c r="I263" s="485"/>
    </row>
    <row r="264" customFormat="false" ht="12.75" hidden="false" customHeight="false" outlineLevel="0" collapsed="false">
      <c r="A264" s="481"/>
      <c r="B264" s="481"/>
      <c r="C264" s="481"/>
      <c r="E264" s="525"/>
      <c r="F264" s="525"/>
      <c r="G264" s="487"/>
      <c r="H264" s="486"/>
      <c r="I264" s="485"/>
    </row>
    <row r="265" customFormat="false" ht="12.75" hidden="false" customHeight="false" outlineLevel="0" collapsed="false">
      <c r="A265" s="481"/>
      <c r="B265" s="481"/>
      <c r="C265" s="481"/>
      <c r="E265" s="525"/>
      <c r="F265" s="525"/>
      <c r="G265" s="487"/>
      <c r="H265" s="486"/>
      <c r="I265" s="485"/>
    </row>
    <row r="266" customFormat="false" ht="12.75" hidden="false" customHeight="false" outlineLevel="0" collapsed="false">
      <c r="A266" s="481"/>
      <c r="B266" s="481"/>
      <c r="C266" s="481"/>
      <c r="E266" s="525"/>
      <c r="F266" s="525"/>
      <c r="G266" s="487"/>
      <c r="H266" s="486"/>
      <c r="I266" s="485"/>
    </row>
    <row r="267" customFormat="false" ht="12.75" hidden="false" customHeight="false" outlineLevel="0" collapsed="false">
      <c r="A267" s="481"/>
      <c r="B267" s="481"/>
      <c r="C267" s="481"/>
      <c r="E267" s="525"/>
      <c r="F267" s="525"/>
      <c r="G267" s="487"/>
      <c r="H267" s="486"/>
      <c r="I267" s="485"/>
    </row>
    <row r="268" customFormat="false" ht="12.75" hidden="false" customHeight="false" outlineLevel="0" collapsed="false">
      <c r="A268" s="481"/>
      <c r="B268" s="481"/>
      <c r="C268" s="481"/>
      <c r="E268" s="525"/>
      <c r="F268" s="525"/>
      <c r="G268" s="487"/>
      <c r="H268" s="486"/>
      <c r="I268" s="485"/>
    </row>
    <row r="269" customFormat="false" ht="12.75" hidden="false" customHeight="false" outlineLevel="0" collapsed="false">
      <c r="A269" s="481"/>
      <c r="B269" s="481"/>
      <c r="C269" s="481"/>
      <c r="E269" s="525"/>
      <c r="F269" s="525"/>
      <c r="G269" s="487"/>
      <c r="H269" s="486"/>
      <c r="I269" s="485"/>
    </row>
    <row r="270" customFormat="false" ht="12.75" hidden="false" customHeight="false" outlineLevel="0" collapsed="false">
      <c r="A270" s="481"/>
      <c r="B270" s="481"/>
      <c r="C270" s="481"/>
      <c r="E270" s="525"/>
      <c r="F270" s="525"/>
      <c r="G270" s="487"/>
      <c r="H270" s="486"/>
      <c r="I270" s="485"/>
    </row>
    <row r="271" customFormat="false" ht="12.75" hidden="false" customHeight="false" outlineLevel="0" collapsed="false">
      <c r="A271" s="481"/>
      <c r="B271" s="481"/>
      <c r="C271" s="481"/>
      <c r="E271" s="525"/>
      <c r="F271" s="525"/>
      <c r="G271" s="487"/>
      <c r="H271" s="486"/>
      <c r="I271" s="485"/>
    </row>
    <row r="272" customFormat="false" ht="12.75" hidden="false" customHeight="false" outlineLevel="0" collapsed="false">
      <c r="A272" s="481"/>
      <c r="B272" s="481"/>
      <c r="C272" s="481"/>
      <c r="E272" s="525"/>
      <c r="F272" s="525"/>
      <c r="G272" s="487"/>
      <c r="H272" s="486"/>
      <c r="I272" s="485"/>
    </row>
    <row r="273" customFormat="false" ht="12.75" hidden="false" customHeight="false" outlineLevel="0" collapsed="false">
      <c r="A273" s="481"/>
      <c r="B273" s="481"/>
      <c r="C273" s="481"/>
      <c r="E273" s="525"/>
      <c r="F273" s="525"/>
      <c r="G273" s="487"/>
      <c r="H273" s="486"/>
      <c r="I273" s="485"/>
    </row>
    <row r="274" customFormat="false" ht="12.75" hidden="false" customHeight="false" outlineLevel="0" collapsed="false">
      <c r="A274" s="481"/>
      <c r="B274" s="481"/>
      <c r="C274" s="481"/>
      <c r="E274" s="525"/>
      <c r="F274" s="525"/>
      <c r="G274" s="487"/>
      <c r="H274" s="486"/>
      <c r="I274" s="485"/>
    </row>
    <row r="275" customFormat="false" ht="12.75" hidden="false" customHeight="false" outlineLevel="0" collapsed="false">
      <c r="A275" s="481"/>
      <c r="B275" s="481"/>
      <c r="C275" s="481"/>
      <c r="E275" s="525"/>
      <c r="F275" s="525"/>
      <c r="G275" s="487"/>
      <c r="H275" s="486"/>
      <c r="I275" s="485"/>
    </row>
    <row r="276" customFormat="false" ht="12.75" hidden="false" customHeight="false" outlineLevel="0" collapsed="false">
      <c r="A276" s="481"/>
      <c r="B276" s="481"/>
      <c r="C276" s="481"/>
      <c r="E276" s="525"/>
      <c r="F276" s="525"/>
      <c r="G276" s="487"/>
      <c r="H276" s="486"/>
      <c r="I276" s="485"/>
    </row>
    <row r="277" customFormat="false" ht="12.75" hidden="false" customHeight="false" outlineLevel="0" collapsed="false">
      <c r="A277" s="481"/>
      <c r="B277" s="481"/>
      <c r="C277" s="481"/>
      <c r="E277" s="525"/>
      <c r="F277" s="525"/>
      <c r="G277" s="487"/>
      <c r="H277" s="486"/>
      <c r="I277" s="485"/>
    </row>
    <row r="278" customFormat="false" ht="12.75" hidden="false" customHeight="false" outlineLevel="0" collapsed="false">
      <c r="A278" s="481"/>
      <c r="B278" s="481"/>
      <c r="C278" s="481"/>
      <c r="E278" s="525"/>
      <c r="F278" s="525"/>
      <c r="G278" s="487"/>
      <c r="H278" s="486"/>
      <c r="I278" s="485"/>
    </row>
    <row r="279" customFormat="false" ht="12.75" hidden="false" customHeight="false" outlineLevel="0" collapsed="false">
      <c r="A279" s="481"/>
      <c r="B279" s="481"/>
      <c r="C279" s="481"/>
      <c r="E279" s="525"/>
      <c r="F279" s="525"/>
      <c r="G279" s="487"/>
      <c r="H279" s="486"/>
      <c r="I279" s="485"/>
    </row>
    <row r="280" customFormat="false" ht="12.75" hidden="false" customHeight="false" outlineLevel="0" collapsed="false">
      <c r="A280" s="481"/>
      <c r="B280" s="481"/>
      <c r="C280" s="481"/>
      <c r="E280" s="525"/>
      <c r="F280" s="525"/>
      <c r="G280" s="487"/>
      <c r="H280" s="486"/>
      <c r="I280" s="485"/>
    </row>
    <row r="281" customFormat="false" ht="12.75" hidden="false" customHeight="false" outlineLevel="0" collapsed="false">
      <c r="A281" s="481"/>
      <c r="B281" s="481"/>
      <c r="C281" s="481"/>
      <c r="E281" s="525"/>
      <c r="F281" s="525"/>
      <c r="G281" s="487"/>
      <c r="H281" s="486"/>
      <c r="I281" s="485"/>
    </row>
    <row r="282" customFormat="false" ht="12.75" hidden="false" customHeight="false" outlineLevel="0" collapsed="false">
      <c r="A282" s="481"/>
      <c r="B282" s="481"/>
      <c r="C282" s="481"/>
      <c r="E282" s="525"/>
      <c r="F282" s="525"/>
      <c r="G282" s="487"/>
      <c r="H282" s="486"/>
      <c r="I282" s="485"/>
    </row>
    <row r="283" customFormat="false" ht="12.75" hidden="false" customHeight="false" outlineLevel="0" collapsed="false">
      <c r="A283" s="481"/>
      <c r="B283" s="481"/>
      <c r="C283" s="481"/>
      <c r="E283" s="525"/>
      <c r="F283" s="525"/>
      <c r="G283" s="487"/>
      <c r="H283" s="486"/>
      <c r="I283" s="485"/>
    </row>
    <row r="284" customFormat="false" ht="12.75" hidden="false" customHeight="false" outlineLevel="0" collapsed="false">
      <c r="A284" s="481"/>
      <c r="B284" s="481"/>
      <c r="C284" s="481"/>
      <c r="E284" s="525"/>
      <c r="F284" s="525"/>
      <c r="G284" s="487"/>
      <c r="H284" s="486"/>
      <c r="I284" s="485"/>
    </row>
    <row r="285" customFormat="false" ht="12.75" hidden="false" customHeight="false" outlineLevel="0" collapsed="false">
      <c r="A285" s="481"/>
      <c r="B285" s="481"/>
      <c r="C285" s="481"/>
      <c r="E285" s="525"/>
      <c r="F285" s="525"/>
      <c r="G285" s="487"/>
      <c r="H285" s="486"/>
      <c r="I285" s="485"/>
    </row>
    <row r="286" customFormat="false" ht="12.75" hidden="false" customHeight="false" outlineLevel="0" collapsed="false">
      <c r="A286" s="481"/>
      <c r="B286" s="481"/>
      <c r="C286" s="481"/>
      <c r="E286" s="525"/>
      <c r="F286" s="525"/>
      <c r="G286" s="487"/>
      <c r="H286" s="486"/>
      <c r="I286" s="485"/>
    </row>
    <row r="287" customFormat="false" ht="12.75" hidden="false" customHeight="false" outlineLevel="0" collapsed="false">
      <c r="A287" s="481"/>
      <c r="B287" s="481"/>
      <c r="C287" s="481"/>
      <c r="E287" s="525"/>
      <c r="F287" s="525"/>
      <c r="G287" s="487"/>
      <c r="H287" s="486"/>
      <c r="I287" s="485"/>
    </row>
    <row r="288" customFormat="false" ht="12.75" hidden="false" customHeight="false" outlineLevel="0" collapsed="false">
      <c r="A288" s="481"/>
      <c r="B288" s="481"/>
      <c r="C288" s="481"/>
      <c r="E288" s="525"/>
      <c r="F288" s="525"/>
      <c r="G288" s="487"/>
      <c r="H288" s="486"/>
      <c r="I288" s="485"/>
    </row>
    <row r="289" customFormat="false" ht="12.75" hidden="false" customHeight="false" outlineLevel="0" collapsed="false">
      <c r="A289" s="481"/>
      <c r="B289" s="481"/>
      <c r="C289" s="481"/>
      <c r="E289" s="525"/>
      <c r="F289" s="525"/>
      <c r="G289" s="487"/>
      <c r="H289" s="486"/>
      <c r="I289" s="485"/>
    </row>
    <row r="290" customFormat="false" ht="12.75" hidden="false" customHeight="false" outlineLevel="0" collapsed="false">
      <c r="A290" s="481"/>
      <c r="B290" s="481"/>
      <c r="C290" s="481"/>
      <c r="E290" s="525"/>
      <c r="F290" s="525"/>
      <c r="G290" s="487"/>
      <c r="H290" s="486"/>
      <c r="I290" s="485"/>
    </row>
    <row r="291" customFormat="false" ht="12.75" hidden="false" customHeight="false" outlineLevel="0" collapsed="false">
      <c r="A291" s="481"/>
      <c r="B291" s="481"/>
      <c r="C291" s="481"/>
      <c r="E291" s="525"/>
      <c r="F291" s="525"/>
      <c r="G291" s="487"/>
      <c r="H291" s="486"/>
      <c r="I291" s="485"/>
    </row>
    <row r="292" customFormat="false" ht="12.75" hidden="false" customHeight="false" outlineLevel="0" collapsed="false">
      <c r="A292" s="481"/>
      <c r="B292" s="481"/>
      <c r="C292" s="481"/>
      <c r="E292" s="525"/>
      <c r="F292" s="525"/>
      <c r="G292" s="487"/>
      <c r="H292" s="486"/>
      <c r="I292" s="485"/>
    </row>
    <row r="293" customFormat="false" ht="12.75" hidden="false" customHeight="false" outlineLevel="0" collapsed="false">
      <c r="A293" s="481"/>
      <c r="B293" s="481"/>
      <c r="C293" s="481"/>
      <c r="E293" s="525"/>
      <c r="F293" s="525"/>
      <c r="G293" s="487"/>
      <c r="H293" s="486"/>
      <c r="I293" s="485"/>
    </row>
    <row r="294" customFormat="false" ht="12.75" hidden="false" customHeight="false" outlineLevel="0" collapsed="false">
      <c r="A294" s="481"/>
      <c r="B294" s="481"/>
      <c r="C294" s="481"/>
      <c r="E294" s="525"/>
      <c r="F294" s="525"/>
      <c r="G294" s="487"/>
      <c r="H294" s="486"/>
      <c r="I294" s="485"/>
    </row>
    <row r="295" customFormat="false" ht="12.75" hidden="false" customHeight="false" outlineLevel="0" collapsed="false">
      <c r="A295" s="481"/>
      <c r="B295" s="481"/>
      <c r="C295" s="481"/>
      <c r="E295" s="525"/>
      <c r="F295" s="525"/>
      <c r="G295" s="487"/>
      <c r="H295" s="486"/>
      <c r="I295" s="485"/>
    </row>
    <row r="296" customFormat="false" ht="12.75" hidden="false" customHeight="false" outlineLevel="0" collapsed="false">
      <c r="A296" s="481"/>
      <c r="B296" s="481"/>
      <c r="C296" s="481"/>
      <c r="E296" s="525"/>
      <c r="F296" s="525"/>
      <c r="G296" s="487"/>
      <c r="H296" s="486"/>
      <c r="I296" s="485"/>
    </row>
    <row r="297" customFormat="false" ht="12.75" hidden="false" customHeight="false" outlineLevel="0" collapsed="false">
      <c r="A297" s="481"/>
      <c r="B297" s="481"/>
      <c r="C297" s="481"/>
      <c r="E297" s="525"/>
      <c r="F297" s="525"/>
      <c r="G297" s="487"/>
      <c r="H297" s="486"/>
      <c r="I297" s="485"/>
    </row>
    <row r="298" customFormat="false" ht="12.75" hidden="false" customHeight="false" outlineLevel="0" collapsed="false">
      <c r="A298" s="481"/>
      <c r="B298" s="481"/>
      <c r="C298" s="481"/>
      <c r="E298" s="525"/>
      <c r="F298" s="525"/>
      <c r="G298" s="487"/>
      <c r="H298" s="486"/>
      <c r="I298" s="485"/>
    </row>
    <row r="299" customFormat="false" ht="12.75" hidden="false" customHeight="false" outlineLevel="0" collapsed="false">
      <c r="A299" s="481"/>
      <c r="B299" s="481"/>
      <c r="C299" s="481"/>
      <c r="E299" s="525"/>
      <c r="F299" s="525"/>
      <c r="G299" s="487"/>
      <c r="H299" s="486"/>
      <c r="I299" s="485"/>
    </row>
    <row r="300" customFormat="false" ht="12.75" hidden="false" customHeight="false" outlineLevel="0" collapsed="false">
      <c r="A300" s="481"/>
      <c r="B300" s="481"/>
      <c r="C300" s="481"/>
      <c r="E300" s="525"/>
      <c r="F300" s="525"/>
      <c r="G300" s="487"/>
      <c r="H300" s="486"/>
      <c r="I300" s="485"/>
    </row>
    <row r="301" customFormat="false" ht="12.75" hidden="false" customHeight="false" outlineLevel="0" collapsed="false">
      <c r="A301" s="481"/>
      <c r="B301" s="481"/>
      <c r="C301" s="481"/>
      <c r="E301" s="525"/>
      <c r="F301" s="525"/>
      <c r="G301" s="487"/>
      <c r="H301" s="486"/>
      <c r="I301" s="485"/>
    </row>
    <row r="302" customFormat="false" ht="12.75" hidden="false" customHeight="false" outlineLevel="0" collapsed="false">
      <c r="A302" s="481"/>
      <c r="B302" s="481"/>
      <c r="C302" s="481"/>
      <c r="E302" s="525"/>
      <c r="F302" s="525"/>
      <c r="G302" s="487"/>
      <c r="H302" s="486"/>
      <c r="I302" s="485"/>
    </row>
    <row r="303" customFormat="false" ht="12.75" hidden="false" customHeight="false" outlineLevel="0" collapsed="false">
      <c r="A303" s="481"/>
      <c r="B303" s="481"/>
      <c r="C303" s="481"/>
      <c r="E303" s="525"/>
      <c r="F303" s="525"/>
      <c r="G303" s="487"/>
      <c r="H303" s="486"/>
      <c r="I303" s="485"/>
    </row>
    <row r="304" customFormat="false" ht="12.75" hidden="false" customHeight="false" outlineLevel="0" collapsed="false">
      <c r="A304" s="481"/>
      <c r="B304" s="481"/>
      <c r="C304" s="481"/>
      <c r="E304" s="525"/>
      <c r="F304" s="525"/>
      <c r="G304" s="487"/>
      <c r="H304" s="486"/>
      <c r="I304" s="485"/>
    </row>
    <row r="305" customFormat="false" ht="12.75" hidden="false" customHeight="false" outlineLevel="0" collapsed="false">
      <c r="A305" s="481"/>
      <c r="B305" s="481"/>
      <c r="C305" s="481"/>
      <c r="E305" s="525"/>
      <c r="F305" s="525"/>
      <c r="G305" s="487"/>
      <c r="H305" s="486"/>
      <c r="I305" s="485"/>
    </row>
    <row r="306" customFormat="false" ht="12.75" hidden="false" customHeight="false" outlineLevel="0" collapsed="false">
      <c r="A306" s="481"/>
      <c r="B306" s="481"/>
      <c r="C306" s="481"/>
      <c r="E306" s="525"/>
      <c r="F306" s="525"/>
      <c r="G306" s="487"/>
      <c r="H306" s="486"/>
      <c r="I306" s="485"/>
    </row>
    <row r="307" customFormat="false" ht="12.75" hidden="false" customHeight="false" outlineLevel="0" collapsed="false">
      <c r="A307" s="481"/>
      <c r="B307" s="481"/>
      <c r="C307" s="481"/>
      <c r="E307" s="525"/>
      <c r="F307" s="525"/>
      <c r="G307" s="487"/>
      <c r="H307" s="486"/>
      <c r="I307" s="485"/>
    </row>
    <row r="308" customFormat="false" ht="12.75" hidden="false" customHeight="false" outlineLevel="0" collapsed="false">
      <c r="A308" s="481"/>
      <c r="B308" s="481"/>
      <c r="C308" s="481"/>
      <c r="E308" s="525"/>
      <c r="F308" s="525"/>
      <c r="G308" s="487"/>
      <c r="H308" s="486"/>
      <c r="I308" s="485"/>
    </row>
    <row r="309" customFormat="false" ht="12.75" hidden="false" customHeight="false" outlineLevel="0" collapsed="false">
      <c r="A309" s="481"/>
      <c r="B309" s="481"/>
      <c r="C309" s="481"/>
      <c r="E309" s="525"/>
      <c r="F309" s="525"/>
      <c r="G309" s="487"/>
      <c r="H309" s="486"/>
      <c r="I309" s="485"/>
    </row>
    <row r="310" customFormat="false" ht="12.75" hidden="false" customHeight="false" outlineLevel="0" collapsed="false">
      <c r="A310" s="481"/>
      <c r="B310" s="481"/>
      <c r="C310" s="481"/>
      <c r="E310" s="525"/>
      <c r="F310" s="525"/>
      <c r="G310" s="487"/>
      <c r="H310" s="486"/>
      <c r="I310" s="485"/>
    </row>
    <row r="311" customFormat="false" ht="12.75" hidden="false" customHeight="false" outlineLevel="0" collapsed="false">
      <c r="A311" s="481"/>
      <c r="B311" s="481"/>
      <c r="C311" s="481"/>
      <c r="E311" s="525"/>
      <c r="F311" s="525"/>
      <c r="G311" s="487"/>
      <c r="H311" s="486"/>
      <c r="I311" s="485"/>
    </row>
    <row r="312" customFormat="false" ht="12.75" hidden="false" customHeight="false" outlineLevel="0" collapsed="false">
      <c r="A312" s="481"/>
      <c r="B312" s="481"/>
      <c r="C312" s="481"/>
      <c r="E312" s="525"/>
      <c r="F312" s="525"/>
      <c r="G312" s="487"/>
      <c r="H312" s="486"/>
      <c r="I312" s="485"/>
    </row>
    <row r="313" customFormat="false" ht="12.75" hidden="false" customHeight="false" outlineLevel="0" collapsed="false">
      <c r="A313" s="481"/>
      <c r="B313" s="481"/>
      <c r="C313" s="481"/>
      <c r="E313" s="525"/>
      <c r="F313" s="525"/>
      <c r="G313" s="487"/>
      <c r="H313" s="486"/>
      <c r="I313" s="485"/>
    </row>
    <row r="314" customFormat="false" ht="12.75" hidden="false" customHeight="false" outlineLevel="0" collapsed="false">
      <c r="A314" s="481"/>
      <c r="B314" s="481"/>
      <c r="C314" s="481"/>
      <c r="E314" s="525"/>
      <c r="F314" s="525"/>
      <c r="G314" s="487"/>
      <c r="H314" s="486"/>
      <c r="I314" s="485"/>
    </row>
    <row r="315" customFormat="false" ht="12.75" hidden="false" customHeight="false" outlineLevel="0" collapsed="false">
      <c r="A315" s="481"/>
      <c r="B315" s="481"/>
      <c r="C315" s="481"/>
      <c r="E315" s="525"/>
      <c r="F315" s="525"/>
      <c r="G315" s="487"/>
      <c r="H315" s="486"/>
      <c r="I315" s="485"/>
    </row>
    <row r="316" customFormat="false" ht="12.75" hidden="false" customHeight="false" outlineLevel="0" collapsed="false">
      <c r="A316" s="481"/>
      <c r="B316" s="481"/>
      <c r="C316" s="481"/>
      <c r="E316" s="525"/>
      <c r="F316" s="525"/>
      <c r="G316" s="487"/>
      <c r="H316" s="486"/>
      <c r="I316" s="485"/>
    </row>
    <row r="317" customFormat="false" ht="12.75" hidden="false" customHeight="false" outlineLevel="0" collapsed="false">
      <c r="A317" s="481"/>
      <c r="B317" s="481"/>
      <c r="C317" s="481"/>
      <c r="E317" s="525"/>
      <c r="F317" s="525"/>
      <c r="G317" s="487"/>
      <c r="H317" s="486"/>
      <c r="I317" s="485"/>
    </row>
    <row r="318" customFormat="false" ht="12.75" hidden="false" customHeight="false" outlineLevel="0" collapsed="false">
      <c r="A318" s="481"/>
      <c r="B318" s="481"/>
      <c r="C318" s="481"/>
      <c r="E318" s="525"/>
      <c r="F318" s="525"/>
      <c r="G318" s="487"/>
      <c r="H318" s="486"/>
      <c r="I318" s="485"/>
    </row>
    <row r="319" customFormat="false" ht="12.75" hidden="false" customHeight="false" outlineLevel="0" collapsed="false">
      <c r="A319" s="481"/>
      <c r="B319" s="481"/>
      <c r="C319" s="481"/>
      <c r="E319" s="525"/>
      <c r="F319" s="525"/>
      <c r="G319" s="487"/>
      <c r="H319" s="486"/>
      <c r="I319" s="485"/>
    </row>
    <row r="320" customFormat="false" ht="12.75" hidden="false" customHeight="false" outlineLevel="0" collapsed="false">
      <c r="A320" s="481"/>
      <c r="B320" s="481"/>
      <c r="C320" s="481"/>
      <c r="E320" s="525"/>
      <c r="F320" s="525"/>
      <c r="G320" s="487"/>
      <c r="H320" s="486"/>
      <c r="I320" s="485"/>
    </row>
    <row r="321" customFormat="false" ht="12.75" hidden="false" customHeight="false" outlineLevel="0" collapsed="false">
      <c r="A321" s="481"/>
      <c r="B321" s="481"/>
      <c r="C321" s="481"/>
      <c r="E321" s="525"/>
      <c r="F321" s="525"/>
      <c r="G321" s="487"/>
      <c r="H321" s="486"/>
      <c r="I321" s="485"/>
    </row>
    <row r="322" customFormat="false" ht="12.75" hidden="false" customHeight="false" outlineLevel="0" collapsed="false">
      <c r="A322" s="481"/>
      <c r="B322" s="481"/>
      <c r="C322" s="481"/>
      <c r="E322" s="525"/>
      <c r="F322" s="525"/>
      <c r="G322" s="487"/>
      <c r="H322" s="486"/>
      <c r="I322" s="485"/>
    </row>
    <row r="323" customFormat="false" ht="12.75" hidden="false" customHeight="false" outlineLevel="0" collapsed="false">
      <c r="A323" s="481"/>
      <c r="B323" s="481"/>
      <c r="C323" s="481"/>
      <c r="E323" s="525"/>
      <c r="F323" s="525"/>
      <c r="G323" s="487"/>
      <c r="H323" s="486"/>
      <c r="I323" s="485"/>
    </row>
    <row r="324" customFormat="false" ht="12.75" hidden="false" customHeight="false" outlineLevel="0" collapsed="false">
      <c r="A324" s="481"/>
      <c r="B324" s="481"/>
      <c r="C324" s="481"/>
      <c r="E324" s="525"/>
      <c r="F324" s="525"/>
      <c r="G324" s="487"/>
      <c r="H324" s="486"/>
      <c r="I324" s="485"/>
    </row>
    <row r="325" customFormat="false" ht="12.75" hidden="false" customHeight="false" outlineLevel="0" collapsed="false">
      <c r="A325" s="481"/>
      <c r="B325" s="481"/>
      <c r="C325" s="481"/>
      <c r="E325" s="525"/>
      <c r="F325" s="525"/>
      <c r="G325" s="487"/>
      <c r="H325" s="486"/>
      <c r="I325" s="485"/>
    </row>
    <row r="326" customFormat="false" ht="12.75" hidden="false" customHeight="false" outlineLevel="0" collapsed="false">
      <c r="A326" s="481"/>
      <c r="B326" s="481"/>
      <c r="C326" s="481"/>
      <c r="E326" s="525"/>
      <c r="F326" s="525"/>
      <c r="G326" s="487"/>
      <c r="H326" s="486"/>
      <c r="I326" s="485"/>
    </row>
    <row r="327" customFormat="false" ht="12.75" hidden="false" customHeight="false" outlineLevel="0" collapsed="false">
      <c r="A327" s="481"/>
      <c r="B327" s="481"/>
      <c r="C327" s="481"/>
      <c r="E327" s="525"/>
      <c r="F327" s="525"/>
      <c r="G327" s="487"/>
      <c r="H327" s="486"/>
      <c r="I327" s="485"/>
    </row>
    <row r="328" customFormat="false" ht="12.75" hidden="false" customHeight="false" outlineLevel="0" collapsed="false">
      <c r="A328" s="481"/>
      <c r="B328" s="481"/>
      <c r="C328" s="481"/>
      <c r="E328" s="525"/>
      <c r="F328" s="525"/>
      <c r="G328" s="487"/>
      <c r="H328" s="486"/>
      <c r="I328" s="485"/>
    </row>
    <row r="329" customFormat="false" ht="12.75" hidden="false" customHeight="false" outlineLevel="0" collapsed="false">
      <c r="A329" s="481"/>
      <c r="B329" s="481"/>
      <c r="C329" s="481"/>
      <c r="E329" s="525"/>
      <c r="F329" s="525"/>
      <c r="G329" s="487"/>
      <c r="H329" s="486"/>
      <c r="I329" s="485"/>
    </row>
    <row r="330" customFormat="false" ht="12.75" hidden="false" customHeight="false" outlineLevel="0" collapsed="false">
      <c r="A330" s="481"/>
      <c r="B330" s="481"/>
      <c r="C330" s="481"/>
      <c r="E330" s="525"/>
      <c r="F330" s="525"/>
      <c r="G330" s="487"/>
      <c r="H330" s="486"/>
      <c r="I330" s="485"/>
    </row>
    <row r="331" customFormat="false" ht="12.75" hidden="false" customHeight="false" outlineLevel="0" collapsed="false">
      <c r="A331" s="481"/>
      <c r="B331" s="481"/>
      <c r="C331" s="481"/>
      <c r="E331" s="525"/>
      <c r="F331" s="525"/>
      <c r="G331" s="487"/>
      <c r="H331" s="486"/>
      <c r="I331" s="485"/>
    </row>
    <row r="332" customFormat="false" ht="12.75" hidden="false" customHeight="false" outlineLevel="0" collapsed="false">
      <c r="A332" s="481"/>
      <c r="B332" s="481"/>
      <c r="C332" s="481"/>
      <c r="E332" s="525"/>
      <c r="F332" s="525"/>
      <c r="G332" s="487"/>
      <c r="H332" s="486"/>
      <c r="I332" s="485"/>
    </row>
    <row r="333" customFormat="false" ht="12.75" hidden="false" customHeight="false" outlineLevel="0" collapsed="false">
      <c r="A333" s="481"/>
      <c r="B333" s="481"/>
      <c r="C333" s="481"/>
      <c r="E333" s="525"/>
      <c r="F333" s="525"/>
      <c r="G333" s="487"/>
      <c r="H333" s="486"/>
      <c r="I333" s="485"/>
    </row>
    <row r="334" customFormat="false" ht="12.75" hidden="false" customHeight="false" outlineLevel="0" collapsed="false">
      <c r="A334" s="481"/>
      <c r="B334" s="481"/>
      <c r="C334" s="481"/>
      <c r="E334" s="525"/>
      <c r="F334" s="525"/>
      <c r="G334" s="487"/>
      <c r="H334" s="486"/>
      <c r="I334" s="485"/>
    </row>
    <row r="335" customFormat="false" ht="12.75" hidden="false" customHeight="false" outlineLevel="0" collapsed="false">
      <c r="A335" s="481"/>
      <c r="B335" s="481"/>
      <c r="C335" s="481"/>
      <c r="E335" s="525"/>
      <c r="F335" s="525"/>
      <c r="G335" s="487"/>
      <c r="H335" s="486"/>
      <c r="I335" s="485"/>
    </row>
    <row r="336" customFormat="false" ht="12.75" hidden="false" customHeight="false" outlineLevel="0" collapsed="false">
      <c r="A336" s="481"/>
      <c r="B336" s="481"/>
      <c r="C336" s="481"/>
      <c r="E336" s="525"/>
      <c r="F336" s="525"/>
      <c r="G336" s="487"/>
      <c r="H336" s="486"/>
      <c r="I336" s="485"/>
    </row>
    <row r="337" customFormat="false" ht="12.75" hidden="false" customHeight="false" outlineLevel="0" collapsed="false">
      <c r="A337" s="481"/>
      <c r="B337" s="481"/>
      <c r="C337" s="481"/>
      <c r="E337" s="525"/>
      <c r="F337" s="525"/>
      <c r="G337" s="487"/>
      <c r="H337" s="486"/>
      <c r="I337" s="485"/>
    </row>
    <row r="338" customFormat="false" ht="12.75" hidden="false" customHeight="false" outlineLevel="0" collapsed="false">
      <c r="A338" s="481"/>
      <c r="B338" s="481"/>
      <c r="C338" s="481"/>
      <c r="E338" s="525"/>
      <c r="F338" s="525"/>
      <c r="G338" s="487"/>
      <c r="H338" s="486"/>
      <c r="I338" s="485"/>
    </row>
    <row r="339" customFormat="false" ht="12.75" hidden="false" customHeight="false" outlineLevel="0" collapsed="false">
      <c r="A339" s="481"/>
      <c r="B339" s="481"/>
      <c r="C339" s="481"/>
      <c r="E339" s="525"/>
      <c r="F339" s="525"/>
      <c r="G339" s="487"/>
      <c r="H339" s="486"/>
      <c r="I339" s="485"/>
    </row>
    <row r="340" customFormat="false" ht="12.75" hidden="false" customHeight="false" outlineLevel="0" collapsed="false">
      <c r="A340" s="481"/>
      <c r="B340" s="481"/>
      <c r="C340" s="481"/>
      <c r="E340" s="525"/>
      <c r="F340" s="525"/>
      <c r="G340" s="487"/>
      <c r="H340" s="486"/>
      <c r="I340" s="485"/>
    </row>
    <row r="341" customFormat="false" ht="12.75" hidden="false" customHeight="false" outlineLevel="0" collapsed="false">
      <c r="A341" s="481"/>
      <c r="B341" s="481"/>
      <c r="C341" s="481"/>
      <c r="E341" s="525"/>
      <c r="F341" s="525"/>
      <c r="G341" s="487"/>
      <c r="H341" s="486"/>
      <c r="I341" s="485"/>
    </row>
    <row r="342" customFormat="false" ht="12.75" hidden="false" customHeight="false" outlineLevel="0" collapsed="false">
      <c r="A342" s="481"/>
      <c r="B342" s="481"/>
      <c r="C342" s="481"/>
      <c r="E342" s="525"/>
      <c r="F342" s="525"/>
      <c r="G342" s="487"/>
      <c r="H342" s="486"/>
      <c r="I342" s="485"/>
    </row>
    <row r="343" customFormat="false" ht="12.75" hidden="false" customHeight="false" outlineLevel="0" collapsed="false">
      <c r="A343" s="481"/>
      <c r="B343" s="481"/>
      <c r="C343" s="481"/>
      <c r="E343" s="525"/>
      <c r="F343" s="525"/>
      <c r="G343" s="487"/>
      <c r="H343" s="486"/>
      <c r="I343" s="485"/>
    </row>
    <row r="344" customFormat="false" ht="12.75" hidden="false" customHeight="false" outlineLevel="0" collapsed="false">
      <c r="A344" s="481"/>
      <c r="B344" s="481"/>
      <c r="C344" s="481"/>
      <c r="E344" s="525"/>
      <c r="F344" s="525"/>
      <c r="G344" s="487"/>
      <c r="H344" s="486"/>
      <c r="I344" s="485"/>
    </row>
    <row r="345" customFormat="false" ht="12.75" hidden="false" customHeight="false" outlineLevel="0" collapsed="false">
      <c r="A345" s="481"/>
      <c r="B345" s="481"/>
      <c r="C345" s="481"/>
      <c r="E345" s="525"/>
      <c r="F345" s="525"/>
      <c r="G345" s="487"/>
      <c r="H345" s="486"/>
      <c r="I345" s="485"/>
    </row>
    <row r="346" customFormat="false" ht="12.75" hidden="false" customHeight="false" outlineLevel="0" collapsed="false">
      <c r="A346" s="481"/>
      <c r="B346" s="481"/>
      <c r="C346" s="481"/>
      <c r="E346" s="525"/>
      <c r="F346" s="525"/>
      <c r="G346" s="487"/>
      <c r="H346" s="486"/>
      <c r="I346" s="485"/>
    </row>
    <row r="347" customFormat="false" ht="12.75" hidden="false" customHeight="false" outlineLevel="0" collapsed="false">
      <c r="A347" s="481"/>
      <c r="B347" s="481"/>
      <c r="C347" s="481"/>
      <c r="E347" s="525"/>
      <c r="F347" s="525"/>
      <c r="G347" s="487"/>
      <c r="H347" s="486"/>
      <c r="I347" s="485"/>
    </row>
    <row r="348" customFormat="false" ht="12.75" hidden="false" customHeight="false" outlineLevel="0" collapsed="false">
      <c r="A348" s="481"/>
      <c r="B348" s="481"/>
      <c r="C348" s="481"/>
      <c r="E348" s="525"/>
      <c r="F348" s="525"/>
      <c r="G348" s="487"/>
      <c r="H348" s="486"/>
      <c r="I348" s="485"/>
    </row>
    <row r="349" customFormat="false" ht="12.75" hidden="false" customHeight="false" outlineLevel="0" collapsed="false">
      <c r="A349" s="481"/>
      <c r="B349" s="481"/>
      <c r="C349" s="481"/>
      <c r="E349" s="525"/>
      <c r="F349" s="525"/>
      <c r="G349" s="487"/>
      <c r="H349" s="486"/>
      <c r="I349" s="485"/>
    </row>
    <row r="350" customFormat="false" ht="12.75" hidden="false" customHeight="false" outlineLevel="0" collapsed="false">
      <c r="A350" s="481"/>
      <c r="B350" s="481"/>
      <c r="C350" s="481"/>
      <c r="E350" s="525"/>
      <c r="F350" s="525"/>
      <c r="G350" s="487"/>
      <c r="H350" s="486"/>
      <c r="I350" s="485"/>
    </row>
    <row r="351" customFormat="false" ht="12.75" hidden="false" customHeight="false" outlineLevel="0" collapsed="false">
      <c r="A351" s="481"/>
      <c r="B351" s="481"/>
      <c r="C351" s="481"/>
      <c r="E351" s="525"/>
      <c r="F351" s="525"/>
      <c r="G351" s="487"/>
      <c r="H351" s="486"/>
      <c r="I351" s="485"/>
    </row>
    <row r="352" customFormat="false" ht="12.75" hidden="false" customHeight="false" outlineLevel="0" collapsed="false">
      <c r="A352" s="481"/>
      <c r="B352" s="481"/>
      <c r="C352" s="481"/>
      <c r="E352" s="525"/>
      <c r="F352" s="525"/>
      <c r="G352" s="487"/>
      <c r="H352" s="486"/>
      <c r="I352" s="485"/>
    </row>
    <row r="353" customFormat="false" ht="12.75" hidden="false" customHeight="false" outlineLevel="0" collapsed="false">
      <c r="A353" s="481"/>
      <c r="B353" s="481"/>
      <c r="C353" s="481"/>
      <c r="E353" s="525"/>
      <c r="F353" s="525"/>
      <c r="G353" s="487"/>
      <c r="H353" s="486"/>
      <c r="I353" s="485"/>
    </row>
    <row r="354" customFormat="false" ht="12.75" hidden="false" customHeight="false" outlineLevel="0" collapsed="false">
      <c r="A354" s="481"/>
      <c r="B354" s="481"/>
      <c r="C354" s="481"/>
      <c r="E354" s="525"/>
      <c r="F354" s="525"/>
      <c r="G354" s="487"/>
      <c r="H354" s="486"/>
      <c r="I354" s="485"/>
    </row>
    <row r="355" customFormat="false" ht="12.75" hidden="false" customHeight="false" outlineLevel="0" collapsed="false">
      <c r="A355" s="481"/>
      <c r="B355" s="481"/>
      <c r="C355" s="481"/>
      <c r="E355" s="525"/>
      <c r="F355" s="525"/>
      <c r="G355" s="487"/>
      <c r="H355" s="486"/>
      <c r="I355" s="485"/>
    </row>
    <row r="356" customFormat="false" ht="12.75" hidden="false" customHeight="false" outlineLevel="0" collapsed="false">
      <c r="A356" s="481"/>
      <c r="B356" s="481"/>
      <c r="C356" s="481"/>
      <c r="E356" s="525"/>
      <c r="F356" s="525"/>
      <c r="G356" s="487"/>
      <c r="H356" s="486"/>
      <c r="I356" s="485"/>
    </row>
    <row r="357" customFormat="false" ht="12.75" hidden="false" customHeight="false" outlineLevel="0" collapsed="false">
      <c r="A357" s="481"/>
      <c r="B357" s="481"/>
      <c r="C357" s="481"/>
      <c r="E357" s="525"/>
      <c r="F357" s="525"/>
      <c r="G357" s="487"/>
      <c r="H357" s="486"/>
      <c r="I357" s="485"/>
    </row>
    <row r="358" customFormat="false" ht="12.75" hidden="false" customHeight="false" outlineLevel="0" collapsed="false">
      <c r="A358" s="481"/>
      <c r="B358" s="481"/>
      <c r="C358" s="481"/>
      <c r="E358" s="525"/>
      <c r="F358" s="525"/>
      <c r="G358" s="487"/>
      <c r="H358" s="486"/>
      <c r="I358" s="485"/>
    </row>
    <row r="359" customFormat="false" ht="12.75" hidden="false" customHeight="false" outlineLevel="0" collapsed="false">
      <c r="A359" s="481"/>
      <c r="B359" s="481"/>
      <c r="C359" s="481"/>
      <c r="E359" s="525"/>
      <c r="F359" s="525"/>
      <c r="G359" s="487"/>
      <c r="H359" s="486"/>
      <c r="I359" s="485"/>
    </row>
    <row r="360" customFormat="false" ht="12.75" hidden="false" customHeight="false" outlineLevel="0" collapsed="false">
      <c r="A360" s="481"/>
      <c r="B360" s="481"/>
      <c r="C360" s="481"/>
      <c r="E360" s="525"/>
      <c r="F360" s="525"/>
      <c r="G360" s="487"/>
      <c r="H360" s="486"/>
      <c r="I360" s="485"/>
    </row>
    <row r="361" customFormat="false" ht="12.75" hidden="false" customHeight="false" outlineLevel="0" collapsed="false">
      <c r="A361" s="481"/>
      <c r="B361" s="481"/>
      <c r="C361" s="481"/>
      <c r="E361" s="525"/>
      <c r="F361" s="525"/>
      <c r="G361" s="487"/>
      <c r="H361" s="486"/>
      <c r="I361" s="485"/>
    </row>
    <row r="362" customFormat="false" ht="12.75" hidden="false" customHeight="false" outlineLevel="0" collapsed="false">
      <c r="A362" s="481"/>
      <c r="B362" s="481"/>
      <c r="C362" s="481"/>
      <c r="E362" s="525"/>
      <c r="F362" s="525"/>
      <c r="G362" s="487"/>
      <c r="H362" s="486"/>
      <c r="I362" s="485"/>
    </row>
    <row r="363" customFormat="false" ht="12.75" hidden="false" customHeight="false" outlineLevel="0" collapsed="false">
      <c r="A363" s="481"/>
      <c r="B363" s="481"/>
      <c r="C363" s="481"/>
      <c r="E363" s="525"/>
      <c r="F363" s="525"/>
      <c r="G363" s="487"/>
      <c r="H363" s="486"/>
      <c r="I363" s="485"/>
    </row>
    <row r="364" customFormat="false" ht="12.75" hidden="false" customHeight="false" outlineLevel="0" collapsed="false">
      <c r="A364" s="481"/>
      <c r="B364" s="481"/>
      <c r="C364" s="481"/>
      <c r="E364" s="525"/>
      <c r="F364" s="525"/>
      <c r="G364" s="487"/>
      <c r="H364" s="486"/>
      <c r="I364" s="485"/>
    </row>
    <row r="365" customFormat="false" ht="12.75" hidden="false" customHeight="false" outlineLevel="0" collapsed="false">
      <c r="A365" s="481"/>
      <c r="B365" s="481"/>
      <c r="C365" s="481"/>
      <c r="E365" s="525"/>
      <c r="F365" s="525"/>
      <c r="G365" s="487"/>
      <c r="H365" s="486"/>
      <c r="I365" s="485"/>
    </row>
    <row r="366" customFormat="false" ht="12.75" hidden="false" customHeight="false" outlineLevel="0" collapsed="false">
      <c r="A366" s="481"/>
      <c r="B366" s="481"/>
      <c r="C366" s="481"/>
      <c r="E366" s="525"/>
      <c r="F366" s="525"/>
      <c r="G366" s="487"/>
      <c r="H366" s="486"/>
      <c r="I366" s="485"/>
    </row>
    <row r="367" customFormat="false" ht="12.75" hidden="false" customHeight="false" outlineLevel="0" collapsed="false">
      <c r="A367" s="481"/>
      <c r="B367" s="481"/>
      <c r="C367" s="481"/>
      <c r="E367" s="525"/>
      <c r="F367" s="525"/>
      <c r="G367" s="487"/>
      <c r="H367" s="486"/>
      <c r="I367" s="485"/>
    </row>
    <row r="368" customFormat="false" ht="12.75" hidden="false" customHeight="false" outlineLevel="0" collapsed="false">
      <c r="A368" s="481"/>
      <c r="B368" s="481"/>
      <c r="C368" s="481"/>
      <c r="E368" s="525"/>
      <c r="F368" s="525"/>
      <c r="G368" s="487"/>
      <c r="H368" s="486"/>
      <c r="I368" s="485"/>
    </row>
    <row r="369" customFormat="false" ht="12.75" hidden="false" customHeight="false" outlineLevel="0" collapsed="false">
      <c r="A369" s="481"/>
      <c r="B369" s="481"/>
      <c r="C369" s="481"/>
      <c r="E369" s="525"/>
      <c r="F369" s="525"/>
      <c r="G369" s="487"/>
      <c r="H369" s="486"/>
      <c r="I369" s="485"/>
    </row>
    <row r="370" customFormat="false" ht="12.75" hidden="false" customHeight="false" outlineLevel="0" collapsed="false">
      <c r="A370" s="481"/>
      <c r="B370" s="481"/>
      <c r="C370" s="481"/>
      <c r="E370" s="525"/>
      <c r="F370" s="525"/>
      <c r="G370" s="487"/>
      <c r="H370" s="486"/>
      <c r="I370" s="485"/>
    </row>
    <row r="371" customFormat="false" ht="12.75" hidden="false" customHeight="false" outlineLevel="0" collapsed="false">
      <c r="A371" s="481"/>
      <c r="B371" s="481"/>
      <c r="C371" s="481"/>
      <c r="E371" s="525"/>
      <c r="F371" s="525"/>
      <c r="G371" s="487"/>
      <c r="H371" s="486"/>
      <c r="I371" s="485"/>
    </row>
    <row r="372" customFormat="false" ht="12.75" hidden="false" customHeight="false" outlineLevel="0" collapsed="false">
      <c r="A372" s="481"/>
      <c r="B372" s="481"/>
      <c r="C372" s="481"/>
      <c r="E372" s="525"/>
      <c r="F372" s="525"/>
      <c r="G372" s="487"/>
      <c r="H372" s="486"/>
      <c r="I372" s="485"/>
    </row>
    <row r="373" customFormat="false" ht="12.75" hidden="false" customHeight="false" outlineLevel="0" collapsed="false">
      <c r="A373" s="481"/>
      <c r="B373" s="481"/>
      <c r="C373" s="481"/>
      <c r="E373" s="525"/>
      <c r="F373" s="525"/>
      <c r="G373" s="487"/>
      <c r="H373" s="486"/>
      <c r="I373" s="485"/>
    </row>
    <row r="374" customFormat="false" ht="12.75" hidden="false" customHeight="false" outlineLevel="0" collapsed="false">
      <c r="A374" s="481"/>
      <c r="B374" s="481"/>
      <c r="C374" s="481"/>
      <c r="E374" s="525"/>
      <c r="F374" s="525"/>
      <c r="G374" s="487"/>
      <c r="H374" s="486"/>
      <c r="I374" s="485"/>
    </row>
    <row r="375" customFormat="false" ht="12.75" hidden="false" customHeight="false" outlineLevel="0" collapsed="false">
      <c r="A375" s="481"/>
      <c r="B375" s="481"/>
      <c r="C375" s="481"/>
      <c r="E375" s="525"/>
      <c r="F375" s="525"/>
      <c r="G375" s="487"/>
      <c r="H375" s="486"/>
      <c r="I375" s="485"/>
    </row>
    <row r="376" customFormat="false" ht="12.75" hidden="false" customHeight="false" outlineLevel="0" collapsed="false">
      <c r="A376" s="481"/>
      <c r="B376" s="481"/>
      <c r="C376" s="481"/>
      <c r="E376" s="525"/>
      <c r="F376" s="525"/>
      <c r="G376" s="487"/>
      <c r="H376" s="486"/>
      <c r="I376" s="485"/>
    </row>
    <row r="377" customFormat="false" ht="12.75" hidden="false" customHeight="false" outlineLevel="0" collapsed="false">
      <c r="A377" s="481"/>
      <c r="B377" s="481"/>
      <c r="C377" s="481"/>
      <c r="E377" s="525"/>
      <c r="F377" s="525"/>
      <c r="G377" s="487"/>
      <c r="H377" s="486"/>
      <c r="I377" s="485"/>
    </row>
    <row r="378" customFormat="false" ht="12.75" hidden="false" customHeight="false" outlineLevel="0" collapsed="false">
      <c r="A378" s="481"/>
      <c r="B378" s="481"/>
      <c r="C378" s="481"/>
      <c r="E378" s="525"/>
      <c r="F378" s="525"/>
      <c r="G378" s="487"/>
      <c r="H378" s="486"/>
      <c r="I378" s="485"/>
    </row>
    <row r="379" customFormat="false" ht="12.75" hidden="false" customHeight="false" outlineLevel="0" collapsed="false">
      <c r="A379" s="481"/>
      <c r="B379" s="481"/>
      <c r="C379" s="481"/>
      <c r="E379" s="525"/>
      <c r="F379" s="525"/>
      <c r="G379" s="487"/>
      <c r="H379" s="486"/>
      <c r="I379" s="485"/>
    </row>
    <row r="380" customFormat="false" ht="12.75" hidden="false" customHeight="false" outlineLevel="0" collapsed="false">
      <c r="A380" s="481"/>
      <c r="B380" s="481"/>
      <c r="C380" s="481"/>
      <c r="E380" s="525"/>
      <c r="F380" s="525"/>
      <c r="G380" s="487"/>
      <c r="H380" s="486"/>
      <c r="I380" s="485"/>
    </row>
    <row r="381" customFormat="false" ht="12.75" hidden="false" customHeight="false" outlineLevel="0" collapsed="false">
      <c r="A381" s="481"/>
      <c r="B381" s="481"/>
      <c r="C381" s="481"/>
      <c r="E381" s="525"/>
      <c r="F381" s="525"/>
      <c r="G381" s="487"/>
      <c r="H381" s="486"/>
      <c r="I381" s="485"/>
    </row>
    <row r="382" customFormat="false" ht="12.75" hidden="false" customHeight="false" outlineLevel="0" collapsed="false">
      <c r="A382" s="481"/>
      <c r="B382" s="481"/>
      <c r="C382" s="481"/>
      <c r="E382" s="525"/>
      <c r="F382" s="525"/>
      <c r="G382" s="487"/>
      <c r="H382" s="486"/>
      <c r="I382" s="485"/>
    </row>
    <row r="383" customFormat="false" ht="12.75" hidden="false" customHeight="false" outlineLevel="0" collapsed="false">
      <c r="A383" s="481"/>
      <c r="B383" s="481"/>
      <c r="C383" s="481"/>
      <c r="E383" s="525"/>
      <c r="F383" s="525"/>
      <c r="G383" s="487"/>
      <c r="H383" s="486"/>
      <c r="I383" s="485"/>
    </row>
    <row r="384" customFormat="false" ht="12.75" hidden="false" customHeight="false" outlineLevel="0" collapsed="false">
      <c r="A384" s="481"/>
      <c r="B384" s="481"/>
      <c r="C384" s="481"/>
      <c r="E384" s="525"/>
      <c r="F384" s="525"/>
      <c r="G384" s="487"/>
      <c r="H384" s="486"/>
      <c r="I384" s="485"/>
    </row>
    <row r="385" customFormat="false" ht="12.75" hidden="false" customHeight="false" outlineLevel="0" collapsed="false">
      <c r="A385" s="481"/>
      <c r="B385" s="481"/>
      <c r="C385" s="481"/>
      <c r="E385" s="525"/>
      <c r="F385" s="525"/>
      <c r="G385" s="487"/>
      <c r="H385" s="486"/>
      <c r="I385" s="485"/>
    </row>
    <row r="386" customFormat="false" ht="12.75" hidden="false" customHeight="false" outlineLevel="0" collapsed="false">
      <c r="A386" s="481"/>
      <c r="B386" s="481"/>
      <c r="C386" s="481"/>
      <c r="E386" s="525"/>
      <c r="F386" s="525"/>
      <c r="G386" s="487"/>
      <c r="H386" s="486"/>
      <c r="I386" s="485"/>
    </row>
    <row r="387" customFormat="false" ht="12.75" hidden="false" customHeight="false" outlineLevel="0" collapsed="false">
      <c r="A387" s="481"/>
      <c r="B387" s="481"/>
      <c r="C387" s="481"/>
      <c r="E387" s="525"/>
      <c r="F387" s="525"/>
      <c r="G387" s="487"/>
      <c r="H387" s="486"/>
      <c r="I387" s="485"/>
    </row>
    <row r="388" customFormat="false" ht="12.75" hidden="false" customHeight="false" outlineLevel="0" collapsed="false">
      <c r="A388" s="481"/>
      <c r="B388" s="481"/>
      <c r="C388" s="481"/>
      <c r="E388" s="525"/>
      <c r="F388" s="525"/>
      <c r="G388" s="487"/>
      <c r="H388" s="486"/>
      <c r="I388" s="485"/>
    </row>
    <row r="389" customFormat="false" ht="12.75" hidden="false" customHeight="false" outlineLevel="0" collapsed="false">
      <c r="A389" s="481"/>
      <c r="B389" s="481"/>
      <c r="C389" s="481"/>
      <c r="E389" s="525"/>
      <c r="F389" s="525"/>
      <c r="G389" s="487"/>
      <c r="H389" s="486"/>
      <c r="I389" s="485"/>
    </row>
    <row r="390" customFormat="false" ht="12.75" hidden="false" customHeight="false" outlineLevel="0" collapsed="false">
      <c r="A390" s="481"/>
      <c r="B390" s="481"/>
      <c r="C390" s="481"/>
      <c r="E390" s="525"/>
      <c r="F390" s="525"/>
      <c r="G390" s="487"/>
      <c r="H390" s="486"/>
      <c r="I390" s="485"/>
    </row>
    <row r="391" customFormat="false" ht="12.75" hidden="false" customHeight="false" outlineLevel="0" collapsed="false">
      <c r="A391" s="481"/>
      <c r="B391" s="481"/>
      <c r="C391" s="481"/>
      <c r="E391" s="525"/>
      <c r="F391" s="525"/>
      <c r="G391" s="487"/>
      <c r="H391" s="486"/>
      <c r="I391" s="485"/>
    </row>
    <row r="392" customFormat="false" ht="12.75" hidden="false" customHeight="false" outlineLevel="0" collapsed="false">
      <c r="A392" s="481"/>
      <c r="B392" s="481"/>
      <c r="C392" s="481"/>
      <c r="E392" s="525"/>
      <c r="F392" s="525"/>
      <c r="G392" s="487"/>
      <c r="H392" s="486"/>
      <c r="I392" s="485"/>
    </row>
    <row r="393" customFormat="false" ht="12.75" hidden="false" customHeight="false" outlineLevel="0" collapsed="false">
      <c r="A393" s="481"/>
      <c r="B393" s="481"/>
      <c r="C393" s="481"/>
      <c r="E393" s="525"/>
      <c r="F393" s="525"/>
      <c r="G393" s="487"/>
      <c r="H393" s="486"/>
      <c r="I393" s="485"/>
    </row>
    <row r="394" customFormat="false" ht="12.75" hidden="false" customHeight="false" outlineLevel="0" collapsed="false">
      <c r="A394" s="481"/>
      <c r="B394" s="481"/>
      <c r="C394" s="481"/>
      <c r="E394" s="525"/>
      <c r="F394" s="525"/>
      <c r="G394" s="487"/>
      <c r="H394" s="486"/>
      <c r="I394" s="485"/>
    </row>
    <row r="395" customFormat="false" ht="12.75" hidden="false" customHeight="false" outlineLevel="0" collapsed="false">
      <c r="A395" s="481"/>
      <c r="B395" s="481"/>
      <c r="C395" s="481"/>
      <c r="E395" s="525"/>
      <c r="F395" s="525"/>
      <c r="G395" s="487"/>
      <c r="H395" s="486"/>
      <c r="I395" s="485"/>
    </row>
    <row r="396" customFormat="false" ht="12.75" hidden="false" customHeight="false" outlineLevel="0" collapsed="false">
      <c r="A396" s="481"/>
      <c r="B396" s="481"/>
      <c r="C396" s="481"/>
      <c r="E396" s="525"/>
      <c r="F396" s="525"/>
      <c r="G396" s="487"/>
      <c r="H396" s="486"/>
      <c r="I396" s="485"/>
    </row>
    <row r="397" customFormat="false" ht="12.75" hidden="false" customHeight="false" outlineLevel="0" collapsed="false">
      <c r="A397" s="481"/>
      <c r="B397" s="481"/>
      <c r="C397" s="481"/>
      <c r="E397" s="525"/>
      <c r="F397" s="525"/>
      <c r="G397" s="487"/>
      <c r="H397" s="486"/>
      <c r="I397" s="485"/>
    </row>
    <row r="398" customFormat="false" ht="12.75" hidden="false" customHeight="false" outlineLevel="0" collapsed="false">
      <c r="A398" s="481"/>
      <c r="B398" s="481"/>
      <c r="C398" s="481"/>
      <c r="E398" s="525"/>
      <c r="F398" s="525"/>
      <c r="G398" s="487"/>
      <c r="H398" s="486"/>
      <c r="I398" s="485"/>
    </row>
    <row r="399" customFormat="false" ht="12.75" hidden="false" customHeight="false" outlineLevel="0" collapsed="false">
      <c r="A399" s="481"/>
      <c r="B399" s="481"/>
      <c r="C399" s="481"/>
      <c r="E399" s="525"/>
      <c r="F399" s="525"/>
      <c r="G399" s="487"/>
      <c r="H399" s="486"/>
      <c r="I399" s="485"/>
    </row>
    <row r="400" customFormat="false" ht="12.75" hidden="false" customHeight="false" outlineLevel="0" collapsed="false">
      <c r="A400" s="481"/>
      <c r="B400" s="481"/>
      <c r="C400" s="481"/>
      <c r="E400" s="525"/>
      <c r="F400" s="525"/>
      <c r="G400" s="487"/>
      <c r="H400" s="486"/>
      <c r="I400" s="485"/>
    </row>
    <row r="401" customFormat="false" ht="12.75" hidden="false" customHeight="false" outlineLevel="0" collapsed="false">
      <c r="A401" s="481"/>
      <c r="B401" s="481"/>
      <c r="C401" s="481"/>
      <c r="E401" s="525"/>
      <c r="F401" s="525"/>
      <c r="G401" s="487"/>
      <c r="H401" s="486"/>
      <c r="I401" s="485"/>
    </row>
    <row r="402" customFormat="false" ht="12.75" hidden="false" customHeight="false" outlineLevel="0" collapsed="false">
      <c r="A402" s="481"/>
      <c r="B402" s="481"/>
      <c r="C402" s="481"/>
      <c r="E402" s="525"/>
      <c r="F402" s="525"/>
      <c r="G402" s="487"/>
      <c r="H402" s="486"/>
      <c r="I402" s="485"/>
    </row>
    <row r="403" customFormat="false" ht="12.75" hidden="false" customHeight="false" outlineLevel="0" collapsed="false">
      <c r="A403" s="481"/>
      <c r="B403" s="481"/>
      <c r="C403" s="481"/>
      <c r="E403" s="525"/>
      <c r="F403" s="525"/>
      <c r="G403" s="487"/>
      <c r="H403" s="486"/>
      <c r="I403" s="485"/>
    </row>
    <row r="404" customFormat="false" ht="12.75" hidden="false" customHeight="false" outlineLevel="0" collapsed="false">
      <c r="A404" s="481"/>
      <c r="B404" s="481"/>
      <c r="C404" s="481"/>
      <c r="E404" s="525"/>
      <c r="F404" s="525"/>
      <c r="G404" s="487"/>
      <c r="H404" s="486"/>
      <c r="I404" s="485"/>
    </row>
    <row r="405" customFormat="false" ht="12.75" hidden="false" customHeight="false" outlineLevel="0" collapsed="false">
      <c r="A405" s="481"/>
      <c r="B405" s="481"/>
      <c r="C405" s="481"/>
      <c r="E405" s="525"/>
      <c r="F405" s="525"/>
      <c r="G405" s="487"/>
      <c r="H405" s="486"/>
      <c r="I405" s="485"/>
    </row>
    <row r="406" customFormat="false" ht="12.75" hidden="false" customHeight="false" outlineLevel="0" collapsed="false">
      <c r="A406" s="481"/>
      <c r="B406" s="481"/>
      <c r="C406" s="481"/>
      <c r="E406" s="525"/>
      <c r="F406" s="525"/>
      <c r="G406" s="487"/>
      <c r="H406" s="486"/>
      <c r="I406" s="485"/>
    </row>
    <row r="407" customFormat="false" ht="12.75" hidden="false" customHeight="false" outlineLevel="0" collapsed="false">
      <c r="A407" s="481"/>
      <c r="B407" s="481"/>
      <c r="C407" s="481"/>
      <c r="E407" s="525"/>
      <c r="F407" s="525"/>
      <c r="G407" s="487"/>
      <c r="H407" s="486"/>
      <c r="I407" s="485"/>
    </row>
    <row r="408" customFormat="false" ht="12.75" hidden="false" customHeight="false" outlineLevel="0" collapsed="false">
      <c r="A408" s="481"/>
      <c r="B408" s="481"/>
      <c r="C408" s="481"/>
      <c r="E408" s="525"/>
      <c r="F408" s="525"/>
      <c r="G408" s="487"/>
      <c r="H408" s="486"/>
      <c r="I408" s="485"/>
    </row>
    <row r="409" customFormat="false" ht="12.75" hidden="false" customHeight="false" outlineLevel="0" collapsed="false">
      <c r="A409" s="481"/>
      <c r="B409" s="481"/>
      <c r="C409" s="481"/>
      <c r="E409" s="525"/>
      <c r="F409" s="525"/>
      <c r="G409" s="487"/>
      <c r="H409" s="486"/>
      <c r="I409" s="485"/>
    </row>
    <row r="410" customFormat="false" ht="12.75" hidden="false" customHeight="false" outlineLevel="0" collapsed="false">
      <c r="A410" s="481"/>
      <c r="B410" s="481"/>
      <c r="C410" s="481"/>
      <c r="E410" s="525"/>
      <c r="F410" s="525"/>
      <c r="G410" s="487"/>
      <c r="H410" s="486"/>
      <c r="I410" s="485"/>
    </row>
    <row r="411" customFormat="false" ht="12.75" hidden="false" customHeight="false" outlineLevel="0" collapsed="false">
      <c r="A411" s="481"/>
      <c r="B411" s="481"/>
      <c r="C411" s="481"/>
      <c r="E411" s="525"/>
      <c r="F411" s="525"/>
      <c r="G411" s="487"/>
      <c r="H411" s="486"/>
      <c r="I411" s="485"/>
    </row>
    <row r="412" customFormat="false" ht="12.75" hidden="false" customHeight="false" outlineLevel="0" collapsed="false">
      <c r="A412" s="481"/>
      <c r="B412" s="481"/>
      <c r="C412" s="481"/>
      <c r="E412" s="525"/>
      <c r="F412" s="525"/>
      <c r="G412" s="487"/>
      <c r="H412" s="486"/>
      <c r="I412" s="485"/>
    </row>
    <row r="413" customFormat="false" ht="12.75" hidden="false" customHeight="false" outlineLevel="0" collapsed="false">
      <c r="A413" s="481"/>
      <c r="B413" s="481"/>
      <c r="C413" s="481"/>
      <c r="E413" s="525"/>
      <c r="F413" s="525"/>
      <c r="G413" s="487"/>
      <c r="H413" s="486"/>
      <c r="I413" s="485"/>
    </row>
    <row r="414" customFormat="false" ht="12.75" hidden="false" customHeight="false" outlineLevel="0" collapsed="false">
      <c r="A414" s="481"/>
      <c r="B414" s="481"/>
      <c r="C414" s="481"/>
      <c r="E414" s="525"/>
      <c r="F414" s="525"/>
      <c r="G414" s="487"/>
      <c r="H414" s="486"/>
      <c r="I414" s="485"/>
    </row>
    <row r="415" customFormat="false" ht="12.75" hidden="false" customHeight="false" outlineLevel="0" collapsed="false">
      <c r="A415" s="481"/>
      <c r="B415" s="481"/>
      <c r="C415" s="481"/>
      <c r="E415" s="525"/>
      <c r="F415" s="525"/>
      <c r="G415" s="487"/>
      <c r="H415" s="486"/>
      <c r="I415" s="485"/>
    </row>
    <row r="416" customFormat="false" ht="12.75" hidden="false" customHeight="false" outlineLevel="0" collapsed="false">
      <c r="A416" s="481"/>
      <c r="B416" s="481"/>
      <c r="C416" s="481"/>
      <c r="E416" s="525"/>
      <c r="F416" s="525"/>
      <c r="G416" s="487"/>
      <c r="H416" s="486"/>
      <c r="I416" s="485"/>
    </row>
    <row r="417" customFormat="false" ht="12.75" hidden="false" customHeight="false" outlineLevel="0" collapsed="false">
      <c r="A417" s="481"/>
      <c r="B417" s="481"/>
      <c r="C417" s="481"/>
      <c r="E417" s="525"/>
      <c r="F417" s="525"/>
      <c r="G417" s="487"/>
      <c r="H417" s="486"/>
      <c r="I417" s="485"/>
    </row>
    <row r="418" customFormat="false" ht="12.75" hidden="false" customHeight="false" outlineLevel="0" collapsed="false">
      <c r="A418" s="481"/>
      <c r="B418" s="481"/>
      <c r="C418" s="481"/>
      <c r="E418" s="525"/>
      <c r="F418" s="525"/>
      <c r="G418" s="487"/>
      <c r="H418" s="486"/>
      <c r="I418" s="485"/>
    </row>
    <row r="419" customFormat="false" ht="12.75" hidden="false" customHeight="false" outlineLevel="0" collapsed="false">
      <c r="A419" s="481"/>
      <c r="B419" s="481"/>
      <c r="C419" s="481"/>
      <c r="E419" s="525"/>
      <c r="F419" s="525"/>
      <c r="G419" s="487"/>
      <c r="H419" s="486"/>
      <c r="I419" s="485"/>
    </row>
    <row r="420" customFormat="false" ht="12.75" hidden="false" customHeight="false" outlineLevel="0" collapsed="false">
      <c r="A420" s="481"/>
      <c r="B420" s="481"/>
      <c r="C420" s="481"/>
      <c r="E420" s="525"/>
      <c r="F420" s="525"/>
      <c r="G420" s="487"/>
      <c r="H420" s="486"/>
      <c r="I420" s="485"/>
    </row>
    <row r="421" customFormat="false" ht="12.75" hidden="false" customHeight="false" outlineLevel="0" collapsed="false">
      <c r="A421" s="481"/>
      <c r="B421" s="481"/>
      <c r="C421" s="481"/>
      <c r="E421" s="525"/>
      <c r="F421" s="525"/>
      <c r="G421" s="487"/>
      <c r="H421" s="486"/>
      <c r="I421" s="485"/>
    </row>
    <row r="422" customFormat="false" ht="12.75" hidden="false" customHeight="false" outlineLevel="0" collapsed="false">
      <c r="A422" s="481"/>
      <c r="B422" s="481"/>
      <c r="C422" s="481"/>
      <c r="E422" s="525"/>
      <c r="F422" s="525"/>
      <c r="G422" s="487"/>
      <c r="H422" s="486"/>
      <c r="I422" s="485"/>
    </row>
    <row r="423" customFormat="false" ht="12.75" hidden="false" customHeight="false" outlineLevel="0" collapsed="false">
      <c r="A423" s="481"/>
      <c r="B423" s="481"/>
      <c r="C423" s="481"/>
      <c r="E423" s="525"/>
      <c r="F423" s="525"/>
      <c r="G423" s="487"/>
      <c r="H423" s="486"/>
      <c r="I423" s="485"/>
    </row>
    <row r="424" customFormat="false" ht="12.75" hidden="false" customHeight="false" outlineLevel="0" collapsed="false">
      <c r="A424" s="481"/>
      <c r="B424" s="481"/>
      <c r="C424" s="481"/>
      <c r="E424" s="525"/>
      <c r="F424" s="525"/>
      <c r="G424" s="487"/>
      <c r="H424" s="486"/>
      <c r="I424" s="485"/>
    </row>
    <row r="425" customFormat="false" ht="12.75" hidden="false" customHeight="false" outlineLevel="0" collapsed="false">
      <c r="A425" s="481"/>
      <c r="B425" s="481"/>
      <c r="C425" s="481"/>
      <c r="E425" s="525"/>
      <c r="F425" s="525"/>
      <c r="G425" s="487"/>
      <c r="H425" s="486"/>
      <c r="I425" s="485"/>
    </row>
    <row r="426" customFormat="false" ht="12.75" hidden="false" customHeight="false" outlineLevel="0" collapsed="false">
      <c r="A426" s="481"/>
      <c r="B426" s="481"/>
      <c r="C426" s="481"/>
      <c r="E426" s="525"/>
      <c r="F426" s="525"/>
      <c r="G426" s="487"/>
      <c r="H426" s="486"/>
      <c r="I426" s="485"/>
    </row>
    <row r="427" customFormat="false" ht="12.75" hidden="false" customHeight="false" outlineLevel="0" collapsed="false">
      <c r="A427" s="481"/>
      <c r="B427" s="481"/>
      <c r="C427" s="481"/>
      <c r="E427" s="525"/>
      <c r="F427" s="525"/>
      <c r="G427" s="487"/>
      <c r="H427" s="486"/>
      <c r="I427" s="485"/>
    </row>
    <row r="428" customFormat="false" ht="12.75" hidden="false" customHeight="false" outlineLevel="0" collapsed="false">
      <c r="A428" s="481"/>
      <c r="B428" s="481"/>
      <c r="C428" s="481"/>
      <c r="E428" s="525"/>
      <c r="F428" s="525"/>
      <c r="G428" s="487"/>
      <c r="H428" s="486"/>
      <c r="I428" s="485"/>
    </row>
    <row r="429" customFormat="false" ht="12.75" hidden="false" customHeight="false" outlineLevel="0" collapsed="false">
      <c r="A429" s="481"/>
      <c r="B429" s="481"/>
      <c r="C429" s="481"/>
      <c r="E429" s="525"/>
      <c r="F429" s="525"/>
      <c r="G429" s="487"/>
      <c r="H429" s="486"/>
      <c r="I429" s="485"/>
    </row>
    <row r="430" customFormat="false" ht="12.75" hidden="false" customHeight="false" outlineLevel="0" collapsed="false">
      <c r="A430" s="481"/>
      <c r="B430" s="481"/>
      <c r="C430" s="481"/>
      <c r="E430" s="525"/>
      <c r="F430" s="525"/>
      <c r="G430" s="487"/>
      <c r="H430" s="486"/>
      <c r="I430" s="485"/>
    </row>
    <row r="431" customFormat="false" ht="12.75" hidden="false" customHeight="false" outlineLevel="0" collapsed="false">
      <c r="A431" s="481"/>
      <c r="B431" s="481"/>
      <c r="C431" s="481"/>
      <c r="E431" s="525"/>
      <c r="F431" s="525"/>
      <c r="G431" s="487"/>
      <c r="H431" s="486"/>
      <c r="I431" s="485"/>
    </row>
    <row r="432" customFormat="false" ht="12.75" hidden="false" customHeight="false" outlineLevel="0" collapsed="false">
      <c r="A432" s="481"/>
      <c r="B432" s="481"/>
      <c r="C432" s="481"/>
      <c r="E432" s="525"/>
      <c r="F432" s="525"/>
      <c r="G432" s="487"/>
      <c r="H432" s="486"/>
      <c r="I432" s="485"/>
    </row>
    <row r="433" customFormat="false" ht="12.75" hidden="false" customHeight="false" outlineLevel="0" collapsed="false">
      <c r="A433" s="481"/>
      <c r="B433" s="481"/>
      <c r="C433" s="481"/>
      <c r="E433" s="525"/>
      <c r="F433" s="525"/>
      <c r="G433" s="487"/>
      <c r="H433" s="486"/>
      <c r="I433" s="485"/>
    </row>
    <row r="434" customFormat="false" ht="12.75" hidden="false" customHeight="false" outlineLevel="0" collapsed="false">
      <c r="A434" s="481"/>
      <c r="B434" s="481"/>
      <c r="C434" s="481"/>
      <c r="E434" s="525"/>
      <c r="F434" s="525"/>
      <c r="G434" s="487"/>
      <c r="H434" s="486"/>
      <c r="I434" s="485"/>
    </row>
    <row r="435" customFormat="false" ht="12.75" hidden="false" customHeight="false" outlineLevel="0" collapsed="false">
      <c r="A435" s="481"/>
      <c r="B435" s="481"/>
      <c r="C435" s="481"/>
      <c r="E435" s="525"/>
      <c r="F435" s="525"/>
      <c r="G435" s="487"/>
      <c r="H435" s="486"/>
      <c r="I435" s="485"/>
    </row>
    <row r="436" customFormat="false" ht="12.75" hidden="false" customHeight="false" outlineLevel="0" collapsed="false">
      <c r="A436" s="481"/>
      <c r="B436" s="481"/>
      <c r="C436" s="481"/>
      <c r="E436" s="525"/>
      <c r="F436" s="525"/>
      <c r="G436" s="487"/>
      <c r="H436" s="486"/>
      <c r="I436" s="485"/>
    </row>
    <row r="437" customFormat="false" ht="12.75" hidden="false" customHeight="false" outlineLevel="0" collapsed="false">
      <c r="A437" s="481"/>
      <c r="B437" s="481"/>
      <c r="C437" s="481"/>
      <c r="E437" s="525"/>
      <c r="F437" s="525"/>
      <c r="G437" s="487"/>
      <c r="H437" s="486"/>
      <c r="I437" s="485"/>
    </row>
    <row r="438" customFormat="false" ht="12.75" hidden="false" customHeight="false" outlineLevel="0" collapsed="false">
      <c r="A438" s="481"/>
      <c r="B438" s="481"/>
      <c r="C438" s="481"/>
      <c r="E438" s="525"/>
      <c r="F438" s="525"/>
      <c r="G438" s="487"/>
      <c r="H438" s="486"/>
      <c r="I438" s="485"/>
    </row>
    <row r="439" customFormat="false" ht="12.75" hidden="false" customHeight="false" outlineLevel="0" collapsed="false">
      <c r="A439" s="481"/>
      <c r="B439" s="481"/>
      <c r="C439" s="481"/>
      <c r="E439" s="525"/>
      <c r="F439" s="525"/>
      <c r="G439" s="487"/>
      <c r="H439" s="486"/>
      <c r="I439" s="485"/>
    </row>
    <row r="440" customFormat="false" ht="12.75" hidden="false" customHeight="false" outlineLevel="0" collapsed="false">
      <c r="A440" s="481"/>
      <c r="B440" s="481"/>
      <c r="C440" s="481"/>
      <c r="E440" s="525"/>
      <c r="F440" s="525"/>
      <c r="G440" s="487"/>
      <c r="H440" s="486"/>
      <c r="I440" s="485"/>
    </row>
    <row r="441" customFormat="false" ht="12.75" hidden="false" customHeight="false" outlineLevel="0" collapsed="false">
      <c r="A441" s="481"/>
      <c r="B441" s="481"/>
      <c r="C441" s="481"/>
      <c r="E441" s="525"/>
      <c r="F441" s="525"/>
      <c r="G441" s="487"/>
      <c r="H441" s="486"/>
      <c r="I441" s="485"/>
    </row>
    <row r="442" customFormat="false" ht="12.75" hidden="false" customHeight="false" outlineLevel="0" collapsed="false">
      <c r="A442" s="481"/>
      <c r="B442" s="481"/>
      <c r="C442" s="481"/>
      <c r="E442" s="525"/>
      <c r="F442" s="525"/>
      <c r="G442" s="487"/>
      <c r="H442" s="486"/>
      <c r="I442" s="485"/>
    </row>
    <row r="443" customFormat="false" ht="12.75" hidden="false" customHeight="false" outlineLevel="0" collapsed="false">
      <c r="A443" s="481"/>
      <c r="B443" s="481"/>
      <c r="C443" s="481"/>
      <c r="E443" s="525"/>
      <c r="F443" s="525"/>
      <c r="G443" s="487"/>
      <c r="H443" s="486"/>
      <c r="I443" s="485"/>
    </row>
    <row r="444" customFormat="false" ht="12.75" hidden="false" customHeight="false" outlineLevel="0" collapsed="false">
      <c r="A444" s="481"/>
      <c r="B444" s="481"/>
      <c r="C444" s="481"/>
      <c r="E444" s="525"/>
      <c r="F444" s="525"/>
      <c r="G444" s="487"/>
      <c r="H444" s="486"/>
      <c r="I444" s="485"/>
    </row>
    <row r="445" customFormat="false" ht="12.75" hidden="false" customHeight="false" outlineLevel="0" collapsed="false">
      <c r="A445" s="481"/>
      <c r="B445" s="481"/>
      <c r="C445" s="481"/>
      <c r="E445" s="525"/>
      <c r="F445" s="525"/>
      <c r="G445" s="487"/>
      <c r="H445" s="486"/>
      <c r="I445" s="485"/>
    </row>
    <row r="446" customFormat="false" ht="12.75" hidden="false" customHeight="false" outlineLevel="0" collapsed="false">
      <c r="A446" s="481"/>
      <c r="B446" s="481"/>
      <c r="C446" s="481"/>
      <c r="E446" s="525"/>
      <c r="F446" s="525"/>
      <c r="G446" s="487"/>
      <c r="H446" s="486"/>
      <c r="I446" s="485"/>
    </row>
    <row r="447" customFormat="false" ht="12.75" hidden="false" customHeight="false" outlineLevel="0" collapsed="false">
      <c r="A447" s="481"/>
      <c r="B447" s="481"/>
      <c r="C447" s="481"/>
      <c r="E447" s="525"/>
      <c r="F447" s="525"/>
      <c r="G447" s="487"/>
      <c r="H447" s="486"/>
      <c r="I447" s="485"/>
    </row>
    <row r="448" customFormat="false" ht="12.75" hidden="false" customHeight="false" outlineLevel="0" collapsed="false">
      <c r="A448" s="481"/>
      <c r="B448" s="481"/>
      <c r="C448" s="481"/>
      <c r="E448" s="525"/>
      <c r="F448" s="525"/>
      <c r="G448" s="487"/>
      <c r="H448" s="486"/>
      <c r="I448" s="485"/>
    </row>
    <row r="449" customFormat="false" ht="12.75" hidden="false" customHeight="false" outlineLevel="0" collapsed="false">
      <c r="A449" s="481"/>
      <c r="B449" s="481"/>
      <c r="C449" s="481"/>
      <c r="E449" s="525"/>
      <c r="F449" s="525"/>
      <c r="G449" s="487"/>
      <c r="H449" s="486"/>
      <c r="I449" s="485"/>
    </row>
    <row r="450" customFormat="false" ht="12.75" hidden="false" customHeight="false" outlineLevel="0" collapsed="false">
      <c r="A450" s="481"/>
      <c r="B450" s="481"/>
      <c r="C450" s="481"/>
      <c r="E450" s="525"/>
      <c r="F450" s="525"/>
      <c r="G450" s="487"/>
      <c r="H450" s="486"/>
      <c r="I450" s="485"/>
    </row>
    <row r="451" customFormat="false" ht="12.75" hidden="false" customHeight="false" outlineLevel="0" collapsed="false">
      <c r="A451" s="481"/>
      <c r="B451" s="481"/>
      <c r="C451" s="481"/>
      <c r="E451" s="525"/>
      <c r="F451" s="525"/>
      <c r="G451" s="487"/>
      <c r="H451" s="486"/>
      <c r="I451" s="485"/>
    </row>
    <row r="452" customFormat="false" ht="12.75" hidden="false" customHeight="false" outlineLevel="0" collapsed="false">
      <c r="A452" s="481"/>
      <c r="B452" s="481"/>
      <c r="C452" s="481"/>
      <c r="E452" s="525"/>
      <c r="F452" s="525"/>
      <c r="G452" s="487"/>
      <c r="H452" s="486"/>
      <c r="I452" s="485"/>
    </row>
    <row r="453" customFormat="false" ht="12.75" hidden="false" customHeight="false" outlineLevel="0" collapsed="false">
      <c r="A453" s="481"/>
      <c r="B453" s="481"/>
      <c r="C453" s="481"/>
      <c r="E453" s="525"/>
      <c r="F453" s="525"/>
      <c r="G453" s="487"/>
      <c r="H453" s="486"/>
      <c r="I453" s="485"/>
    </row>
    <row r="454" customFormat="false" ht="12.75" hidden="false" customHeight="false" outlineLevel="0" collapsed="false">
      <c r="A454" s="481"/>
      <c r="B454" s="481"/>
      <c r="C454" s="481"/>
      <c r="E454" s="525"/>
      <c r="F454" s="525"/>
      <c r="G454" s="487"/>
      <c r="H454" s="486"/>
      <c r="I454" s="485"/>
    </row>
    <row r="455" customFormat="false" ht="12.75" hidden="false" customHeight="false" outlineLevel="0" collapsed="false">
      <c r="A455" s="481"/>
      <c r="B455" s="481"/>
      <c r="C455" s="481"/>
      <c r="E455" s="525"/>
      <c r="F455" s="525"/>
      <c r="G455" s="487"/>
      <c r="H455" s="486"/>
      <c r="I455" s="485"/>
    </row>
    <row r="456" customFormat="false" ht="12.75" hidden="false" customHeight="false" outlineLevel="0" collapsed="false">
      <c r="A456" s="481"/>
      <c r="B456" s="481"/>
      <c r="C456" s="481"/>
      <c r="E456" s="525"/>
      <c r="F456" s="525"/>
      <c r="G456" s="487"/>
      <c r="H456" s="486"/>
      <c r="I456" s="485"/>
    </row>
    <row r="457" customFormat="false" ht="12.75" hidden="false" customHeight="false" outlineLevel="0" collapsed="false">
      <c r="A457" s="481"/>
      <c r="B457" s="481"/>
      <c r="C457" s="481"/>
      <c r="E457" s="525"/>
      <c r="F457" s="525"/>
      <c r="G457" s="487"/>
      <c r="H457" s="486"/>
      <c r="I457" s="485"/>
    </row>
    <row r="458" customFormat="false" ht="12.75" hidden="false" customHeight="false" outlineLevel="0" collapsed="false">
      <c r="A458" s="481"/>
      <c r="B458" s="481"/>
      <c r="C458" s="481"/>
      <c r="E458" s="525"/>
      <c r="F458" s="525"/>
      <c r="G458" s="487"/>
      <c r="H458" s="486"/>
      <c r="I458" s="485"/>
    </row>
    <row r="459" customFormat="false" ht="12.75" hidden="false" customHeight="false" outlineLevel="0" collapsed="false">
      <c r="A459" s="481"/>
      <c r="B459" s="481"/>
      <c r="C459" s="481"/>
      <c r="E459" s="525"/>
      <c r="F459" s="525"/>
      <c r="G459" s="487"/>
      <c r="H459" s="486"/>
      <c r="I459" s="485"/>
    </row>
    <row r="460" customFormat="false" ht="12.75" hidden="false" customHeight="false" outlineLevel="0" collapsed="false">
      <c r="A460" s="481"/>
      <c r="B460" s="481"/>
      <c r="C460" s="481"/>
      <c r="E460" s="525"/>
      <c r="F460" s="525"/>
      <c r="G460" s="487"/>
      <c r="H460" s="486"/>
      <c r="I460" s="485"/>
    </row>
    <row r="461" customFormat="false" ht="12.75" hidden="false" customHeight="false" outlineLevel="0" collapsed="false">
      <c r="A461" s="481"/>
      <c r="B461" s="481"/>
      <c r="C461" s="481"/>
      <c r="E461" s="525"/>
      <c r="F461" s="525"/>
      <c r="G461" s="487"/>
      <c r="H461" s="486"/>
      <c r="I461" s="485"/>
    </row>
    <row r="462" customFormat="false" ht="12.75" hidden="false" customHeight="false" outlineLevel="0" collapsed="false">
      <c r="A462" s="481"/>
      <c r="B462" s="481"/>
      <c r="C462" s="481"/>
      <c r="E462" s="525"/>
      <c r="F462" s="525"/>
      <c r="G462" s="487"/>
      <c r="H462" s="486"/>
      <c r="I462" s="485"/>
    </row>
    <row r="463" customFormat="false" ht="12.75" hidden="false" customHeight="false" outlineLevel="0" collapsed="false">
      <c r="A463" s="481"/>
      <c r="B463" s="481"/>
      <c r="C463" s="481"/>
      <c r="E463" s="525"/>
      <c r="F463" s="525"/>
      <c r="G463" s="487"/>
      <c r="H463" s="486"/>
      <c r="I463" s="485"/>
    </row>
    <row r="464" customFormat="false" ht="12.75" hidden="false" customHeight="false" outlineLevel="0" collapsed="false">
      <c r="A464" s="481"/>
      <c r="B464" s="481"/>
      <c r="C464" s="481"/>
      <c r="E464" s="525"/>
      <c r="F464" s="525"/>
      <c r="G464" s="487"/>
      <c r="H464" s="486"/>
      <c r="I464" s="485"/>
    </row>
    <row r="465" customFormat="false" ht="12.75" hidden="false" customHeight="false" outlineLevel="0" collapsed="false">
      <c r="A465" s="481"/>
      <c r="B465" s="481"/>
      <c r="C465" s="481"/>
      <c r="E465" s="525"/>
      <c r="F465" s="525"/>
      <c r="G465" s="487"/>
      <c r="H465" s="486"/>
      <c r="I465" s="485"/>
    </row>
    <row r="466" customFormat="false" ht="12.75" hidden="false" customHeight="false" outlineLevel="0" collapsed="false">
      <c r="A466" s="481"/>
      <c r="B466" s="481"/>
      <c r="C466" s="481"/>
      <c r="E466" s="525"/>
      <c r="F466" s="525"/>
      <c r="G466" s="487"/>
      <c r="H466" s="486"/>
      <c r="I466" s="485"/>
    </row>
    <row r="467" customFormat="false" ht="12.75" hidden="false" customHeight="false" outlineLevel="0" collapsed="false">
      <c r="A467" s="481"/>
      <c r="B467" s="481"/>
      <c r="C467" s="481"/>
      <c r="E467" s="525"/>
      <c r="F467" s="525"/>
      <c r="G467" s="487"/>
      <c r="H467" s="486"/>
      <c r="I467" s="485"/>
    </row>
    <row r="468" customFormat="false" ht="12.75" hidden="false" customHeight="false" outlineLevel="0" collapsed="false">
      <c r="A468" s="481"/>
      <c r="B468" s="481"/>
      <c r="C468" s="481"/>
      <c r="E468" s="525"/>
      <c r="F468" s="525"/>
      <c r="G468" s="487"/>
      <c r="H468" s="486"/>
      <c r="I468" s="485"/>
    </row>
    <row r="469" customFormat="false" ht="12.75" hidden="false" customHeight="false" outlineLevel="0" collapsed="false">
      <c r="A469" s="481"/>
      <c r="B469" s="481"/>
      <c r="C469" s="481"/>
      <c r="E469" s="525"/>
      <c r="F469" s="525"/>
      <c r="G469" s="487"/>
      <c r="H469" s="486"/>
      <c r="I469" s="485"/>
    </row>
    <row r="470" customFormat="false" ht="12.75" hidden="false" customHeight="false" outlineLevel="0" collapsed="false">
      <c r="A470" s="481"/>
      <c r="B470" s="481"/>
      <c r="C470" s="481"/>
      <c r="E470" s="525"/>
      <c r="F470" s="525"/>
      <c r="G470" s="487"/>
      <c r="H470" s="486"/>
      <c r="I470" s="485"/>
    </row>
    <row r="471" customFormat="false" ht="12.75" hidden="false" customHeight="false" outlineLevel="0" collapsed="false">
      <c r="A471" s="481"/>
      <c r="B471" s="481"/>
      <c r="C471" s="481"/>
      <c r="E471" s="525"/>
      <c r="F471" s="525"/>
      <c r="G471" s="487"/>
      <c r="H471" s="486"/>
      <c r="I471" s="485"/>
    </row>
    <row r="472" customFormat="false" ht="12.75" hidden="false" customHeight="false" outlineLevel="0" collapsed="false">
      <c r="A472" s="481"/>
      <c r="B472" s="481"/>
      <c r="C472" s="481"/>
      <c r="E472" s="525"/>
      <c r="F472" s="525"/>
      <c r="G472" s="487"/>
      <c r="H472" s="486"/>
      <c r="I472" s="485"/>
    </row>
    <row r="473" customFormat="false" ht="12.75" hidden="false" customHeight="false" outlineLevel="0" collapsed="false">
      <c r="A473" s="481"/>
      <c r="B473" s="481"/>
      <c r="C473" s="481"/>
      <c r="E473" s="525"/>
      <c r="F473" s="525"/>
      <c r="G473" s="487"/>
      <c r="H473" s="486"/>
      <c r="I473" s="485"/>
    </row>
    <row r="474" customFormat="false" ht="12.75" hidden="false" customHeight="false" outlineLevel="0" collapsed="false">
      <c r="A474" s="481"/>
      <c r="B474" s="481"/>
      <c r="C474" s="481"/>
      <c r="E474" s="525"/>
      <c r="F474" s="525"/>
      <c r="G474" s="487"/>
      <c r="H474" s="486"/>
      <c r="I474" s="485"/>
    </row>
    <row r="475" customFormat="false" ht="12.75" hidden="false" customHeight="false" outlineLevel="0" collapsed="false">
      <c r="A475" s="481"/>
      <c r="B475" s="481"/>
      <c r="C475" s="481"/>
      <c r="E475" s="525"/>
      <c r="F475" s="525"/>
      <c r="G475" s="487"/>
      <c r="H475" s="486"/>
      <c r="I475" s="485"/>
    </row>
    <row r="476" customFormat="false" ht="12.75" hidden="false" customHeight="false" outlineLevel="0" collapsed="false">
      <c r="A476" s="481"/>
      <c r="B476" s="481"/>
      <c r="C476" s="481"/>
      <c r="E476" s="525"/>
      <c r="F476" s="525"/>
      <c r="G476" s="487"/>
      <c r="H476" s="486"/>
      <c r="I476" s="485"/>
    </row>
    <row r="477" customFormat="false" ht="12.75" hidden="false" customHeight="false" outlineLevel="0" collapsed="false">
      <c r="A477" s="481"/>
      <c r="B477" s="481"/>
      <c r="C477" s="481"/>
      <c r="E477" s="525"/>
      <c r="F477" s="525"/>
      <c r="G477" s="487"/>
      <c r="H477" s="486"/>
      <c r="I477" s="485"/>
    </row>
    <row r="478" customFormat="false" ht="12.75" hidden="false" customHeight="false" outlineLevel="0" collapsed="false">
      <c r="A478" s="481"/>
      <c r="B478" s="481"/>
      <c r="C478" s="481"/>
      <c r="E478" s="525"/>
      <c r="F478" s="525"/>
      <c r="G478" s="487"/>
      <c r="H478" s="486"/>
      <c r="I478" s="485"/>
    </row>
    <row r="479" customFormat="false" ht="12.75" hidden="false" customHeight="false" outlineLevel="0" collapsed="false">
      <c r="A479" s="481"/>
      <c r="B479" s="481"/>
      <c r="C479" s="481"/>
      <c r="E479" s="525"/>
      <c r="F479" s="525"/>
      <c r="G479" s="487"/>
      <c r="H479" s="486"/>
      <c r="I479" s="485"/>
    </row>
    <row r="480" customFormat="false" ht="12.75" hidden="false" customHeight="false" outlineLevel="0" collapsed="false">
      <c r="A480" s="481"/>
      <c r="B480" s="481"/>
      <c r="C480" s="481"/>
      <c r="E480" s="525"/>
      <c r="F480" s="525"/>
      <c r="G480" s="487"/>
      <c r="H480" s="486"/>
      <c r="I480" s="485"/>
    </row>
    <row r="481" customFormat="false" ht="12.75" hidden="false" customHeight="false" outlineLevel="0" collapsed="false">
      <c r="A481" s="481"/>
      <c r="B481" s="481"/>
      <c r="C481" s="481"/>
      <c r="E481" s="525"/>
      <c r="F481" s="525"/>
      <c r="G481" s="487"/>
      <c r="H481" s="486"/>
      <c r="I481" s="485"/>
    </row>
    <row r="482" customFormat="false" ht="12.75" hidden="false" customHeight="false" outlineLevel="0" collapsed="false">
      <c r="A482" s="481"/>
      <c r="B482" s="481"/>
      <c r="C482" s="481"/>
      <c r="E482" s="525"/>
      <c r="F482" s="525"/>
      <c r="G482" s="487"/>
      <c r="H482" s="486"/>
      <c r="I482" s="485"/>
    </row>
    <row r="483" customFormat="false" ht="12.75" hidden="false" customHeight="false" outlineLevel="0" collapsed="false">
      <c r="A483" s="481"/>
      <c r="B483" s="481"/>
      <c r="C483" s="481"/>
      <c r="E483" s="525"/>
      <c r="F483" s="525"/>
      <c r="G483" s="487"/>
      <c r="H483" s="486"/>
      <c r="I483" s="485"/>
    </row>
    <row r="484" customFormat="false" ht="12.75" hidden="false" customHeight="false" outlineLevel="0" collapsed="false">
      <c r="A484" s="481"/>
      <c r="B484" s="481"/>
      <c r="C484" s="481"/>
      <c r="E484" s="525"/>
      <c r="F484" s="525"/>
      <c r="G484" s="487"/>
      <c r="H484" s="486"/>
      <c r="I484" s="485"/>
    </row>
    <row r="485" customFormat="false" ht="12.75" hidden="false" customHeight="false" outlineLevel="0" collapsed="false">
      <c r="A485" s="481"/>
      <c r="B485" s="481"/>
      <c r="C485" s="481"/>
      <c r="E485" s="525"/>
      <c r="F485" s="525"/>
      <c r="G485" s="487"/>
      <c r="H485" s="486"/>
      <c r="I485" s="485"/>
    </row>
    <row r="486" customFormat="false" ht="12.75" hidden="false" customHeight="false" outlineLevel="0" collapsed="false">
      <c r="A486" s="481"/>
      <c r="B486" s="481"/>
      <c r="C486" s="481"/>
      <c r="E486" s="525"/>
      <c r="F486" s="525"/>
      <c r="G486" s="487"/>
      <c r="H486" s="486"/>
      <c r="I486" s="485"/>
    </row>
    <row r="487" customFormat="false" ht="12.75" hidden="false" customHeight="false" outlineLevel="0" collapsed="false">
      <c r="A487" s="481"/>
      <c r="B487" s="481"/>
      <c r="C487" s="481"/>
      <c r="E487" s="525"/>
      <c r="F487" s="525"/>
      <c r="G487" s="487"/>
      <c r="H487" s="486"/>
      <c r="I487" s="485"/>
    </row>
    <row r="488" customFormat="false" ht="12.75" hidden="false" customHeight="false" outlineLevel="0" collapsed="false">
      <c r="A488" s="481"/>
      <c r="B488" s="481"/>
      <c r="C488" s="481"/>
      <c r="E488" s="525"/>
      <c r="F488" s="525"/>
      <c r="G488" s="487"/>
      <c r="H488" s="486"/>
      <c r="I488" s="485"/>
    </row>
    <row r="489" customFormat="false" ht="12.75" hidden="false" customHeight="false" outlineLevel="0" collapsed="false">
      <c r="A489" s="481"/>
      <c r="B489" s="481"/>
      <c r="C489" s="481"/>
      <c r="E489" s="525"/>
      <c r="F489" s="525"/>
      <c r="G489" s="487"/>
      <c r="H489" s="486"/>
      <c r="I489" s="485"/>
    </row>
    <row r="490" customFormat="false" ht="12.75" hidden="false" customHeight="false" outlineLevel="0" collapsed="false">
      <c r="A490" s="481"/>
      <c r="B490" s="481"/>
      <c r="C490" s="481"/>
      <c r="E490" s="525"/>
      <c r="F490" s="525"/>
      <c r="G490" s="487"/>
      <c r="H490" s="486"/>
      <c r="I490" s="485"/>
    </row>
    <row r="491" customFormat="false" ht="12.75" hidden="false" customHeight="false" outlineLevel="0" collapsed="false">
      <c r="A491" s="481"/>
      <c r="B491" s="481"/>
      <c r="C491" s="481"/>
      <c r="E491" s="525"/>
      <c r="F491" s="525"/>
      <c r="G491" s="487"/>
      <c r="H491" s="486"/>
      <c r="I491" s="485"/>
    </row>
    <row r="492" customFormat="false" ht="12.75" hidden="false" customHeight="false" outlineLevel="0" collapsed="false">
      <c r="A492" s="481"/>
      <c r="B492" s="481"/>
      <c r="C492" s="481"/>
      <c r="E492" s="525"/>
      <c r="F492" s="525"/>
      <c r="G492" s="487"/>
      <c r="H492" s="486"/>
      <c r="I492" s="485"/>
    </row>
    <row r="493" customFormat="false" ht="12.75" hidden="false" customHeight="false" outlineLevel="0" collapsed="false">
      <c r="A493" s="481"/>
      <c r="B493" s="481"/>
      <c r="C493" s="481"/>
      <c r="E493" s="525"/>
      <c r="F493" s="525"/>
      <c r="G493" s="487"/>
      <c r="H493" s="486"/>
      <c r="I493" s="485"/>
    </row>
    <row r="494" customFormat="false" ht="12.75" hidden="false" customHeight="false" outlineLevel="0" collapsed="false">
      <c r="A494" s="481"/>
      <c r="B494" s="481"/>
      <c r="C494" s="481"/>
      <c r="E494" s="525"/>
      <c r="F494" s="525"/>
      <c r="G494" s="487"/>
      <c r="H494" s="486"/>
      <c r="I494" s="485"/>
    </row>
    <row r="495" customFormat="false" ht="12.75" hidden="false" customHeight="false" outlineLevel="0" collapsed="false">
      <c r="A495" s="481"/>
      <c r="B495" s="481"/>
      <c r="C495" s="481"/>
      <c r="E495" s="525"/>
      <c r="F495" s="525"/>
      <c r="G495" s="487"/>
      <c r="H495" s="486"/>
      <c r="I495" s="485"/>
    </row>
    <row r="496" customFormat="false" ht="12.75" hidden="false" customHeight="false" outlineLevel="0" collapsed="false">
      <c r="A496" s="481"/>
      <c r="B496" s="481"/>
      <c r="C496" s="481"/>
      <c r="E496" s="525"/>
      <c r="F496" s="525"/>
      <c r="G496" s="487"/>
      <c r="H496" s="486"/>
      <c r="I496" s="485"/>
    </row>
    <row r="497" customFormat="false" ht="12.75" hidden="false" customHeight="false" outlineLevel="0" collapsed="false">
      <c r="A497" s="481"/>
      <c r="B497" s="481"/>
      <c r="C497" s="481"/>
      <c r="E497" s="525"/>
      <c r="F497" s="525"/>
      <c r="G497" s="487"/>
      <c r="H497" s="486"/>
      <c r="I497" s="485"/>
    </row>
    <row r="498" customFormat="false" ht="12.75" hidden="false" customHeight="false" outlineLevel="0" collapsed="false">
      <c r="A498" s="481"/>
      <c r="B498" s="481"/>
      <c r="C498" s="481"/>
      <c r="E498" s="525"/>
      <c r="F498" s="525"/>
      <c r="G498" s="487"/>
      <c r="H498" s="486"/>
      <c r="I498" s="485"/>
    </row>
    <row r="499" customFormat="false" ht="12.75" hidden="false" customHeight="false" outlineLevel="0" collapsed="false">
      <c r="A499" s="481"/>
      <c r="B499" s="481"/>
      <c r="C499" s="481"/>
      <c r="E499" s="525"/>
      <c r="F499" s="525"/>
      <c r="G499" s="487"/>
      <c r="H499" s="486"/>
      <c r="I499" s="485"/>
    </row>
    <row r="500" customFormat="false" ht="12.75" hidden="false" customHeight="false" outlineLevel="0" collapsed="false">
      <c r="A500" s="481"/>
      <c r="B500" s="481"/>
      <c r="C500" s="481"/>
      <c r="E500" s="525"/>
      <c r="F500" s="525"/>
      <c r="G500" s="487"/>
      <c r="H500" s="486"/>
      <c r="I500" s="485"/>
    </row>
    <row r="501" customFormat="false" ht="12.75" hidden="false" customHeight="false" outlineLevel="0" collapsed="false">
      <c r="A501" s="481"/>
      <c r="B501" s="481"/>
      <c r="C501" s="481"/>
      <c r="E501" s="525"/>
      <c r="F501" s="525"/>
      <c r="G501" s="487"/>
      <c r="H501" s="486"/>
      <c r="I501" s="485"/>
    </row>
    <row r="502" customFormat="false" ht="12.75" hidden="false" customHeight="false" outlineLevel="0" collapsed="false">
      <c r="A502" s="481"/>
      <c r="B502" s="481"/>
      <c r="C502" s="481"/>
      <c r="E502" s="525"/>
      <c r="F502" s="525"/>
      <c r="G502" s="487"/>
      <c r="H502" s="486"/>
      <c r="I502" s="485"/>
    </row>
    <row r="503" customFormat="false" ht="12.75" hidden="false" customHeight="false" outlineLevel="0" collapsed="false">
      <c r="A503" s="481"/>
      <c r="B503" s="481"/>
      <c r="C503" s="481"/>
      <c r="E503" s="525"/>
      <c r="F503" s="525"/>
      <c r="G503" s="487"/>
      <c r="H503" s="486"/>
      <c r="I503" s="485"/>
    </row>
    <row r="504" customFormat="false" ht="12.75" hidden="false" customHeight="false" outlineLevel="0" collapsed="false">
      <c r="A504" s="481"/>
      <c r="B504" s="481"/>
      <c r="C504" s="481"/>
      <c r="E504" s="525"/>
      <c r="F504" s="525"/>
      <c r="G504" s="487"/>
      <c r="H504" s="486"/>
      <c r="I504" s="485"/>
    </row>
    <row r="505" customFormat="false" ht="12.75" hidden="false" customHeight="false" outlineLevel="0" collapsed="false">
      <c r="A505" s="481"/>
      <c r="B505" s="481"/>
      <c r="C505" s="481"/>
      <c r="E505" s="525"/>
      <c r="F505" s="525"/>
      <c r="G505" s="487"/>
      <c r="H505" s="486"/>
      <c r="I505" s="485"/>
    </row>
    <row r="506" customFormat="false" ht="12.75" hidden="false" customHeight="false" outlineLevel="0" collapsed="false">
      <c r="A506" s="481"/>
      <c r="B506" s="481"/>
      <c r="C506" s="481"/>
      <c r="E506" s="525"/>
      <c r="F506" s="525"/>
      <c r="G506" s="487"/>
      <c r="H506" s="486"/>
      <c r="I506" s="485"/>
    </row>
    <row r="507" customFormat="false" ht="12.75" hidden="false" customHeight="false" outlineLevel="0" collapsed="false">
      <c r="A507" s="481"/>
      <c r="B507" s="481"/>
      <c r="C507" s="481"/>
      <c r="E507" s="525"/>
      <c r="F507" s="525"/>
      <c r="G507" s="487"/>
      <c r="H507" s="486"/>
      <c r="I507" s="485"/>
    </row>
    <row r="508" customFormat="false" ht="12.75" hidden="false" customHeight="false" outlineLevel="0" collapsed="false">
      <c r="A508" s="481"/>
      <c r="B508" s="481"/>
      <c r="C508" s="481"/>
      <c r="E508" s="525"/>
      <c r="F508" s="525"/>
      <c r="G508" s="487"/>
      <c r="H508" s="486"/>
      <c r="I508" s="485"/>
    </row>
    <row r="509" customFormat="false" ht="12.75" hidden="false" customHeight="false" outlineLevel="0" collapsed="false">
      <c r="A509" s="481"/>
      <c r="B509" s="481"/>
      <c r="C509" s="481"/>
      <c r="E509" s="525"/>
      <c r="F509" s="525"/>
      <c r="G509" s="487"/>
      <c r="H509" s="486"/>
      <c r="I509" s="485"/>
    </row>
    <row r="510" customFormat="false" ht="12.75" hidden="false" customHeight="false" outlineLevel="0" collapsed="false">
      <c r="A510" s="481"/>
      <c r="B510" s="481"/>
      <c r="C510" s="481"/>
      <c r="E510" s="525"/>
      <c r="F510" s="525"/>
      <c r="G510" s="487"/>
      <c r="H510" s="486"/>
      <c r="I510" s="485"/>
    </row>
    <row r="511" customFormat="false" ht="12.75" hidden="false" customHeight="false" outlineLevel="0" collapsed="false">
      <c r="A511" s="481"/>
      <c r="B511" s="481"/>
      <c r="C511" s="481"/>
      <c r="E511" s="525"/>
      <c r="F511" s="525"/>
      <c r="G511" s="487"/>
      <c r="H511" s="486"/>
      <c r="I511" s="485"/>
    </row>
    <row r="512" customFormat="false" ht="12.75" hidden="false" customHeight="false" outlineLevel="0" collapsed="false">
      <c r="A512" s="481"/>
      <c r="B512" s="481"/>
      <c r="C512" s="481"/>
      <c r="E512" s="525"/>
      <c r="F512" s="525"/>
      <c r="G512" s="487"/>
      <c r="H512" s="486"/>
      <c r="I512" s="485"/>
    </row>
    <row r="513" customFormat="false" ht="12.75" hidden="false" customHeight="false" outlineLevel="0" collapsed="false">
      <c r="A513" s="481"/>
      <c r="B513" s="481"/>
      <c r="C513" s="481"/>
      <c r="E513" s="525"/>
      <c r="F513" s="525"/>
      <c r="G513" s="487"/>
      <c r="H513" s="486"/>
      <c r="I513" s="485"/>
    </row>
    <row r="514" customFormat="false" ht="12.75" hidden="false" customHeight="false" outlineLevel="0" collapsed="false">
      <c r="A514" s="481"/>
      <c r="B514" s="481"/>
      <c r="C514" s="481"/>
      <c r="E514" s="525"/>
      <c r="F514" s="525"/>
      <c r="G514" s="487"/>
      <c r="H514" s="486"/>
      <c r="I514" s="485"/>
    </row>
    <row r="515" customFormat="false" ht="12.75" hidden="false" customHeight="false" outlineLevel="0" collapsed="false">
      <c r="A515" s="481"/>
      <c r="B515" s="481"/>
      <c r="C515" s="481"/>
      <c r="E515" s="525"/>
      <c r="F515" s="525"/>
      <c r="G515" s="487"/>
      <c r="H515" s="486"/>
      <c r="I515" s="485"/>
    </row>
    <row r="516" customFormat="false" ht="12.75" hidden="false" customHeight="false" outlineLevel="0" collapsed="false">
      <c r="A516" s="481"/>
      <c r="B516" s="481"/>
      <c r="C516" s="481"/>
      <c r="E516" s="525"/>
      <c r="F516" s="525"/>
      <c r="G516" s="487"/>
      <c r="H516" s="486"/>
      <c r="I516" s="485"/>
    </row>
    <row r="517" customFormat="false" ht="12.75" hidden="false" customHeight="false" outlineLevel="0" collapsed="false">
      <c r="A517" s="481"/>
      <c r="B517" s="481"/>
      <c r="C517" s="481"/>
      <c r="E517" s="525"/>
      <c r="F517" s="525"/>
      <c r="G517" s="487"/>
      <c r="H517" s="486"/>
      <c r="I517" s="485"/>
    </row>
    <row r="518" customFormat="false" ht="12.75" hidden="false" customHeight="false" outlineLevel="0" collapsed="false">
      <c r="A518" s="481"/>
      <c r="B518" s="481"/>
      <c r="C518" s="481"/>
      <c r="E518" s="525"/>
      <c r="F518" s="525"/>
      <c r="G518" s="487"/>
      <c r="H518" s="486"/>
      <c r="I518" s="485"/>
    </row>
    <row r="519" customFormat="false" ht="12.75" hidden="false" customHeight="false" outlineLevel="0" collapsed="false">
      <c r="A519" s="481"/>
      <c r="B519" s="481"/>
      <c r="C519" s="481"/>
      <c r="E519" s="525"/>
      <c r="F519" s="525"/>
      <c r="G519" s="487"/>
      <c r="H519" s="486"/>
      <c r="I519" s="485"/>
    </row>
    <row r="520" customFormat="false" ht="12.75" hidden="false" customHeight="false" outlineLevel="0" collapsed="false">
      <c r="A520" s="481"/>
      <c r="B520" s="481"/>
      <c r="C520" s="481"/>
      <c r="E520" s="525"/>
      <c r="F520" s="525"/>
      <c r="G520" s="487"/>
      <c r="H520" s="486"/>
      <c r="I520" s="485"/>
    </row>
    <row r="521" customFormat="false" ht="12.75" hidden="false" customHeight="false" outlineLevel="0" collapsed="false">
      <c r="A521" s="481"/>
      <c r="B521" s="481"/>
      <c r="C521" s="481"/>
      <c r="E521" s="525"/>
      <c r="F521" s="525"/>
      <c r="G521" s="487"/>
      <c r="H521" s="486"/>
      <c r="I521" s="485"/>
    </row>
    <row r="522" customFormat="false" ht="12.75" hidden="false" customHeight="false" outlineLevel="0" collapsed="false">
      <c r="A522" s="481"/>
      <c r="B522" s="481"/>
      <c r="C522" s="481"/>
      <c r="E522" s="525"/>
      <c r="F522" s="525"/>
      <c r="G522" s="487"/>
      <c r="H522" s="486"/>
      <c r="I522" s="485"/>
    </row>
    <row r="523" customFormat="false" ht="12.75" hidden="false" customHeight="false" outlineLevel="0" collapsed="false">
      <c r="A523" s="481"/>
      <c r="B523" s="481"/>
      <c r="C523" s="481"/>
      <c r="E523" s="525"/>
      <c r="F523" s="525"/>
      <c r="G523" s="487"/>
      <c r="H523" s="486"/>
      <c r="I523" s="485"/>
    </row>
    <row r="524" customFormat="false" ht="12.75" hidden="false" customHeight="false" outlineLevel="0" collapsed="false">
      <c r="A524" s="481"/>
      <c r="B524" s="481"/>
      <c r="C524" s="481"/>
      <c r="E524" s="525"/>
      <c r="F524" s="525"/>
      <c r="G524" s="487"/>
      <c r="H524" s="486"/>
      <c r="I524" s="485"/>
    </row>
    <row r="525" customFormat="false" ht="12.75" hidden="false" customHeight="false" outlineLevel="0" collapsed="false">
      <c r="A525" s="481"/>
      <c r="B525" s="481"/>
      <c r="C525" s="481"/>
      <c r="E525" s="525"/>
      <c r="F525" s="525"/>
      <c r="G525" s="487"/>
      <c r="H525" s="486"/>
      <c r="I525" s="485"/>
    </row>
    <row r="526" customFormat="false" ht="12.75" hidden="false" customHeight="false" outlineLevel="0" collapsed="false">
      <c r="A526" s="481"/>
      <c r="B526" s="481"/>
      <c r="C526" s="481"/>
      <c r="E526" s="525"/>
      <c r="F526" s="525"/>
      <c r="G526" s="487"/>
      <c r="H526" s="486"/>
      <c r="I526" s="485"/>
    </row>
    <row r="527" customFormat="false" ht="12.75" hidden="false" customHeight="false" outlineLevel="0" collapsed="false">
      <c r="A527" s="481"/>
      <c r="B527" s="481"/>
      <c r="C527" s="481"/>
      <c r="E527" s="525"/>
      <c r="F527" s="525"/>
      <c r="G527" s="487"/>
      <c r="H527" s="486"/>
      <c r="I527" s="485"/>
    </row>
    <row r="528" customFormat="false" ht="12.75" hidden="false" customHeight="false" outlineLevel="0" collapsed="false">
      <c r="A528" s="481"/>
      <c r="B528" s="481"/>
      <c r="C528" s="481"/>
      <c r="E528" s="525"/>
      <c r="F528" s="525"/>
      <c r="G528" s="487"/>
      <c r="H528" s="486"/>
      <c r="I528" s="485"/>
    </row>
    <row r="529" customFormat="false" ht="12.75" hidden="false" customHeight="false" outlineLevel="0" collapsed="false">
      <c r="A529" s="481"/>
      <c r="B529" s="481"/>
      <c r="C529" s="481"/>
      <c r="E529" s="525"/>
      <c r="F529" s="525"/>
      <c r="G529" s="487"/>
      <c r="H529" s="486"/>
      <c r="I529" s="485"/>
    </row>
    <row r="530" customFormat="false" ht="12.75" hidden="false" customHeight="false" outlineLevel="0" collapsed="false">
      <c r="A530" s="481"/>
      <c r="B530" s="481"/>
      <c r="C530" s="481"/>
      <c r="E530" s="525"/>
      <c r="F530" s="525"/>
      <c r="G530" s="487"/>
      <c r="H530" s="486"/>
      <c r="I530" s="485"/>
    </row>
    <row r="531" customFormat="false" ht="12.75" hidden="false" customHeight="false" outlineLevel="0" collapsed="false">
      <c r="A531" s="481"/>
      <c r="B531" s="481"/>
      <c r="C531" s="481"/>
      <c r="E531" s="525"/>
      <c r="F531" s="525"/>
      <c r="G531" s="487"/>
      <c r="H531" s="486"/>
      <c r="I531" s="485"/>
    </row>
    <row r="532" customFormat="false" ht="12.75" hidden="false" customHeight="false" outlineLevel="0" collapsed="false">
      <c r="A532" s="481"/>
      <c r="B532" s="481"/>
      <c r="C532" s="481"/>
      <c r="E532" s="525"/>
      <c r="F532" s="525"/>
      <c r="G532" s="487"/>
      <c r="H532" s="486"/>
      <c r="I532" s="485"/>
    </row>
    <row r="533" customFormat="false" ht="12.75" hidden="false" customHeight="false" outlineLevel="0" collapsed="false">
      <c r="A533" s="481"/>
      <c r="B533" s="481"/>
      <c r="C533" s="481"/>
      <c r="E533" s="525"/>
      <c r="F533" s="525"/>
      <c r="G533" s="487"/>
      <c r="H533" s="486"/>
      <c r="I533" s="485"/>
    </row>
    <row r="534" customFormat="false" ht="12.75" hidden="false" customHeight="false" outlineLevel="0" collapsed="false">
      <c r="A534" s="481"/>
      <c r="B534" s="481"/>
      <c r="C534" s="481"/>
      <c r="E534" s="525"/>
      <c r="F534" s="525"/>
      <c r="G534" s="487"/>
      <c r="H534" s="486"/>
      <c r="I534" s="485"/>
    </row>
    <row r="535" customFormat="false" ht="12.75" hidden="false" customHeight="false" outlineLevel="0" collapsed="false">
      <c r="A535" s="481"/>
      <c r="B535" s="481"/>
      <c r="C535" s="481"/>
      <c r="E535" s="525"/>
      <c r="F535" s="525"/>
      <c r="G535" s="487"/>
      <c r="H535" s="486"/>
      <c r="I535" s="485"/>
    </row>
    <row r="536" customFormat="false" ht="12.75" hidden="false" customHeight="false" outlineLevel="0" collapsed="false">
      <c r="A536" s="481"/>
      <c r="B536" s="481"/>
      <c r="C536" s="481"/>
      <c r="E536" s="525"/>
      <c r="F536" s="525"/>
      <c r="G536" s="487"/>
      <c r="H536" s="486"/>
      <c r="I536" s="485"/>
    </row>
    <row r="537" customFormat="false" ht="12.75" hidden="false" customHeight="false" outlineLevel="0" collapsed="false">
      <c r="A537" s="481"/>
      <c r="B537" s="481"/>
      <c r="C537" s="481"/>
      <c r="E537" s="525"/>
      <c r="F537" s="525"/>
      <c r="G537" s="487"/>
      <c r="H537" s="486"/>
      <c r="I537" s="485"/>
    </row>
    <row r="538" customFormat="false" ht="12.75" hidden="false" customHeight="false" outlineLevel="0" collapsed="false">
      <c r="A538" s="481"/>
      <c r="B538" s="481"/>
      <c r="C538" s="481"/>
      <c r="E538" s="525"/>
      <c r="F538" s="525"/>
      <c r="G538" s="487"/>
      <c r="H538" s="486"/>
      <c r="I538" s="485"/>
    </row>
    <row r="539" customFormat="false" ht="12.75" hidden="false" customHeight="false" outlineLevel="0" collapsed="false">
      <c r="A539" s="481"/>
      <c r="B539" s="481"/>
      <c r="C539" s="481"/>
      <c r="E539" s="525"/>
      <c r="F539" s="525"/>
      <c r="G539" s="487"/>
      <c r="H539" s="486"/>
      <c r="I539" s="485"/>
    </row>
    <row r="540" customFormat="false" ht="12.75" hidden="false" customHeight="false" outlineLevel="0" collapsed="false">
      <c r="A540" s="481"/>
      <c r="B540" s="481"/>
      <c r="C540" s="481"/>
      <c r="E540" s="525"/>
      <c r="F540" s="525"/>
      <c r="G540" s="487"/>
      <c r="H540" s="486"/>
      <c r="I540" s="485"/>
    </row>
    <row r="541" customFormat="false" ht="12.75" hidden="false" customHeight="false" outlineLevel="0" collapsed="false">
      <c r="A541" s="481"/>
      <c r="B541" s="481"/>
      <c r="C541" s="481"/>
      <c r="E541" s="525"/>
      <c r="F541" s="525"/>
      <c r="G541" s="487"/>
      <c r="H541" s="486"/>
      <c r="I541" s="485"/>
    </row>
    <row r="542" customFormat="false" ht="12.75" hidden="false" customHeight="false" outlineLevel="0" collapsed="false">
      <c r="A542" s="481"/>
      <c r="B542" s="481"/>
      <c r="C542" s="481"/>
      <c r="E542" s="525"/>
      <c r="F542" s="525"/>
      <c r="G542" s="487"/>
      <c r="H542" s="486"/>
      <c r="I542" s="485"/>
    </row>
    <row r="543" customFormat="false" ht="12.75" hidden="false" customHeight="false" outlineLevel="0" collapsed="false">
      <c r="A543" s="481"/>
      <c r="B543" s="481"/>
      <c r="C543" s="481"/>
      <c r="E543" s="525"/>
      <c r="F543" s="525"/>
      <c r="G543" s="487"/>
      <c r="H543" s="486"/>
      <c r="I543" s="485"/>
    </row>
    <row r="544" customFormat="false" ht="12.75" hidden="false" customHeight="false" outlineLevel="0" collapsed="false">
      <c r="A544" s="481"/>
      <c r="B544" s="481"/>
      <c r="C544" s="481"/>
      <c r="E544" s="525"/>
      <c r="F544" s="525"/>
      <c r="G544" s="487"/>
      <c r="H544" s="486"/>
      <c r="I544" s="485"/>
    </row>
    <row r="545" customFormat="false" ht="12.75" hidden="false" customHeight="false" outlineLevel="0" collapsed="false">
      <c r="A545" s="481"/>
      <c r="B545" s="481"/>
      <c r="C545" s="481"/>
      <c r="E545" s="525"/>
      <c r="F545" s="525"/>
      <c r="G545" s="487"/>
      <c r="H545" s="486"/>
      <c r="I545" s="485"/>
    </row>
    <row r="546" customFormat="false" ht="12.75" hidden="false" customHeight="false" outlineLevel="0" collapsed="false">
      <c r="A546" s="481"/>
      <c r="B546" s="481"/>
      <c r="C546" s="481"/>
      <c r="E546" s="525"/>
      <c r="F546" s="525"/>
      <c r="G546" s="487"/>
      <c r="H546" s="486"/>
      <c r="I546" s="485"/>
    </row>
    <row r="547" customFormat="false" ht="12.75" hidden="false" customHeight="false" outlineLevel="0" collapsed="false">
      <c r="A547" s="481"/>
      <c r="B547" s="481"/>
      <c r="C547" s="481"/>
      <c r="E547" s="525"/>
      <c r="F547" s="525"/>
      <c r="G547" s="487"/>
      <c r="H547" s="486"/>
      <c r="I547" s="485"/>
    </row>
    <row r="548" customFormat="false" ht="12.75" hidden="false" customHeight="false" outlineLevel="0" collapsed="false">
      <c r="A548" s="481"/>
      <c r="B548" s="481"/>
      <c r="C548" s="481"/>
      <c r="E548" s="525"/>
      <c r="F548" s="525"/>
      <c r="G548" s="487"/>
      <c r="H548" s="486"/>
      <c r="I548" s="485"/>
    </row>
    <row r="549" customFormat="false" ht="12.75" hidden="false" customHeight="false" outlineLevel="0" collapsed="false">
      <c r="A549" s="481"/>
      <c r="B549" s="481"/>
      <c r="C549" s="481"/>
      <c r="E549" s="525"/>
      <c r="F549" s="525"/>
      <c r="G549" s="487"/>
      <c r="H549" s="486"/>
      <c r="I549" s="485"/>
    </row>
    <row r="550" customFormat="false" ht="12.75" hidden="false" customHeight="false" outlineLevel="0" collapsed="false">
      <c r="A550" s="481"/>
      <c r="B550" s="481"/>
      <c r="C550" s="481"/>
      <c r="E550" s="525"/>
      <c r="F550" s="525"/>
      <c r="G550" s="487"/>
      <c r="H550" s="486"/>
      <c r="I550" s="485"/>
    </row>
    <row r="551" customFormat="false" ht="12.75" hidden="false" customHeight="false" outlineLevel="0" collapsed="false">
      <c r="A551" s="481"/>
      <c r="B551" s="481"/>
      <c r="C551" s="481"/>
      <c r="E551" s="525"/>
      <c r="F551" s="525"/>
      <c r="G551" s="487"/>
      <c r="H551" s="486"/>
      <c r="I551" s="485"/>
    </row>
    <row r="552" customFormat="false" ht="12.75" hidden="false" customHeight="false" outlineLevel="0" collapsed="false">
      <c r="A552" s="481"/>
      <c r="B552" s="481"/>
      <c r="C552" s="481"/>
      <c r="E552" s="525"/>
      <c r="F552" s="525"/>
      <c r="G552" s="487"/>
      <c r="H552" s="486"/>
      <c r="I552" s="485"/>
    </row>
    <row r="553" customFormat="false" ht="12.75" hidden="false" customHeight="false" outlineLevel="0" collapsed="false">
      <c r="A553" s="481"/>
      <c r="B553" s="481"/>
      <c r="C553" s="481"/>
      <c r="E553" s="525"/>
      <c r="F553" s="525"/>
      <c r="G553" s="487"/>
      <c r="H553" s="486"/>
      <c r="I553" s="485"/>
    </row>
    <row r="554" customFormat="false" ht="12.75" hidden="false" customHeight="false" outlineLevel="0" collapsed="false">
      <c r="A554" s="481"/>
      <c r="B554" s="481"/>
      <c r="C554" s="481"/>
      <c r="E554" s="525"/>
      <c r="F554" s="525"/>
      <c r="G554" s="487"/>
      <c r="H554" s="486"/>
      <c r="I554" s="485"/>
    </row>
    <row r="555" customFormat="false" ht="12.75" hidden="false" customHeight="false" outlineLevel="0" collapsed="false">
      <c r="A555" s="481"/>
      <c r="B555" s="481"/>
      <c r="C555" s="481"/>
      <c r="E555" s="525"/>
      <c r="F555" s="525"/>
      <c r="G555" s="487"/>
      <c r="H555" s="486"/>
      <c r="I555" s="485"/>
    </row>
    <row r="556" customFormat="false" ht="12.75" hidden="false" customHeight="false" outlineLevel="0" collapsed="false">
      <c r="A556" s="481"/>
      <c r="B556" s="481"/>
      <c r="C556" s="481"/>
      <c r="E556" s="525"/>
      <c r="F556" s="525"/>
      <c r="G556" s="487"/>
      <c r="H556" s="486"/>
      <c r="I556" s="485"/>
    </row>
    <row r="557" customFormat="false" ht="12.75" hidden="false" customHeight="false" outlineLevel="0" collapsed="false">
      <c r="A557" s="481"/>
      <c r="B557" s="481"/>
      <c r="C557" s="481"/>
      <c r="E557" s="525"/>
      <c r="F557" s="525"/>
      <c r="G557" s="487"/>
      <c r="H557" s="486"/>
      <c r="I557" s="485"/>
    </row>
    <row r="558" customFormat="false" ht="12.75" hidden="false" customHeight="false" outlineLevel="0" collapsed="false">
      <c r="A558" s="481"/>
      <c r="B558" s="481"/>
      <c r="C558" s="481"/>
      <c r="E558" s="525"/>
      <c r="F558" s="525"/>
      <c r="G558" s="487"/>
      <c r="H558" s="486"/>
      <c r="I558" s="485"/>
    </row>
    <row r="559" customFormat="false" ht="12.75" hidden="false" customHeight="false" outlineLevel="0" collapsed="false">
      <c r="A559" s="481"/>
      <c r="B559" s="481"/>
      <c r="C559" s="481"/>
      <c r="E559" s="525"/>
      <c r="F559" s="525"/>
      <c r="G559" s="487"/>
      <c r="H559" s="486"/>
      <c r="I559" s="485"/>
    </row>
    <row r="560" customFormat="false" ht="12.75" hidden="false" customHeight="false" outlineLevel="0" collapsed="false">
      <c r="A560" s="481"/>
      <c r="B560" s="481"/>
      <c r="C560" s="481"/>
      <c r="E560" s="525"/>
      <c r="F560" s="525"/>
      <c r="G560" s="487"/>
      <c r="H560" s="486"/>
      <c r="I560" s="485"/>
    </row>
    <row r="561" customFormat="false" ht="12.75" hidden="false" customHeight="false" outlineLevel="0" collapsed="false">
      <c r="A561" s="481"/>
      <c r="B561" s="481"/>
      <c r="C561" s="481"/>
      <c r="E561" s="525"/>
      <c r="F561" s="525"/>
      <c r="G561" s="487"/>
      <c r="H561" s="486"/>
      <c r="I561" s="485"/>
    </row>
    <row r="562" customFormat="false" ht="12.75" hidden="false" customHeight="false" outlineLevel="0" collapsed="false">
      <c r="A562" s="481"/>
      <c r="B562" s="481"/>
      <c r="C562" s="481"/>
      <c r="E562" s="525"/>
      <c r="F562" s="525"/>
      <c r="G562" s="487"/>
      <c r="H562" s="486"/>
      <c r="I562" s="485"/>
    </row>
    <row r="563" customFormat="false" ht="12.75" hidden="false" customHeight="false" outlineLevel="0" collapsed="false">
      <c r="A563" s="481"/>
      <c r="B563" s="481"/>
      <c r="C563" s="481"/>
      <c r="E563" s="525"/>
      <c r="F563" s="525"/>
      <c r="G563" s="487"/>
      <c r="H563" s="486"/>
      <c r="I563" s="485"/>
    </row>
    <row r="564" customFormat="false" ht="12.75" hidden="false" customHeight="false" outlineLevel="0" collapsed="false">
      <c r="A564" s="481"/>
      <c r="B564" s="481"/>
      <c r="C564" s="481"/>
      <c r="E564" s="525"/>
      <c r="F564" s="525"/>
      <c r="G564" s="487"/>
      <c r="H564" s="486"/>
      <c r="I564" s="485"/>
    </row>
    <row r="565" customFormat="false" ht="12.75" hidden="false" customHeight="false" outlineLevel="0" collapsed="false">
      <c r="A565" s="481"/>
      <c r="B565" s="481"/>
      <c r="C565" s="481"/>
      <c r="E565" s="525"/>
      <c r="F565" s="525"/>
      <c r="G565" s="487"/>
      <c r="H565" s="486"/>
      <c r="I565" s="485"/>
    </row>
    <row r="566" customFormat="false" ht="12.75" hidden="false" customHeight="false" outlineLevel="0" collapsed="false">
      <c r="A566" s="481"/>
      <c r="B566" s="481"/>
      <c r="C566" s="481"/>
      <c r="E566" s="525"/>
      <c r="F566" s="525"/>
      <c r="G566" s="487"/>
      <c r="H566" s="486"/>
      <c r="I566" s="485"/>
    </row>
    <row r="567" customFormat="false" ht="12.75" hidden="false" customHeight="false" outlineLevel="0" collapsed="false">
      <c r="A567" s="481"/>
      <c r="B567" s="481"/>
      <c r="C567" s="481"/>
      <c r="E567" s="525"/>
      <c r="F567" s="525"/>
      <c r="G567" s="487"/>
      <c r="H567" s="486"/>
      <c r="I567" s="485"/>
    </row>
    <row r="568" customFormat="false" ht="12.75" hidden="false" customHeight="false" outlineLevel="0" collapsed="false">
      <c r="A568" s="481"/>
      <c r="B568" s="481"/>
      <c r="C568" s="481"/>
      <c r="E568" s="525"/>
      <c r="F568" s="525"/>
      <c r="G568" s="487"/>
      <c r="H568" s="486"/>
      <c r="I568" s="485"/>
    </row>
    <row r="569" customFormat="false" ht="12.75" hidden="false" customHeight="false" outlineLevel="0" collapsed="false">
      <c r="A569" s="481"/>
      <c r="B569" s="481"/>
      <c r="C569" s="481"/>
      <c r="E569" s="525"/>
      <c r="F569" s="525"/>
      <c r="G569" s="487"/>
      <c r="H569" s="486"/>
      <c r="I569" s="485"/>
    </row>
    <row r="570" customFormat="false" ht="12.75" hidden="false" customHeight="false" outlineLevel="0" collapsed="false">
      <c r="A570" s="481"/>
      <c r="B570" s="481"/>
      <c r="C570" s="481"/>
      <c r="E570" s="525"/>
      <c r="F570" s="525"/>
      <c r="G570" s="487"/>
      <c r="H570" s="486"/>
      <c r="I570" s="485"/>
    </row>
    <row r="571" customFormat="false" ht="12.75" hidden="false" customHeight="false" outlineLevel="0" collapsed="false">
      <c r="A571" s="481"/>
      <c r="B571" s="481"/>
      <c r="C571" s="481"/>
      <c r="E571" s="525"/>
      <c r="F571" s="525"/>
      <c r="G571" s="487"/>
      <c r="H571" s="486"/>
      <c r="I571" s="485"/>
    </row>
    <row r="572" customFormat="false" ht="12.75" hidden="false" customHeight="false" outlineLevel="0" collapsed="false">
      <c r="A572" s="481"/>
      <c r="B572" s="481"/>
      <c r="C572" s="481"/>
      <c r="E572" s="525"/>
      <c r="F572" s="525"/>
      <c r="G572" s="487"/>
      <c r="H572" s="486"/>
      <c r="I572" s="485"/>
    </row>
    <row r="573" customFormat="false" ht="12.75" hidden="false" customHeight="false" outlineLevel="0" collapsed="false">
      <c r="A573" s="481"/>
      <c r="B573" s="481"/>
      <c r="C573" s="481"/>
      <c r="E573" s="525"/>
      <c r="F573" s="525"/>
      <c r="G573" s="487"/>
      <c r="H573" s="486"/>
      <c r="I573" s="485"/>
    </row>
    <row r="574" customFormat="false" ht="12.75" hidden="false" customHeight="false" outlineLevel="0" collapsed="false">
      <c r="A574" s="481"/>
      <c r="B574" s="481"/>
      <c r="C574" s="481"/>
      <c r="E574" s="525"/>
      <c r="F574" s="525"/>
      <c r="G574" s="487"/>
      <c r="H574" s="486"/>
      <c r="I574" s="485"/>
    </row>
    <row r="575" customFormat="false" ht="12.75" hidden="false" customHeight="false" outlineLevel="0" collapsed="false">
      <c r="A575" s="481"/>
      <c r="B575" s="481"/>
      <c r="C575" s="481"/>
      <c r="E575" s="525"/>
      <c r="F575" s="525"/>
      <c r="G575" s="487"/>
      <c r="H575" s="486"/>
      <c r="I575" s="485"/>
    </row>
    <row r="576" customFormat="false" ht="12.75" hidden="false" customHeight="false" outlineLevel="0" collapsed="false">
      <c r="A576" s="481"/>
      <c r="B576" s="481"/>
      <c r="C576" s="481"/>
      <c r="E576" s="525"/>
      <c r="F576" s="525"/>
      <c r="G576" s="487"/>
      <c r="H576" s="486"/>
      <c r="I576" s="485"/>
    </row>
    <row r="577" customFormat="false" ht="12.75" hidden="false" customHeight="false" outlineLevel="0" collapsed="false">
      <c r="A577" s="481"/>
      <c r="B577" s="481"/>
      <c r="C577" s="481"/>
      <c r="E577" s="525"/>
      <c r="F577" s="525"/>
      <c r="G577" s="487"/>
      <c r="H577" s="486"/>
      <c r="I577" s="485"/>
    </row>
    <row r="578" customFormat="false" ht="12.75" hidden="false" customHeight="false" outlineLevel="0" collapsed="false">
      <c r="A578" s="481"/>
      <c r="B578" s="481"/>
      <c r="C578" s="481"/>
      <c r="E578" s="525"/>
      <c r="F578" s="525"/>
      <c r="G578" s="487"/>
      <c r="H578" s="486"/>
      <c r="I578" s="485"/>
    </row>
    <row r="579" customFormat="false" ht="12.75" hidden="false" customHeight="false" outlineLevel="0" collapsed="false">
      <c r="A579" s="481"/>
      <c r="B579" s="481"/>
      <c r="C579" s="481"/>
      <c r="E579" s="525"/>
      <c r="F579" s="525"/>
      <c r="G579" s="487"/>
      <c r="H579" s="486"/>
      <c r="I579" s="485"/>
    </row>
    <row r="580" customFormat="false" ht="12.75" hidden="false" customHeight="false" outlineLevel="0" collapsed="false">
      <c r="A580" s="481"/>
      <c r="B580" s="481"/>
      <c r="C580" s="481"/>
      <c r="E580" s="525"/>
      <c r="F580" s="525"/>
      <c r="G580" s="487"/>
      <c r="H580" s="486"/>
      <c r="I580" s="485"/>
    </row>
    <row r="581" customFormat="false" ht="12.75" hidden="false" customHeight="false" outlineLevel="0" collapsed="false">
      <c r="A581" s="481"/>
      <c r="B581" s="481"/>
      <c r="C581" s="481"/>
      <c r="E581" s="525"/>
      <c r="F581" s="525"/>
      <c r="G581" s="487"/>
      <c r="H581" s="486"/>
      <c r="I581" s="485"/>
    </row>
    <row r="582" customFormat="false" ht="12.75" hidden="false" customHeight="false" outlineLevel="0" collapsed="false">
      <c r="A582" s="481"/>
      <c r="B582" s="481"/>
      <c r="C582" s="481"/>
      <c r="E582" s="525"/>
      <c r="F582" s="525"/>
      <c r="G582" s="487"/>
      <c r="H582" s="486"/>
      <c r="I582" s="485"/>
    </row>
    <row r="583" customFormat="false" ht="12.75" hidden="false" customHeight="false" outlineLevel="0" collapsed="false">
      <c r="A583" s="481"/>
      <c r="B583" s="481"/>
      <c r="C583" s="481"/>
      <c r="E583" s="525"/>
      <c r="F583" s="525"/>
      <c r="G583" s="487"/>
      <c r="H583" s="486"/>
      <c r="I583" s="485"/>
    </row>
    <row r="584" customFormat="false" ht="12.75" hidden="false" customHeight="false" outlineLevel="0" collapsed="false">
      <c r="A584" s="481"/>
      <c r="B584" s="481"/>
      <c r="C584" s="481"/>
      <c r="E584" s="525"/>
      <c r="F584" s="525"/>
      <c r="G584" s="487"/>
      <c r="H584" s="486"/>
      <c r="I584" s="485"/>
    </row>
    <row r="585" customFormat="false" ht="12.75" hidden="false" customHeight="false" outlineLevel="0" collapsed="false">
      <c r="A585" s="481"/>
      <c r="B585" s="481"/>
      <c r="C585" s="481"/>
      <c r="E585" s="525"/>
      <c r="F585" s="525"/>
      <c r="G585" s="487"/>
      <c r="H585" s="486"/>
      <c r="I585" s="485"/>
    </row>
    <row r="586" customFormat="false" ht="12.75" hidden="false" customHeight="false" outlineLevel="0" collapsed="false">
      <c r="A586" s="481"/>
      <c r="B586" s="481"/>
      <c r="C586" s="481"/>
      <c r="E586" s="525"/>
      <c r="F586" s="525"/>
      <c r="G586" s="487"/>
      <c r="H586" s="486"/>
      <c r="I586" s="485"/>
    </row>
    <row r="587" customFormat="false" ht="12.75" hidden="false" customHeight="false" outlineLevel="0" collapsed="false">
      <c r="A587" s="481"/>
      <c r="B587" s="481"/>
      <c r="C587" s="481"/>
      <c r="E587" s="525"/>
      <c r="F587" s="525"/>
      <c r="G587" s="487"/>
      <c r="H587" s="486"/>
      <c r="I587" s="485"/>
    </row>
    <row r="588" customFormat="false" ht="12.75" hidden="false" customHeight="false" outlineLevel="0" collapsed="false">
      <c r="A588" s="481"/>
      <c r="B588" s="481"/>
      <c r="C588" s="481"/>
      <c r="E588" s="525"/>
      <c r="F588" s="525"/>
      <c r="G588" s="487"/>
      <c r="H588" s="486"/>
      <c r="I588" s="485"/>
    </row>
    <row r="589" customFormat="false" ht="12.75" hidden="false" customHeight="false" outlineLevel="0" collapsed="false">
      <c r="A589" s="481"/>
      <c r="B589" s="481"/>
      <c r="C589" s="481"/>
      <c r="E589" s="525"/>
      <c r="F589" s="525"/>
      <c r="G589" s="487"/>
      <c r="H589" s="486"/>
      <c r="I589" s="485"/>
    </row>
    <row r="590" customFormat="false" ht="12.75" hidden="false" customHeight="false" outlineLevel="0" collapsed="false">
      <c r="A590" s="481"/>
      <c r="B590" s="481"/>
      <c r="C590" s="481"/>
      <c r="E590" s="525"/>
      <c r="F590" s="525"/>
      <c r="G590" s="487"/>
      <c r="H590" s="486"/>
      <c r="I590" s="485"/>
    </row>
    <row r="591" customFormat="false" ht="12.75" hidden="false" customHeight="false" outlineLevel="0" collapsed="false">
      <c r="A591" s="481"/>
      <c r="B591" s="481"/>
      <c r="C591" s="481"/>
      <c r="E591" s="525"/>
      <c r="F591" s="525"/>
      <c r="G591" s="487"/>
      <c r="H591" s="486"/>
      <c r="I591" s="485"/>
    </row>
    <row r="592" customFormat="false" ht="12.75" hidden="false" customHeight="false" outlineLevel="0" collapsed="false">
      <c r="A592" s="481"/>
      <c r="B592" s="481"/>
      <c r="C592" s="481"/>
      <c r="E592" s="525"/>
      <c r="F592" s="525"/>
      <c r="G592" s="487"/>
      <c r="H592" s="486"/>
      <c r="I592" s="485"/>
    </row>
    <row r="593" customFormat="false" ht="12.75" hidden="false" customHeight="false" outlineLevel="0" collapsed="false">
      <c r="A593" s="481"/>
      <c r="B593" s="481"/>
      <c r="C593" s="481"/>
      <c r="E593" s="525"/>
      <c r="F593" s="525"/>
      <c r="G593" s="487"/>
      <c r="H593" s="486"/>
      <c r="I593" s="485"/>
    </row>
    <row r="594" customFormat="false" ht="12.75" hidden="false" customHeight="false" outlineLevel="0" collapsed="false">
      <c r="A594" s="481"/>
      <c r="B594" s="481"/>
      <c r="C594" s="481"/>
      <c r="E594" s="525"/>
      <c r="F594" s="525"/>
      <c r="G594" s="487"/>
      <c r="H594" s="486"/>
      <c r="I594" s="485"/>
    </row>
    <row r="595" customFormat="false" ht="12.75" hidden="false" customHeight="false" outlineLevel="0" collapsed="false">
      <c r="A595" s="481"/>
      <c r="B595" s="481"/>
      <c r="C595" s="481"/>
      <c r="E595" s="525"/>
      <c r="F595" s="525"/>
      <c r="G595" s="487"/>
      <c r="H595" s="486"/>
      <c r="I595" s="485"/>
    </row>
    <row r="596" customFormat="false" ht="12.75" hidden="false" customHeight="false" outlineLevel="0" collapsed="false">
      <c r="A596" s="481"/>
      <c r="B596" s="481"/>
      <c r="C596" s="481"/>
      <c r="E596" s="525"/>
      <c r="F596" s="525"/>
      <c r="G596" s="487"/>
      <c r="H596" s="486"/>
      <c r="I596" s="485"/>
    </row>
    <row r="597" customFormat="false" ht="12.75" hidden="false" customHeight="false" outlineLevel="0" collapsed="false">
      <c r="A597" s="481"/>
      <c r="B597" s="481"/>
      <c r="C597" s="481"/>
      <c r="E597" s="525"/>
      <c r="F597" s="525"/>
      <c r="G597" s="487"/>
      <c r="H597" s="486"/>
      <c r="I597" s="485"/>
    </row>
    <row r="598" customFormat="false" ht="12.75" hidden="false" customHeight="false" outlineLevel="0" collapsed="false">
      <c r="A598" s="481"/>
      <c r="B598" s="481"/>
      <c r="C598" s="481"/>
      <c r="E598" s="525"/>
      <c r="F598" s="525"/>
      <c r="G598" s="487"/>
      <c r="H598" s="486"/>
      <c r="I598" s="485"/>
    </row>
    <row r="599" customFormat="false" ht="12.75" hidden="false" customHeight="false" outlineLevel="0" collapsed="false">
      <c r="A599" s="481"/>
      <c r="B599" s="481"/>
      <c r="C599" s="481"/>
      <c r="E599" s="525"/>
      <c r="F599" s="525"/>
      <c r="G599" s="487"/>
      <c r="H599" s="486"/>
      <c r="I599" s="485"/>
    </row>
    <row r="600" customFormat="false" ht="12.75" hidden="false" customHeight="false" outlineLevel="0" collapsed="false">
      <c r="A600" s="481"/>
      <c r="B600" s="481"/>
      <c r="C600" s="481"/>
      <c r="E600" s="525"/>
      <c r="F600" s="525"/>
      <c r="G600" s="487"/>
      <c r="H600" s="486"/>
      <c r="I600" s="485"/>
    </row>
    <row r="601" customFormat="false" ht="12.75" hidden="false" customHeight="false" outlineLevel="0" collapsed="false">
      <c r="A601" s="481"/>
      <c r="B601" s="481"/>
      <c r="C601" s="481"/>
      <c r="E601" s="525"/>
      <c r="F601" s="525"/>
      <c r="G601" s="487"/>
      <c r="H601" s="486"/>
      <c r="I601" s="485"/>
    </row>
    <row r="602" customFormat="false" ht="12.75" hidden="false" customHeight="false" outlineLevel="0" collapsed="false">
      <c r="A602" s="481"/>
      <c r="B602" s="481"/>
      <c r="C602" s="481"/>
      <c r="E602" s="525"/>
      <c r="F602" s="525"/>
      <c r="G602" s="487"/>
      <c r="H602" s="486"/>
      <c r="I602" s="485"/>
    </row>
    <row r="603" customFormat="false" ht="12.75" hidden="false" customHeight="false" outlineLevel="0" collapsed="false">
      <c r="A603" s="481"/>
      <c r="B603" s="481"/>
      <c r="C603" s="481"/>
      <c r="E603" s="525"/>
      <c r="F603" s="525"/>
      <c r="G603" s="487"/>
      <c r="H603" s="486"/>
      <c r="I603" s="485"/>
    </row>
    <row r="604" customFormat="false" ht="12.75" hidden="false" customHeight="false" outlineLevel="0" collapsed="false">
      <c r="A604" s="481"/>
      <c r="B604" s="481"/>
      <c r="C604" s="481"/>
      <c r="E604" s="525"/>
      <c r="F604" s="525"/>
      <c r="G604" s="487"/>
      <c r="H604" s="486"/>
      <c r="I604" s="485"/>
    </row>
    <row r="605" customFormat="false" ht="12.75" hidden="false" customHeight="false" outlineLevel="0" collapsed="false">
      <c r="A605" s="481"/>
      <c r="B605" s="481"/>
      <c r="C605" s="481"/>
      <c r="E605" s="525"/>
      <c r="F605" s="525"/>
      <c r="G605" s="487"/>
      <c r="H605" s="486"/>
      <c r="I605" s="485"/>
    </row>
    <row r="606" customFormat="false" ht="12.75" hidden="false" customHeight="false" outlineLevel="0" collapsed="false">
      <c r="A606" s="481"/>
      <c r="B606" s="481"/>
      <c r="C606" s="481"/>
      <c r="E606" s="525"/>
      <c r="F606" s="525"/>
      <c r="G606" s="487"/>
      <c r="H606" s="486"/>
      <c r="I606" s="485"/>
    </row>
    <row r="607" customFormat="false" ht="12.75" hidden="false" customHeight="false" outlineLevel="0" collapsed="false">
      <c r="A607" s="481"/>
      <c r="B607" s="481"/>
      <c r="C607" s="481"/>
      <c r="E607" s="525"/>
      <c r="F607" s="525"/>
      <c r="G607" s="487"/>
      <c r="H607" s="486"/>
      <c r="I607" s="485"/>
    </row>
    <row r="608" customFormat="false" ht="12.75" hidden="false" customHeight="false" outlineLevel="0" collapsed="false">
      <c r="A608" s="481"/>
      <c r="B608" s="481"/>
      <c r="C608" s="481"/>
      <c r="E608" s="525"/>
      <c r="F608" s="525"/>
      <c r="G608" s="487"/>
      <c r="H608" s="486"/>
      <c r="I608" s="485"/>
    </row>
    <row r="609" customFormat="false" ht="12.75" hidden="false" customHeight="false" outlineLevel="0" collapsed="false">
      <c r="A609" s="481"/>
      <c r="B609" s="481"/>
      <c r="C609" s="481"/>
      <c r="E609" s="525"/>
      <c r="F609" s="525"/>
      <c r="G609" s="487"/>
      <c r="H609" s="486"/>
      <c r="I609" s="485"/>
    </row>
    <row r="610" customFormat="false" ht="12.75" hidden="false" customHeight="false" outlineLevel="0" collapsed="false">
      <c r="A610" s="481"/>
      <c r="B610" s="481"/>
      <c r="C610" s="481"/>
      <c r="E610" s="525"/>
      <c r="F610" s="525"/>
      <c r="G610" s="487"/>
      <c r="H610" s="486"/>
      <c r="I610" s="485"/>
    </row>
    <row r="611" customFormat="false" ht="12.75" hidden="false" customHeight="false" outlineLevel="0" collapsed="false">
      <c r="A611" s="481"/>
      <c r="B611" s="481"/>
      <c r="C611" s="481"/>
      <c r="E611" s="525"/>
      <c r="F611" s="525"/>
      <c r="G611" s="487"/>
      <c r="H611" s="486"/>
      <c r="I611" s="485"/>
    </row>
    <row r="612" customFormat="false" ht="12.75" hidden="false" customHeight="false" outlineLevel="0" collapsed="false">
      <c r="A612" s="481"/>
      <c r="B612" s="481"/>
      <c r="C612" s="481"/>
      <c r="E612" s="525"/>
      <c r="F612" s="525"/>
      <c r="G612" s="487"/>
      <c r="H612" s="486"/>
      <c r="I612" s="485"/>
    </row>
    <row r="613" customFormat="false" ht="12.75" hidden="false" customHeight="false" outlineLevel="0" collapsed="false">
      <c r="A613" s="481"/>
      <c r="B613" s="481"/>
      <c r="C613" s="481"/>
      <c r="E613" s="525"/>
      <c r="F613" s="525"/>
      <c r="G613" s="487"/>
      <c r="H613" s="486"/>
      <c r="I613" s="485"/>
    </row>
    <row r="614" customFormat="false" ht="12.75" hidden="false" customHeight="false" outlineLevel="0" collapsed="false">
      <c r="A614" s="481"/>
      <c r="B614" s="481"/>
      <c r="C614" s="481"/>
      <c r="E614" s="525"/>
      <c r="F614" s="525"/>
      <c r="G614" s="487"/>
      <c r="H614" s="486"/>
      <c r="I614" s="485"/>
    </row>
    <row r="615" customFormat="false" ht="12.75" hidden="false" customHeight="false" outlineLevel="0" collapsed="false">
      <c r="A615" s="481"/>
      <c r="B615" s="481"/>
      <c r="C615" s="481"/>
      <c r="E615" s="525"/>
      <c r="F615" s="525"/>
      <c r="G615" s="487"/>
      <c r="H615" s="486"/>
      <c r="I615" s="485"/>
    </row>
    <row r="616" customFormat="false" ht="12.75" hidden="false" customHeight="false" outlineLevel="0" collapsed="false">
      <c r="A616" s="481"/>
      <c r="B616" s="481"/>
      <c r="C616" s="481"/>
      <c r="E616" s="525"/>
      <c r="F616" s="525"/>
      <c r="G616" s="487"/>
      <c r="H616" s="486"/>
      <c r="I616" s="485"/>
    </row>
    <row r="617" customFormat="false" ht="12.75" hidden="false" customHeight="false" outlineLevel="0" collapsed="false">
      <c r="A617" s="481"/>
      <c r="B617" s="481"/>
      <c r="C617" s="481"/>
      <c r="E617" s="525"/>
      <c r="F617" s="525"/>
      <c r="G617" s="487"/>
      <c r="H617" s="486"/>
      <c r="I617" s="485"/>
    </row>
    <row r="618" customFormat="false" ht="12.75" hidden="false" customHeight="false" outlineLevel="0" collapsed="false">
      <c r="A618" s="481"/>
      <c r="B618" s="481"/>
      <c r="C618" s="481"/>
      <c r="E618" s="525"/>
      <c r="F618" s="525"/>
      <c r="G618" s="487"/>
      <c r="H618" s="486"/>
      <c r="I618" s="485"/>
    </row>
    <row r="619" customFormat="false" ht="12.75" hidden="false" customHeight="false" outlineLevel="0" collapsed="false">
      <c r="A619" s="481"/>
      <c r="B619" s="481"/>
      <c r="C619" s="481"/>
      <c r="E619" s="525"/>
      <c r="F619" s="525"/>
      <c r="G619" s="487"/>
      <c r="H619" s="486"/>
      <c r="I619" s="485"/>
    </row>
    <row r="620" customFormat="false" ht="12.75" hidden="false" customHeight="false" outlineLevel="0" collapsed="false">
      <c r="A620" s="481"/>
      <c r="B620" s="481"/>
      <c r="C620" s="481"/>
      <c r="E620" s="525"/>
      <c r="F620" s="525"/>
      <c r="G620" s="487"/>
      <c r="H620" s="486"/>
      <c r="I620" s="485"/>
    </row>
    <row r="621" customFormat="false" ht="12.75" hidden="false" customHeight="false" outlineLevel="0" collapsed="false">
      <c r="A621" s="481"/>
      <c r="B621" s="481"/>
      <c r="C621" s="481"/>
      <c r="E621" s="525"/>
      <c r="F621" s="525"/>
      <c r="G621" s="487"/>
      <c r="H621" s="486"/>
      <c r="I621" s="485"/>
    </row>
    <row r="622" customFormat="false" ht="12.75" hidden="false" customHeight="false" outlineLevel="0" collapsed="false">
      <c r="A622" s="481"/>
      <c r="B622" s="481"/>
      <c r="C622" s="481"/>
      <c r="E622" s="525"/>
      <c r="F622" s="525"/>
      <c r="G622" s="487"/>
      <c r="H622" s="486"/>
      <c r="I622" s="485"/>
    </row>
    <row r="623" customFormat="false" ht="12.75" hidden="false" customHeight="false" outlineLevel="0" collapsed="false">
      <c r="A623" s="481"/>
      <c r="B623" s="481"/>
      <c r="C623" s="481"/>
      <c r="E623" s="525"/>
      <c r="F623" s="525"/>
      <c r="G623" s="487"/>
      <c r="H623" s="486"/>
      <c r="I623" s="485"/>
    </row>
    <row r="624" customFormat="false" ht="12.75" hidden="false" customHeight="false" outlineLevel="0" collapsed="false">
      <c r="A624" s="481"/>
      <c r="B624" s="481"/>
      <c r="C624" s="481"/>
      <c r="E624" s="525"/>
      <c r="F624" s="525"/>
      <c r="G624" s="487"/>
      <c r="H624" s="486"/>
      <c r="I624" s="485"/>
    </row>
    <row r="625" customFormat="false" ht="12.75" hidden="false" customHeight="false" outlineLevel="0" collapsed="false">
      <c r="A625" s="481"/>
      <c r="B625" s="481"/>
      <c r="C625" s="481"/>
      <c r="E625" s="525"/>
      <c r="F625" s="525"/>
      <c r="G625" s="487"/>
      <c r="H625" s="486"/>
      <c r="I625" s="485"/>
    </row>
    <row r="626" customFormat="false" ht="12.75" hidden="false" customHeight="false" outlineLevel="0" collapsed="false">
      <c r="A626" s="481"/>
      <c r="B626" s="481"/>
      <c r="C626" s="481"/>
      <c r="E626" s="525"/>
      <c r="F626" s="525"/>
      <c r="G626" s="487"/>
      <c r="H626" s="486"/>
      <c r="I626" s="485"/>
    </row>
    <row r="627" customFormat="false" ht="12.75" hidden="false" customHeight="false" outlineLevel="0" collapsed="false">
      <c r="A627" s="481"/>
      <c r="B627" s="481"/>
      <c r="C627" s="481"/>
      <c r="E627" s="525"/>
      <c r="F627" s="525"/>
      <c r="G627" s="487"/>
      <c r="H627" s="486"/>
      <c r="I627" s="485"/>
    </row>
    <row r="628" customFormat="false" ht="12.75" hidden="false" customHeight="false" outlineLevel="0" collapsed="false">
      <c r="A628" s="481"/>
      <c r="B628" s="481"/>
      <c r="C628" s="481"/>
      <c r="E628" s="525"/>
      <c r="F628" s="525"/>
      <c r="G628" s="487"/>
      <c r="H628" s="486"/>
      <c r="I628" s="485"/>
    </row>
    <row r="629" customFormat="false" ht="12.75" hidden="false" customHeight="false" outlineLevel="0" collapsed="false">
      <c r="A629" s="481"/>
      <c r="B629" s="481"/>
      <c r="C629" s="481"/>
      <c r="E629" s="525"/>
      <c r="F629" s="525"/>
      <c r="G629" s="487"/>
      <c r="H629" s="486"/>
      <c r="I629" s="485"/>
    </row>
    <row r="630" customFormat="false" ht="12.75" hidden="false" customHeight="false" outlineLevel="0" collapsed="false">
      <c r="A630" s="481"/>
      <c r="B630" s="481"/>
      <c r="C630" s="481"/>
      <c r="E630" s="525"/>
      <c r="F630" s="525"/>
      <c r="G630" s="487"/>
      <c r="H630" s="486"/>
      <c r="I630" s="485"/>
    </row>
    <row r="631" customFormat="false" ht="12.75" hidden="false" customHeight="false" outlineLevel="0" collapsed="false">
      <c r="A631" s="481"/>
      <c r="B631" s="481"/>
      <c r="C631" s="481"/>
      <c r="E631" s="525"/>
      <c r="F631" s="525"/>
      <c r="G631" s="487"/>
      <c r="H631" s="486"/>
      <c r="I631" s="485"/>
    </row>
    <row r="632" customFormat="false" ht="12.75" hidden="false" customHeight="false" outlineLevel="0" collapsed="false">
      <c r="A632" s="481"/>
      <c r="B632" s="481"/>
      <c r="C632" s="481"/>
      <c r="E632" s="525"/>
      <c r="F632" s="525"/>
      <c r="G632" s="487"/>
      <c r="H632" s="486"/>
      <c r="I632" s="485"/>
    </row>
    <row r="633" customFormat="false" ht="12.75" hidden="false" customHeight="false" outlineLevel="0" collapsed="false">
      <c r="A633" s="481"/>
      <c r="B633" s="481"/>
      <c r="C633" s="481"/>
      <c r="E633" s="525"/>
      <c r="F633" s="525"/>
      <c r="G633" s="487"/>
      <c r="H633" s="486"/>
      <c r="I633" s="485"/>
    </row>
    <row r="634" customFormat="false" ht="12.75" hidden="false" customHeight="false" outlineLevel="0" collapsed="false">
      <c r="A634" s="481"/>
      <c r="B634" s="481"/>
      <c r="C634" s="481"/>
      <c r="E634" s="525"/>
      <c r="F634" s="525"/>
      <c r="G634" s="487"/>
      <c r="H634" s="486"/>
      <c r="I634" s="485"/>
    </row>
    <row r="635" customFormat="false" ht="12.75" hidden="false" customHeight="false" outlineLevel="0" collapsed="false">
      <c r="A635" s="481"/>
      <c r="B635" s="481"/>
      <c r="C635" s="481"/>
      <c r="E635" s="525"/>
      <c r="F635" s="525"/>
      <c r="G635" s="487"/>
      <c r="H635" s="486"/>
      <c r="I635" s="485"/>
    </row>
    <row r="636" customFormat="false" ht="12.75" hidden="false" customHeight="false" outlineLevel="0" collapsed="false">
      <c r="A636" s="481"/>
      <c r="B636" s="481"/>
      <c r="C636" s="481"/>
      <c r="E636" s="525"/>
      <c r="F636" s="525"/>
      <c r="G636" s="487"/>
      <c r="H636" s="486"/>
      <c r="I636" s="485"/>
    </row>
    <row r="637" customFormat="false" ht="12.75" hidden="false" customHeight="false" outlineLevel="0" collapsed="false">
      <c r="A637" s="481"/>
      <c r="B637" s="481"/>
      <c r="C637" s="481"/>
      <c r="E637" s="525"/>
      <c r="F637" s="525"/>
      <c r="G637" s="487"/>
      <c r="H637" s="486"/>
      <c r="I637" s="485"/>
    </row>
    <row r="638" customFormat="false" ht="12.75" hidden="false" customHeight="false" outlineLevel="0" collapsed="false">
      <c r="A638" s="481"/>
      <c r="B638" s="481"/>
      <c r="C638" s="481"/>
      <c r="E638" s="525"/>
      <c r="F638" s="525"/>
      <c r="G638" s="487"/>
      <c r="H638" s="486"/>
      <c r="I638" s="485"/>
    </row>
    <row r="639" customFormat="false" ht="12.75" hidden="false" customHeight="false" outlineLevel="0" collapsed="false">
      <c r="A639" s="481"/>
      <c r="B639" s="481"/>
      <c r="C639" s="481"/>
      <c r="E639" s="525"/>
      <c r="F639" s="525"/>
      <c r="G639" s="487"/>
      <c r="H639" s="486"/>
      <c r="I639" s="485"/>
    </row>
    <row r="640" customFormat="false" ht="12.75" hidden="false" customHeight="false" outlineLevel="0" collapsed="false">
      <c r="A640" s="481"/>
      <c r="B640" s="481"/>
      <c r="C640" s="481"/>
      <c r="E640" s="525"/>
      <c r="F640" s="525"/>
      <c r="G640" s="487"/>
      <c r="H640" s="486"/>
      <c r="I640" s="485"/>
    </row>
    <row r="641" customFormat="false" ht="12.75" hidden="false" customHeight="false" outlineLevel="0" collapsed="false">
      <c r="A641" s="481"/>
      <c r="B641" s="481"/>
      <c r="C641" s="481"/>
      <c r="E641" s="525"/>
      <c r="F641" s="525"/>
      <c r="G641" s="487"/>
      <c r="H641" s="486"/>
      <c r="I641" s="485"/>
    </row>
    <row r="642" customFormat="false" ht="12.75" hidden="false" customHeight="false" outlineLevel="0" collapsed="false">
      <c r="A642" s="481"/>
      <c r="B642" s="481"/>
      <c r="C642" s="481"/>
      <c r="E642" s="525"/>
      <c r="F642" s="525"/>
      <c r="G642" s="487"/>
      <c r="H642" s="486"/>
      <c r="I642" s="485"/>
    </row>
    <row r="643" customFormat="false" ht="12.75" hidden="false" customHeight="false" outlineLevel="0" collapsed="false">
      <c r="A643" s="481"/>
      <c r="B643" s="481"/>
      <c r="C643" s="481"/>
      <c r="E643" s="525"/>
      <c r="F643" s="525"/>
      <c r="G643" s="487"/>
      <c r="H643" s="486"/>
      <c r="I643" s="485"/>
    </row>
    <row r="644" customFormat="false" ht="12.75" hidden="false" customHeight="false" outlineLevel="0" collapsed="false">
      <c r="A644" s="481"/>
      <c r="B644" s="481"/>
      <c r="C644" s="481"/>
      <c r="E644" s="525"/>
      <c r="F644" s="525"/>
      <c r="G644" s="487"/>
      <c r="H644" s="486"/>
      <c r="I644" s="485"/>
    </row>
    <row r="645" customFormat="false" ht="12.75" hidden="false" customHeight="false" outlineLevel="0" collapsed="false">
      <c r="A645" s="481"/>
      <c r="B645" s="481"/>
      <c r="C645" s="481"/>
      <c r="E645" s="525"/>
      <c r="F645" s="525"/>
      <c r="G645" s="487"/>
      <c r="H645" s="486"/>
      <c r="I645" s="485"/>
    </row>
    <row r="646" customFormat="false" ht="12.75" hidden="false" customHeight="false" outlineLevel="0" collapsed="false">
      <c r="A646" s="481"/>
      <c r="B646" s="481"/>
      <c r="C646" s="481"/>
      <c r="E646" s="525"/>
      <c r="F646" s="525"/>
      <c r="G646" s="487"/>
      <c r="H646" s="486"/>
      <c r="I646" s="485"/>
    </row>
    <row r="647" customFormat="false" ht="12.75" hidden="false" customHeight="false" outlineLevel="0" collapsed="false">
      <c r="A647" s="481"/>
      <c r="B647" s="481"/>
      <c r="C647" s="481"/>
      <c r="E647" s="525"/>
      <c r="F647" s="525"/>
      <c r="G647" s="487"/>
      <c r="H647" s="486"/>
      <c r="I647" s="485"/>
    </row>
    <row r="648" customFormat="false" ht="12.75" hidden="false" customHeight="false" outlineLevel="0" collapsed="false">
      <c r="A648" s="481"/>
      <c r="B648" s="481"/>
      <c r="C648" s="481"/>
      <c r="E648" s="525"/>
      <c r="F648" s="525"/>
      <c r="G648" s="487"/>
      <c r="H648" s="486"/>
      <c r="I648" s="485"/>
    </row>
    <row r="649" customFormat="false" ht="12.75" hidden="false" customHeight="false" outlineLevel="0" collapsed="false">
      <c r="A649" s="481"/>
      <c r="B649" s="481"/>
      <c r="C649" s="481"/>
      <c r="E649" s="525"/>
      <c r="F649" s="525"/>
      <c r="G649" s="487"/>
      <c r="H649" s="486"/>
      <c r="I649" s="485"/>
    </row>
    <row r="650" customFormat="false" ht="12.75" hidden="false" customHeight="false" outlineLevel="0" collapsed="false">
      <c r="A650" s="481"/>
      <c r="B650" s="481"/>
      <c r="C650" s="481"/>
      <c r="E650" s="525"/>
      <c r="F650" s="525"/>
      <c r="G650" s="487"/>
      <c r="H650" s="486"/>
      <c r="I650" s="485"/>
    </row>
    <row r="651" customFormat="false" ht="12.75" hidden="false" customHeight="false" outlineLevel="0" collapsed="false">
      <c r="A651" s="481"/>
      <c r="B651" s="481"/>
      <c r="C651" s="481"/>
      <c r="E651" s="525"/>
      <c r="F651" s="525"/>
      <c r="G651" s="487"/>
      <c r="H651" s="486"/>
      <c r="I651" s="485"/>
    </row>
    <row r="652" customFormat="false" ht="12.75" hidden="false" customHeight="false" outlineLevel="0" collapsed="false">
      <c r="A652" s="481"/>
      <c r="B652" s="481"/>
      <c r="C652" s="481"/>
      <c r="E652" s="525"/>
      <c r="F652" s="525"/>
      <c r="G652" s="487"/>
      <c r="H652" s="486"/>
      <c r="I652" s="485"/>
    </row>
    <row r="653" customFormat="false" ht="12.75" hidden="false" customHeight="false" outlineLevel="0" collapsed="false">
      <c r="A653" s="481"/>
      <c r="B653" s="481"/>
      <c r="C653" s="481"/>
      <c r="E653" s="525"/>
      <c r="F653" s="525"/>
      <c r="G653" s="487"/>
      <c r="H653" s="486"/>
      <c r="I653" s="485"/>
    </row>
    <row r="654" customFormat="false" ht="12.75" hidden="false" customHeight="false" outlineLevel="0" collapsed="false">
      <c r="A654" s="481"/>
      <c r="B654" s="481"/>
      <c r="C654" s="481"/>
      <c r="E654" s="525"/>
      <c r="F654" s="525"/>
      <c r="G654" s="487"/>
      <c r="H654" s="486"/>
      <c r="I654" s="485"/>
    </row>
    <row r="655" customFormat="false" ht="12.75" hidden="false" customHeight="false" outlineLevel="0" collapsed="false">
      <c r="A655" s="481"/>
      <c r="B655" s="481"/>
      <c r="C655" s="481"/>
      <c r="E655" s="525"/>
      <c r="F655" s="525"/>
      <c r="G655" s="487"/>
      <c r="H655" s="486"/>
      <c r="I655" s="485"/>
    </row>
    <row r="656" customFormat="false" ht="12.75" hidden="false" customHeight="false" outlineLevel="0" collapsed="false">
      <c r="A656" s="481"/>
      <c r="B656" s="481"/>
      <c r="C656" s="481"/>
      <c r="E656" s="525"/>
      <c r="F656" s="525"/>
      <c r="G656" s="487"/>
      <c r="H656" s="486"/>
      <c r="I656" s="485"/>
    </row>
    <row r="657" customFormat="false" ht="12.75" hidden="false" customHeight="false" outlineLevel="0" collapsed="false">
      <c r="A657" s="481"/>
      <c r="B657" s="481"/>
      <c r="C657" s="481"/>
      <c r="E657" s="525"/>
      <c r="F657" s="525"/>
      <c r="G657" s="487"/>
      <c r="H657" s="486"/>
      <c r="I657" s="485"/>
    </row>
    <row r="658" customFormat="false" ht="12.75" hidden="false" customHeight="false" outlineLevel="0" collapsed="false">
      <c r="A658" s="481"/>
      <c r="B658" s="481"/>
      <c r="C658" s="481"/>
      <c r="E658" s="525"/>
      <c r="F658" s="525"/>
      <c r="G658" s="487"/>
      <c r="H658" s="486"/>
      <c r="I658" s="485"/>
    </row>
    <row r="659" customFormat="false" ht="12.75" hidden="false" customHeight="false" outlineLevel="0" collapsed="false">
      <c r="A659" s="481"/>
      <c r="B659" s="481"/>
      <c r="C659" s="481"/>
      <c r="E659" s="525"/>
      <c r="F659" s="525"/>
      <c r="G659" s="487"/>
      <c r="H659" s="486"/>
      <c r="I659" s="485"/>
    </row>
    <row r="660" customFormat="false" ht="12.75" hidden="false" customHeight="false" outlineLevel="0" collapsed="false">
      <c r="A660" s="481"/>
      <c r="B660" s="481"/>
      <c r="C660" s="481"/>
      <c r="E660" s="525"/>
      <c r="F660" s="525"/>
      <c r="G660" s="487"/>
      <c r="H660" s="486"/>
      <c r="I660" s="485"/>
    </row>
    <row r="661" customFormat="false" ht="12.75" hidden="false" customHeight="false" outlineLevel="0" collapsed="false">
      <c r="A661" s="481"/>
      <c r="B661" s="481"/>
      <c r="C661" s="481"/>
      <c r="E661" s="525"/>
      <c r="F661" s="525"/>
      <c r="G661" s="487"/>
      <c r="H661" s="486"/>
      <c r="I661" s="485"/>
    </row>
    <row r="662" customFormat="false" ht="12.75" hidden="false" customHeight="false" outlineLevel="0" collapsed="false">
      <c r="A662" s="481"/>
      <c r="B662" s="481"/>
      <c r="C662" s="481"/>
      <c r="E662" s="525"/>
      <c r="F662" s="525"/>
      <c r="G662" s="487"/>
      <c r="H662" s="486"/>
      <c r="I662" s="485"/>
    </row>
    <row r="663" customFormat="false" ht="12.75" hidden="false" customHeight="false" outlineLevel="0" collapsed="false">
      <c r="A663" s="481"/>
      <c r="B663" s="481"/>
      <c r="C663" s="481"/>
      <c r="E663" s="525"/>
      <c r="F663" s="525"/>
      <c r="G663" s="487"/>
      <c r="H663" s="486"/>
      <c r="I663" s="485"/>
    </row>
    <row r="664" customFormat="false" ht="12.75" hidden="false" customHeight="false" outlineLevel="0" collapsed="false">
      <c r="A664" s="481"/>
      <c r="B664" s="481"/>
      <c r="C664" s="481"/>
      <c r="E664" s="525"/>
      <c r="F664" s="525"/>
      <c r="G664" s="487"/>
      <c r="H664" s="486"/>
      <c r="I664" s="485"/>
    </row>
    <row r="665" customFormat="false" ht="12.75" hidden="false" customHeight="false" outlineLevel="0" collapsed="false">
      <c r="A665" s="481"/>
      <c r="B665" s="481"/>
      <c r="C665" s="481"/>
      <c r="E665" s="525"/>
      <c r="F665" s="525"/>
      <c r="G665" s="487"/>
      <c r="H665" s="486"/>
      <c r="I665" s="485"/>
    </row>
    <row r="666" customFormat="false" ht="12.75" hidden="false" customHeight="false" outlineLevel="0" collapsed="false">
      <c r="A666" s="481"/>
      <c r="B666" s="481"/>
      <c r="C666" s="481"/>
      <c r="E666" s="525"/>
      <c r="F666" s="525"/>
      <c r="G666" s="487"/>
      <c r="H666" s="486"/>
      <c r="I666" s="485"/>
    </row>
    <row r="667" customFormat="false" ht="12.75" hidden="false" customHeight="false" outlineLevel="0" collapsed="false">
      <c r="A667" s="481"/>
      <c r="B667" s="481"/>
      <c r="C667" s="481"/>
      <c r="E667" s="525"/>
      <c r="F667" s="525"/>
      <c r="G667" s="487"/>
      <c r="H667" s="486"/>
      <c r="I667" s="485"/>
    </row>
    <row r="668" customFormat="false" ht="12.75" hidden="false" customHeight="false" outlineLevel="0" collapsed="false">
      <c r="A668" s="481"/>
      <c r="B668" s="481"/>
      <c r="C668" s="481"/>
      <c r="E668" s="525"/>
      <c r="F668" s="525"/>
      <c r="G668" s="487"/>
      <c r="H668" s="486"/>
      <c r="I668" s="485"/>
    </row>
    <row r="669" customFormat="false" ht="12.75" hidden="false" customHeight="false" outlineLevel="0" collapsed="false">
      <c r="A669" s="481"/>
      <c r="B669" s="481"/>
      <c r="C669" s="481"/>
      <c r="E669" s="525"/>
      <c r="F669" s="525"/>
      <c r="G669" s="487"/>
      <c r="H669" s="486"/>
      <c r="I669" s="485"/>
    </row>
    <row r="670" customFormat="false" ht="12.75" hidden="false" customHeight="false" outlineLevel="0" collapsed="false">
      <c r="A670" s="481"/>
      <c r="B670" s="481"/>
      <c r="C670" s="481"/>
      <c r="E670" s="525"/>
      <c r="F670" s="525"/>
      <c r="G670" s="487"/>
      <c r="H670" s="486"/>
      <c r="I670" s="485"/>
    </row>
    <row r="671" customFormat="false" ht="12.75" hidden="false" customHeight="false" outlineLevel="0" collapsed="false">
      <c r="A671" s="481"/>
      <c r="B671" s="481"/>
      <c r="C671" s="481"/>
      <c r="E671" s="525"/>
      <c r="F671" s="525"/>
      <c r="G671" s="487"/>
      <c r="H671" s="486"/>
      <c r="I671" s="485"/>
    </row>
    <row r="672" customFormat="false" ht="12.75" hidden="false" customHeight="false" outlineLevel="0" collapsed="false">
      <c r="A672" s="481"/>
      <c r="B672" s="481"/>
      <c r="C672" s="481"/>
      <c r="E672" s="525"/>
      <c r="F672" s="525"/>
      <c r="G672" s="487"/>
      <c r="H672" s="486"/>
      <c r="I672" s="485"/>
    </row>
    <row r="673" customFormat="false" ht="12.75" hidden="false" customHeight="false" outlineLevel="0" collapsed="false">
      <c r="A673" s="481"/>
      <c r="B673" s="481"/>
      <c r="C673" s="481"/>
      <c r="E673" s="525"/>
      <c r="F673" s="525"/>
      <c r="G673" s="487"/>
      <c r="H673" s="486"/>
      <c r="I673" s="485"/>
    </row>
    <row r="674" customFormat="false" ht="12.75" hidden="false" customHeight="false" outlineLevel="0" collapsed="false">
      <c r="A674" s="481"/>
      <c r="B674" s="481"/>
      <c r="C674" s="481"/>
      <c r="E674" s="525"/>
      <c r="F674" s="525"/>
      <c r="G674" s="487"/>
      <c r="H674" s="486"/>
      <c r="I674" s="485"/>
    </row>
    <row r="675" customFormat="false" ht="12.75" hidden="false" customHeight="false" outlineLevel="0" collapsed="false">
      <c r="A675" s="481"/>
      <c r="B675" s="481"/>
      <c r="C675" s="481"/>
      <c r="E675" s="525"/>
      <c r="F675" s="525"/>
      <c r="G675" s="487"/>
      <c r="H675" s="486"/>
      <c r="I675" s="485"/>
    </row>
    <row r="676" customFormat="false" ht="12.75" hidden="false" customHeight="false" outlineLevel="0" collapsed="false">
      <c r="A676" s="481"/>
      <c r="B676" s="481"/>
      <c r="C676" s="481"/>
      <c r="E676" s="525"/>
      <c r="F676" s="525"/>
      <c r="G676" s="487"/>
      <c r="H676" s="486"/>
      <c r="I676" s="485"/>
    </row>
    <row r="677" customFormat="false" ht="12.75" hidden="false" customHeight="false" outlineLevel="0" collapsed="false">
      <c r="A677" s="481"/>
      <c r="B677" s="481"/>
      <c r="C677" s="481"/>
      <c r="E677" s="525"/>
      <c r="F677" s="525"/>
      <c r="G677" s="487"/>
      <c r="H677" s="486"/>
      <c r="I677" s="485"/>
    </row>
    <row r="678" customFormat="false" ht="12.75" hidden="false" customHeight="false" outlineLevel="0" collapsed="false">
      <c r="A678" s="481"/>
      <c r="B678" s="481"/>
      <c r="C678" s="481"/>
      <c r="E678" s="525"/>
      <c r="F678" s="525"/>
      <c r="G678" s="487"/>
      <c r="H678" s="486"/>
      <c r="I678" s="485"/>
    </row>
    <row r="679" customFormat="false" ht="12.75" hidden="false" customHeight="false" outlineLevel="0" collapsed="false">
      <c r="A679" s="481"/>
      <c r="B679" s="481"/>
      <c r="C679" s="481"/>
      <c r="E679" s="525"/>
      <c r="F679" s="525"/>
      <c r="G679" s="487"/>
      <c r="H679" s="486"/>
      <c r="I679" s="485"/>
    </row>
    <row r="680" customFormat="false" ht="12.75" hidden="false" customHeight="false" outlineLevel="0" collapsed="false">
      <c r="A680" s="481"/>
      <c r="B680" s="481"/>
      <c r="C680" s="481"/>
      <c r="E680" s="525"/>
      <c r="F680" s="525"/>
      <c r="G680" s="487"/>
      <c r="H680" s="486"/>
      <c r="I680" s="485"/>
    </row>
    <row r="681" customFormat="false" ht="12.75" hidden="false" customHeight="false" outlineLevel="0" collapsed="false">
      <c r="A681" s="481"/>
      <c r="B681" s="481"/>
      <c r="C681" s="481"/>
      <c r="E681" s="525"/>
      <c r="F681" s="525"/>
      <c r="G681" s="487"/>
      <c r="H681" s="486"/>
      <c r="I681" s="485"/>
    </row>
    <row r="682" customFormat="false" ht="12.75" hidden="false" customHeight="false" outlineLevel="0" collapsed="false">
      <c r="A682" s="481"/>
      <c r="B682" s="481"/>
      <c r="C682" s="481"/>
      <c r="E682" s="525"/>
      <c r="F682" s="525"/>
      <c r="G682" s="487"/>
      <c r="H682" s="486"/>
      <c r="I682" s="485"/>
    </row>
    <row r="683" customFormat="false" ht="12.75" hidden="false" customHeight="false" outlineLevel="0" collapsed="false">
      <c r="A683" s="481"/>
      <c r="B683" s="481"/>
      <c r="C683" s="481"/>
      <c r="E683" s="525"/>
      <c r="F683" s="525"/>
      <c r="G683" s="487"/>
      <c r="H683" s="486"/>
      <c r="I683" s="485"/>
    </row>
    <row r="684" customFormat="false" ht="12.75" hidden="false" customHeight="false" outlineLevel="0" collapsed="false">
      <c r="A684" s="481"/>
      <c r="B684" s="481"/>
      <c r="C684" s="481"/>
      <c r="E684" s="525"/>
      <c r="F684" s="525"/>
      <c r="G684" s="487"/>
      <c r="H684" s="486"/>
      <c r="I684" s="485"/>
    </row>
    <row r="685" customFormat="false" ht="12.75" hidden="false" customHeight="false" outlineLevel="0" collapsed="false">
      <c r="A685" s="481"/>
      <c r="B685" s="481"/>
      <c r="C685" s="481"/>
      <c r="E685" s="525"/>
      <c r="F685" s="525"/>
      <c r="G685" s="487"/>
      <c r="H685" s="486"/>
      <c r="I685" s="485"/>
    </row>
    <row r="686" customFormat="false" ht="12.75" hidden="false" customHeight="false" outlineLevel="0" collapsed="false">
      <c r="A686" s="481"/>
      <c r="B686" s="481"/>
      <c r="C686" s="481"/>
      <c r="E686" s="525"/>
      <c r="F686" s="525"/>
      <c r="G686" s="487"/>
      <c r="H686" s="486"/>
      <c r="I686" s="485"/>
    </row>
    <row r="687" customFormat="false" ht="12.75" hidden="false" customHeight="false" outlineLevel="0" collapsed="false">
      <c r="A687" s="481"/>
      <c r="B687" s="481"/>
      <c r="C687" s="481"/>
      <c r="E687" s="525"/>
      <c r="F687" s="525"/>
      <c r="G687" s="487"/>
      <c r="H687" s="486"/>
      <c r="I687" s="485"/>
    </row>
    <row r="688" customFormat="false" ht="12.75" hidden="false" customHeight="false" outlineLevel="0" collapsed="false">
      <c r="A688" s="481"/>
      <c r="B688" s="481"/>
      <c r="C688" s="481"/>
      <c r="E688" s="525"/>
      <c r="F688" s="525"/>
      <c r="G688" s="487"/>
      <c r="H688" s="486"/>
      <c r="I688" s="485"/>
    </row>
    <row r="689" customFormat="false" ht="12.75" hidden="false" customHeight="false" outlineLevel="0" collapsed="false">
      <c r="A689" s="481"/>
      <c r="B689" s="481"/>
      <c r="C689" s="481"/>
      <c r="E689" s="525"/>
      <c r="F689" s="525"/>
      <c r="G689" s="487"/>
      <c r="H689" s="486"/>
      <c r="I689" s="485"/>
    </row>
    <row r="690" customFormat="false" ht="12.75" hidden="false" customHeight="false" outlineLevel="0" collapsed="false">
      <c r="A690" s="481"/>
      <c r="B690" s="481"/>
      <c r="C690" s="481"/>
      <c r="E690" s="525"/>
      <c r="F690" s="525"/>
      <c r="G690" s="487"/>
      <c r="H690" s="486"/>
      <c r="I690" s="485"/>
    </row>
    <row r="691" customFormat="false" ht="12.75" hidden="false" customHeight="false" outlineLevel="0" collapsed="false">
      <c r="A691" s="481"/>
      <c r="B691" s="481"/>
      <c r="C691" s="481"/>
      <c r="E691" s="525"/>
      <c r="F691" s="525"/>
      <c r="G691" s="487"/>
      <c r="H691" s="486"/>
      <c r="I691" s="485"/>
    </row>
    <row r="692" customFormat="false" ht="12.75" hidden="false" customHeight="false" outlineLevel="0" collapsed="false">
      <c r="A692" s="481"/>
      <c r="B692" s="481"/>
      <c r="C692" s="481"/>
      <c r="E692" s="525"/>
      <c r="F692" s="525"/>
      <c r="G692" s="487"/>
      <c r="H692" s="486"/>
      <c r="I692" s="485"/>
    </row>
    <row r="693" customFormat="false" ht="12.75" hidden="false" customHeight="false" outlineLevel="0" collapsed="false">
      <c r="A693" s="481"/>
      <c r="B693" s="481"/>
      <c r="C693" s="481"/>
      <c r="E693" s="525"/>
      <c r="F693" s="525"/>
      <c r="G693" s="487"/>
      <c r="H693" s="486"/>
      <c r="I693" s="485"/>
    </row>
    <row r="694" customFormat="false" ht="12.75" hidden="false" customHeight="false" outlineLevel="0" collapsed="false">
      <c r="A694" s="481"/>
      <c r="B694" s="481"/>
      <c r="C694" s="481"/>
      <c r="E694" s="525"/>
      <c r="F694" s="525"/>
      <c r="G694" s="487"/>
      <c r="H694" s="486"/>
      <c r="I694" s="485"/>
    </row>
    <row r="695" customFormat="false" ht="12.75" hidden="false" customHeight="false" outlineLevel="0" collapsed="false">
      <c r="A695" s="481"/>
      <c r="B695" s="481"/>
      <c r="C695" s="481"/>
      <c r="E695" s="525"/>
      <c r="F695" s="525"/>
      <c r="G695" s="487"/>
      <c r="H695" s="486"/>
      <c r="I695" s="485"/>
    </row>
    <row r="696" customFormat="false" ht="12.75" hidden="false" customHeight="false" outlineLevel="0" collapsed="false">
      <c r="A696" s="481"/>
      <c r="B696" s="481"/>
      <c r="C696" s="481"/>
      <c r="E696" s="525"/>
      <c r="F696" s="525"/>
      <c r="G696" s="487"/>
      <c r="H696" s="486"/>
      <c r="I696" s="485"/>
    </row>
    <row r="697" customFormat="false" ht="12.75" hidden="false" customHeight="false" outlineLevel="0" collapsed="false">
      <c r="A697" s="481"/>
      <c r="B697" s="481"/>
      <c r="C697" s="481"/>
      <c r="E697" s="525"/>
      <c r="F697" s="525"/>
      <c r="G697" s="487"/>
      <c r="H697" s="486"/>
      <c r="I697" s="485"/>
    </row>
    <row r="698" customFormat="false" ht="12.75" hidden="false" customHeight="false" outlineLevel="0" collapsed="false">
      <c r="A698" s="481"/>
      <c r="B698" s="481"/>
      <c r="C698" s="481"/>
      <c r="E698" s="525"/>
      <c r="F698" s="525"/>
      <c r="G698" s="487"/>
      <c r="H698" s="486"/>
      <c r="I698" s="485"/>
    </row>
    <row r="699" customFormat="false" ht="12.75" hidden="false" customHeight="false" outlineLevel="0" collapsed="false">
      <c r="A699" s="481"/>
      <c r="B699" s="481"/>
      <c r="C699" s="481"/>
      <c r="E699" s="525"/>
      <c r="F699" s="525"/>
      <c r="G699" s="487"/>
      <c r="H699" s="486"/>
      <c r="I699" s="485"/>
    </row>
    <row r="700" customFormat="false" ht="12.75" hidden="false" customHeight="false" outlineLevel="0" collapsed="false">
      <c r="A700" s="481"/>
      <c r="B700" s="481"/>
      <c r="C700" s="481"/>
      <c r="E700" s="525"/>
      <c r="F700" s="525"/>
      <c r="G700" s="487"/>
      <c r="H700" s="486"/>
      <c r="I700" s="485"/>
    </row>
    <row r="701" customFormat="false" ht="12.75" hidden="false" customHeight="false" outlineLevel="0" collapsed="false">
      <c r="A701" s="481"/>
      <c r="B701" s="481"/>
      <c r="C701" s="481"/>
      <c r="E701" s="525"/>
      <c r="F701" s="525"/>
      <c r="G701" s="487"/>
      <c r="H701" s="486"/>
      <c r="I701" s="485"/>
    </row>
    <row r="702" customFormat="false" ht="12.75" hidden="false" customHeight="false" outlineLevel="0" collapsed="false">
      <c r="A702" s="481"/>
      <c r="B702" s="481"/>
      <c r="C702" s="481"/>
      <c r="E702" s="525"/>
      <c r="F702" s="525"/>
      <c r="G702" s="487"/>
      <c r="H702" s="486"/>
      <c r="I702" s="485"/>
    </row>
    <row r="703" customFormat="false" ht="12.75" hidden="false" customHeight="false" outlineLevel="0" collapsed="false">
      <c r="A703" s="481"/>
      <c r="B703" s="481"/>
      <c r="C703" s="481"/>
      <c r="E703" s="525"/>
      <c r="F703" s="525"/>
      <c r="G703" s="487"/>
      <c r="H703" s="486"/>
      <c r="I703" s="485"/>
    </row>
    <row r="704" customFormat="false" ht="12.75" hidden="false" customHeight="false" outlineLevel="0" collapsed="false">
      <c r="A704" s="481"/>
      <c r="B704" s="481"/>
      <c r="C704" s="481"/>
      <c r="E704" s="525"/>
      <c r="F704" s="525"/>
      <c r="G704" s="487"/>
      <c r="H704" s="486"/>
      <c r="I704" s="485"/>
    </row>
    <row r="705" customFormat="false" ht="12.75" hidden="false" customHeight="false" outlineLevel="0" collapsed="false">
      <c r="A705" s="481"/>
      <c r="B705" s="481"/>
      <c r="C705" s="481"/>
      <c r="E705" s="525"/>
      <c r="F705" s="525"/>
      <c r="G705" s="487"/>
      <c r="H705" s="486"/>
      <c r="I705" s="485"/>
    </row>
    <row r="706" customFormat="false" ht="12.75" hidden="false" customHeight="false" outlineLevel="0" collapsed="false">
      <c r="A706" s="481"/>
      <c r="B706" s="481"/>
      <c r="C706" s="481"/>
      <c r="E706" s="525"/>
      <c r="F706" s="525"/>
      <c r="G706" s="487"/>
      <c r="H706" s="486"/>
      <c r="I706" s="485"/>
    </row>
    <row r="707" customFormat="false" ht="12.75" hidden="false" customHeight="false" outlineLevel="0" collapsed="false">
      <c r="A707" s="481"/>
      <c r="B707" s="481"/>
      <c r="C707" s="481"/>
      <c r="E707" s="525"/>
      <c r="F707" s="525"/>
      <c r="G707" s="487"/>
      <c r="H707" s="486"/>
      <c r="I707" s="485"/>
    </row>
    <row r="708" customFormat="false" ht="12.75" hidden="false" customHeight="false" outlineLevel="0" collapsed="false">
      <c r="A708" s="481"/>
      <c r="B708" s="481"/>
      <c r="C708" s="481"/>
      <c r="E708" s="525"/>
      <c r="F708" s="525"/>
      <c r="G708" s="487"/>
      <c r="H708" s="486"/>
      <c r="I708" s="485"/>
    </row>
    <row r="709" customFormat="false" ht="12.75" hidden="false" customHeight="false" outlineLevel="0" collapsed="false">
      <c r="A709" s="481"/>
      <c r="B709" s="481"/>
      <c r="C709" s="481"/>
      <c r="E709" s="525"/>
      <c r="F709" s="525"/>
      <c r="G709" s="487"/>
      <c r="H709" s="486"/>
      <c r="I709" s="485"/>
    </row>
    <row r="710" customFormat="false" ht="12.75" hidden="false" customHeight="false" outlineLevel="0" collapsed="false">
      <c r="A710" s="481"/>
      <c r="B710" s="481"/>
      <c r="C710" s="481"/>
      <c r="E710" s="525"/>
      <c r="F710" s="525"/>
      <c r="G710" s="487"/>
      <c r="H710" s="486"/>
      <c r="I710" s="485"/>
    </row>
    <row r="711" customFormat="false" ht="12.75" hidden="false" customHeight="false" outlineLevel="0" collapsed="false">
      <c r="A711" s="481"/>
      <c r="B711" s="481"/>
      <c r="C711" s="481"/>
      <c r="E711" s="525"/>
      <c r="F711" s="525"/>
      <c r="G711" s="487"/>
      <c r="H711" s="486"/>
      <c r="I711" s="485"/>
    </row>
    <row r="712" customFormat="false" ht="12.75" hidden="false" customHeight="false" outlineLevel="0" collapsed="false">
      <c r="A712" s="481"/>
      <c r="B712" s="481"/>
      <c r="C712" s="481"/>
      <c r="E712" s="525"/>
      <c r="F712" s="525"/>
      <c r="G712" s="487"/>
      <c r="H712" s="486"/>
      <c r="I712" s="485"/>
    </row>
    <row r="713" customFormat="false" ht="12.75" hidden="false" customHeight="false" outlineLevel="0" collapsed="false">
      <c r="A713" s="481"/>
      <c r="B713" s="481"/>
      <c r="C713" s="481"/>
      <c r="E713" s="525"/>
      <c r="F713" s="525"/>
      <c r="G713" s="487"/>
      <c r="H713" s="486"/>
      <c r="I713" s="485"/>
    </row>
    <row r="714" customFormat="false" ht="12.75" hidden="false" customHeight="false" outlineLevel="0" collapsed="false">
      <c r="A714" s="481"/>
      <c r="B714" s="481"/>
      <c r="C714" s="481"/>
      <c r="E714" s="525"/>
      <c r="F714" s="525"/>
      <c r="G714" s="487"/>
      <c r="H714" s="486"/>
      <c r="I714" s="485"/>
    </row>
    <row r="715" customFormat="false" ht="12.75" hidden="false" customHeight="false" outlineLevel="0" collapsed="false">
      <c r="A715" s="481"/>
      <c r="B715" s="481"/>
      <c r="C715" s="481"/>
      <c r="E715" s="525"/>
      <c r="F715" s="525"/>
      <c r="G715" s="487"/>
      <c r="H715" s="486"/>
      <c r="I715" s="485"/>
    </row>
    <row r="716" customFormat="false" ht="12.75" hidden="false" customHeight="false" outlineLevel="0" collapsed="false">
      <c r="A716" s="481"/>
      <c r="B716" s="481"/>
      <c r="C716" s="481"/>
      <c r="E716" s="525"/>
      <c r="F716" s="525"/>
      <c r="G716" s="487"/>
      <c r="H716" s="486"/>
      <c r="I716" s="485"/>
    </row>
    <row r="717" customFormat="false" ht="12.75" hidden="false" customHeight="false" outlineLevel="0" collapsed="false">
      <c r="A717" s="481"/>
      <c r="B717" s="481"/>
      <c r="C717" s="481"/>
      <c r="E717" s="525"/>
      <c r="F717" s="525"/>
      <c r="G717" s="487"/>
      <c r="H717" s="486"/>
      <c r="I717" s="485"/>
    </row>
    <row r="718" customFormat="false" ht="12.75" hidden="false" customHeight="false" outlineLevel="0" collapsed="false">
      <c r="A718" s="481"/>
      <c r="B718" s="481"/>
      <c r="C718" s="481"/>
      <c r="E718" s="525"/>
      <c r="F718" s="525"/>
      <c r="G718" s="487"/>
      <c r="H718" s="486"/>
      <c r="I718" s="485"/>
    </row>
    <row r="719" customFormat="false" ht="12.75" hidden="false" customHeight="false" outlineLevel="0" collapsed="false">
      <c r="A719" s="481"/>
      <c r="B719" s="481"/>
      <c r="C719" s="481"/>
      <c r="E719" s="525"/>
      <c r="F719" s="525"/>
      <c r="G719" s="487"/>
      <c r="H719" s="486"/>
      <c r="I719" s="485"/>
    </row>
    <row r="720" customFormat="false" ht="12.75" hidden="false" customHeight="false" outlineLevel="0" collapsed="false">
      <c r="A720" s="481"/>
      <c r="B720" s="481"/>
      <c r="C720" s="481"/>
      <c r="E720" s="525"/>
      <c r="F720" s="525"/>
      <c r="G720" s="487"/>
      <c r="H720" s="486"/>
      <c r="I720" s="485"/>
    </row>
    <row r="721" customFormat="false" ht="12.75" hidden="false" customHeight="false" outlineLevel="0" collapsed="false">
      <c r="A721" s="481"/>
      <c r="B721" s="481"/>
      <c r="C721" s="481"/>
      <c r="E721" s="525"/>
      <c r="F721" s="525"/>
      <c r="G721" s="487"/>
      <c r="H721" s="486"/>
      <c r="I721" s="485"/>
    </row>
    <row r="722" customFormat="false" ht="12.75" hidden="false" customHeight="false" outlineLevel="0" collapsed="false">
      <c r="A722" s="481"/>
      <c r="B722" s="481"/>
      <c r="C722" s="481"/>
      <c r="E722" s="525"/>
      <c r="F722" s="525"/>
      <c r="G722" s="487"/>
      <c r="H722" s="486"/>
      <c r="I722" s="485"/>
    </row>
    <row r="723" customFormat="false" ht="12.75" hidden="false" customHeight="false" outlineLevel="0" collapsed="false">
      <c r="A723" s="481"/>
      <c r="B723" s="481"/>
      <c r="C723" s="481"/>
      <c r="E723" s="525"/>
      <c r="F723" s="525"/>
      <c r="G723" s="487"/>
      <c r="H723" s="486"/>
      <c r="I723" s="485"/>
    </row>
    <row r="724" customFormat="false" ht="12.75" hidden="false" customHeight="false" outlineLevel="0" collapsed="false">
      <c r="A724" s="481"/>
      <c r="B724" s="481"/>
      <c r="C724" s="481"/>
      <c r="E724" s="525"/>
      <c r="F724" s="525"/>
      <c r="G724" s="487"/>
      <c r="H724" s="486"/>
      <c r="I724" s="485"/>
    </row>
    <row r="725" customFormat="false" ht="12.75" hidden="false" customHeight="false" outlineLevel="0" collapsed="false">
      <c r="A725" s="481"/>
      <c r="B725" s="481"/>
      <c r="C725" s="481"/>
      <c r="E725" s="525"/>
      <c r="F725" s="525"/>
      <c r="G725" s="487"/>
      <c r="H725" s="486"/>
      <c r="I725" s="485"/>
    </row>
    <row r="726" customFormat="false" ht="12.75" hidden="false" customHeight="false" outlineLevel="0" collapsed="false">
      <c r="A726" s="481"/>
      <c r="B726" s="481"/>
      <c r="C726" s="481"/>
      <c r="E726" s="525"/>
      <c r="F726" s="525"/>
      <c r="G726" s="487"/>
      <c r="H726" s="486"/>
      <c r="I726" s="485"/>
    </row>
    <row r="727" customFormat="false" ht="12.75" hidden="false" customHeight="false" outlineLevel="0" collapsed="false">
      <c r="A727" s="481"/>
      <c r="B727" s="481"/>
      <c r="C727" s="481"/>
      <c r="E727" s="525"/>
      <c r="F727" s="525"/>
      <c r="G727" s="487"/>
      <c r="H727" s="486"/>
      <c r="I727" s="485"/>
    </row>
    <row r="728" customFormat="false" ht="12.75" hidden="false" customHeight="false" outlineLevel="0" collapsed="false">
      <c r="A728" s="481"/>
      <c r="B728" s="481"/>
      <c r="C728" s="481"/>
      <c r="E728" s="525"/>
      <c r="F728" s="525"/>
      <c r="G728" s="487"/>
      <c r="H728" s="486"/>
      <c r="I728" s="485"/>
    </row>
    <row r="729" customFormat="false" ht="12.75" hidden="false" customHeight="false" outlineLevel="0" collapsed="false">
      <c r="A729" s="481"/>
      <c r="B729" s="481"/>
      <c r="C729" s="481"/>
      <c r="E729" s="525"/>
      <c r="F729" s="525"/>
      <c r="G729" s="487"/>
      <c r="H729" s="486"/>
      <c r="I729" s="485"/>
    </row>
    <row r="730" customFormat="false" ht="12.75" hidden="false" customHeight="false" outlineLevel="0" collapsed="false">
      <c r="A730" s="481"/>
      <c r="B730" s="481"/>
      <c r="C730" s="481"/>
      <c r="E730" s="525"/>
      <c r="F730" s="525"/>
      <c r="G730" s="487"/>
      <c r="H730" s="486"/>
      <c r="I730" s="485"/>
    </row>
    <row r="731" customFormat="false" ht="12.75" hidden="false" customHeight="false" outlineLevel="0" collapsed="false">
      <c r="A731" s="481"/>
      <c r="B731" s="481"/>
      <c r="C731" s="481"/>
      <c r="E731" s="525"/>
      <c r="F731" s="525"/>
      <c r="G731" s="487"/>
      <c r="H731" s="486"/>
      <c r="I731" s="485"/>
    </row>
    <row r="732" customFormat="false" ht="12.75" hidden="false" customHeight="false" outlineLevel="0" collapsed="false">
      <c r="A732" s="481"/>
      <c r="B732" s="481"/>
      <c r="C732" s="481"/>
      <c r="E732" s="525"/>
      <c r="F732" s="525"/>
      <c r="G732" s="487"/>
      <c r="H732" s="486"/>
      <c r="I732" s="485"/>
    </row>
    <row r="733" customFormat="false" ht="12.75" hidden="false" customHeight="false" outlineLevel="0" collapsed="false">
      <c r="A733" s="481"/>
      <c r="B733" s="481"/>
      <c r="C733" s="481"/>
      <c r="E733" s="525"/>
      <c r="F733" s="525"/>
      <c r="G733" s="487"/>
      <c r="H733" s="486"/>
      <c r="I733" s="485"/>
    </row>
    <row r="734" customFormat="false" ht="12.75" hidden="false" customHeight="false" outlineLevel="0" collapsed="false">
      <c r="A734" s="481"/>
      <c r="B734" s="481"/>
      <c r="C734" s="481"/>
      <c r="E734" s="525"/>
      <c r="F734" s="525"/>
      <c r="G734" s="487"/>
      <c r="H734" s="486"/>
      <c r="I734" s="485"/>
    </row>
    <row r="735" customFormat="false" ht="12.75" hidden="false" customHeight="false" outlineLevel="0" collapsed="false">
      <c r="A735" s="481"/>
      <c r="B735" s="481"/>
      <c r="C735" s="481"/>
      <c r="E735" s="525"/>
      <c r="F735" s="525"/>
      <c r="G735" s="487"/>
      <c r="H735" s="486"/>
      <c r="I735" s="485"/>
    </row>
    <row r="736" customFormat="false" ht="12.75" hidden="false" customHeight="false" outlineLevel="0" collapsed="false">
      <c r="A736" s="481"/>
      <c r="B736" s="481"/>
      <c r="C736" s="481"/>
      <c r="E736" s="525"/>
      <c r="F736" s="525"/>
      <c r="G736" s="487"/>
      <c r="H736" s="486"/>
      <c r="I736" s="485"/>
    </row>
    <row r="737" customFormat="false" ht="12.75" hidden="false" customHeight="false" outlineLevel="0" collapsed="false">
      <c r="A737" s="481"/>
      <c r="B737" s="481"/>
      <c r="C737" s="481"/>
      <c r="E737" s="525"/>
      <c r="F737" s="525"/>
      <c r="G737" s="487"/>
      <c r="H737" s="486"/>
      <c r="I737" s="485"/>
    </row>
    <row r="738" customFormat="false" ht="12.75" hidden="false" customHeight="false" outlineLevel="0" collapsed="false">
      <c r="A738" s="481"/>
      <c r="B738" s="481"/>
      <c r="C738" s="481"/>
      <c r="E738" s="525"/>
      <c r="F738" s="525"/>
      <c r="G738" s="487"/>
      <c r="H738" s="486"/>
      <c r="I738" s="485"/>
    </row>
    <row r="739" customFormat="false" ht="12.75" hidden="false" customHeight="false" outlineLevel="0" collapsed="false">
      <c r="A739" s="481"/>
      <c r="B739" s="481"/>
      <c r="C739" s="481"/>
      <c r="E739" s="525"/>
      <c r="F739" s="525"/>
      <c r="G739" s="487"/>
      <c r="H739" s="486"/>
      <c r="I739" s="485"/>
    </row>
    <row r="740" customFormat="false" ht="12.75" hidden="false" customHeight="false" outlineLevel="0" collapsed="false">
      <c r="A740" s="481"/>
      <c r="B740" s="481"/>
      <c r="C740" s="481"/>
      <c r="E740" s="525"/>
      <c r="F740" s="525"/>
      <c r="G740" s="487"/>
      <c r="H740" s="486"/>
      <c r="I740" s="485"/>
    </row>
    <row r="741" customFormat="false" ht="12.75" hidden="false" customHeight="false" outlineLevel="0" collapsed="false">
      <c r="A741" s="481"/>
      <c r="B741" s="481"/>
      <c r="C741" s="481"/>
      <c r="E741" s="525"/>
      <c r="F741" s="525"/>
      <c r="G741" s="487"/>
      <c r="H741" s="486"/>
      <c r="I741" s="485"/>
    </row>
    <row r="742" customFormat="false" ht="12.75" hidden="false" customHeight="false" outlineLevel="0" collapsed="false">
      <c r="A742" s="481"/>
      <c r="B742" s="481"/>
      <c r="C742" s="481"/>
      <c r="E742" s="525"/>
      <c r="F742" s="525"/>
      <c r="G742" s="487"/>
      <c r="H742" s="486"/>
      <c r="I742" s="485"/>
    </row>
    <row r="743" customFormat="false" ht="12.75" hidden="false" customHeight="false" outlineLevel="0" collapsed="false">
      <c r="A743" s="481"/>
      <c r="B743" s="481"/>
      <c r="C743" s="481"/>
      <c r="E743" s="525"/>
      <c r="F743" s="525"/>
      <c r="G743" s="487"/>
      <c r="H743" s="486"/>
      <c r="I743" s="485"/>
    </row>
    <row r="744" customFormat="false" ht="12.75" hidden="false" customHeight="false" outlineLevel="0" collapsed="false">
      <c r="A744" s="481"/>
      <c r="B744" s="481"/>
      <c r="C744" s="481"/>
      <c r="E744" s="525"/>
      <c r="F744" s="525"/>
      <c r="G744" s="487"/>
      <c r="H744" s="486"/>
      <c r="I744" s="485"/>
    </row>
    <row r="745" customFormat="false" ht="12.75" hidden="false" customHeight="false" outlineLevel="0" collapsed="false">
      <c r="A745" s="481"/>
      <c r="B745" s="481"/>
      <c r="C745" s="481"/>
      <c r="E745" s="525"/>
      <c r="F745" s="525"/>
      <c r="G745" s="487"/>
      <c r="H745" s="486"/>
      <c r="I745" s="485"/>
    </row>
    <row r="746" customFormat="false" ht="12.75" hidden="false" customHeight="false" outlineLevel="0" collapsed="false">
      <c r="A746" s="481"/>
      <c r="B746" s="481"/>
      <c r="C746" s="481"/>
      <c r="E746" s="525"/>
      <c r="F746" s="525"/>
      <c r="G746" s="487"/>
      <c r="H746" s="486"/>
      <c r="I746" s="485"/>
    </row>
    <row r="747" customFormat="false" ht="12.75" hidden="false" customHeight="false" outlineLevel="0" collapsed="false">
      <c r="A747" s="481"/>
      <c r="B747" s="481"/>
      <c r="C747" s="481"/>
      <c r="E747" s="525"/>
      <c r="F747" s="525"/>
      <c r="G747" s="487"/>
      <c r="H747" s="486"/>
      <c r="I747" s="485"/>
    </row>
    <row r="748" customFormat="false" ht="12.75" hidden="false" customHeight="false" outlineLevel="0" collapsed="false">
      <c r="A748" s="481"/>
      <c r="B748" s="481"/>
      <c r="C748" s="481"/>
      <c r="E748" s="525"/>
      <c r="F748" s="525"/>
      <c r="G748" s="487"/>
      <c r="H748" s="486"/>
      <c r="I748" s="485"/>
    </row>
    <row r="749" customFormat="false" ht="12.75" hidden="false" customHeight="false" outlineLevel="0" collapsed="false">
      <c r="A749" s="481"/>
      <c r="B749" s="481"/>
      <c r="C749" s="481"/>
      <c r="E749" s="525"/>
      <c r="F749" s="525"/>
      <c r="G749" s="487"/>
      <c r="H749" s="486"/>
      <c r="I749" s="485"/>
    </row>
    <row r="750" customFormat="false" ht="12.75" hidden="false" customHeight="false" outlineLevel="0" collapsed="false">
      <c r="A750" s="481"/>
      <c r="B750" s="481"/>
      <c r="C750" s="481"/>
      <c r="E750" s="525"/>
      <c r="F750" s="525"/>
      <c r="G750" s="487"/>
      <c r="H750" s="486"/>
      <c r="I750" s="485"/>
    </row>
    <row r="751" customFormat="false" ht="12.75" hidden="false" customHeight="false" outlineLevel="0" collapsed="false">
      <c r="A751" s="481"/>
      <c r="B751" s="481"/>
      <c r="C751" s="481"/>
      <c r="E751" s="525"/>
      <c r="F751" s="525"/>
      <c r="G751" s="487"/>
      <c r="H751" s="486"/>
      <c r="I751" s="485"/>
    </row>
    <row r="752" customFormat="false" ht="12.75" hidden="false" customHeight="false" outlineLevel="0" collapsed="false">
      <c r="A752" s="481"/>
      <c r="B752" s="481"/>
      <c r="C752" s="481"/>
      <c r="E752" s="525"/>
      <c r="F752" s="525"/>
      <c r="G752" s="487"/>
      <c r="H752" s="486"/>
      <c r="I752" s="485"/>
    </row>
    <row r="753" customFormat="false" ht="12.75" hidden="false" customHeight="false" outlineLevel="0" collapsed="false">
      <c r="A753" s="481"/>
      <c r="B753" s="481"/>
      <c r="C753" s="481"/>
      <c r="E753" s="525"/>
      <c r="F753" s="525"/>
      <c r="G753" s="487"/>
      <c r="H753" s="486"/>
      <c r="I753" s="485"/>
    </row>
    <row r="754" customFormat="false" ht="12.75" hidden="false" customHeight="false" outlineLevel="0" collapsed="false">
      <c r="A754" s="481"/>
      <c r="B754" s="481"/>
      <c r="C754" s="481"/>
      <c r="E754" s="525"/>
      <c r="F754" s="525"/>
      <c r="G754" s="487"/>
      <c r="H754" s="486"/>
      <c r="I754" s="485"/>
    </row>
    <row r="755" customFormat="false" ht="12.75" hidden="false" customHeight="false" outlineLevel="0" collapsed="false">
      <c r="A755" s="481"/>
      <c r="B755" s="481"/>
      <c r="C755" s="481"/>
      <c r="E755" s="525"/>
      <c r="F755" s="525"/>
      <c r="G755" s="487"/>
      <c r="H755" s="486"/>
      <c r="I755" s="485"/>
    </row>
    <row r="756" customFormat="false" ht="12.75" hidden="false" customHeight="false" outlineLevel="0" collapsed="false">
      <c r="A756" s="481"/>
      <c r="B756" s="481"/>
      <c r="C756" s="481"/>
      <c r="E756" s="525"/>
      <c r="F756" s="525"/>
      <c r="G756" s="487"/>
      <c r="H756" s="486"/>
      <c r="I756" s="485"/>
    </row>
    <row r="757" customFormat="false" ht="12.75" hidden="false" customHeight="false" outlineLevel="0" collapsed="false">
      <c r="A757" s="481"/>
      <c r="B757" s="481"/>
      <c r="C757" s="481"/>
      <c r="E757" s="525"/>
      <c r="F757" s="525"/>
      <c r="G757" s="487"/>
      <c r="H757" s="486"/>
      <c r="I757" s="485"/>
    </row>
    <row r="758" customFormat="false" ht="12.75" hidden="false" customHeight="false" outlineLevel="0" collapsed="false">
      <c r="A758" s="481"/>
      <c r="B758" s="481"/>
      <c r="C758" s="481"/>
      <c r="E758" s="525"/>
      <c r="F758" s="525"/>
      <c r="G758" s="487"/>
      <c r="H758" s="486"/>
      <c r="I758" s="485"/>
    </row>
    <row r="759" customFormat="false" ht="12.75" hidden="false" customHeight="false" outlineLevel="0" collapsed="false">
      <c r="A759" s="481"/>
      <c r="B759" s="481"/>
      <c r="C759" s="481"/>
      <c r="E759" s="525"/>
      <c r="F759" s="525"/>
      <c r="G759" s="487"/>
      <c r="H759" s="486"/>
      <c r="I759" s="485"/>
    </row>
    <row r="760" customFormat="false" ht="12.75" hidden="false" customHeight="false" outlineLevel="0" collapsed="false">
      <c r="A760" s="481"/>
      <c r="B760" s="481"/>
      <c r="C760" s="481"/>
      <c r="E760" s="525"/>
      <c r="F760" s="525"/>
      <c r="G760" s="487"/>
      <c r="H760" s="486"/>
      <c r="I760" s="485"/>
    </row>
    <row r="761" customFormat="false" ht="12.75" hidden="false" customHeight="false" outlineLevel="0" collapsed="false">
      <c r="A761" s="481"/>
      <c r="B761" s="481"/>
      <c r="C761" s="481"/>
      <c r="E761" s="525"/>
      <c r="F761" s="525"/>
      <c r="G761" s="487"/>
      <c r="H761" s="486"/>
      <c r="I761" s="485"/>
    </row>
    <row r="762" customFormat="false" ht="12.75" hidden="false" customHeight="false" outlineLevel="0" collapsed="false">
      <c r="A762" s="481"/>
      <c r="B762" s="481"/>
      <c r="C762" s="481"/>
      <c r="E762" s="525"/>
      <c r="F762" s="525"/>
      <c r="G762" s="487"/>
      <c r="H762" s="486"/>
      <c r="I762" s="485"/>
    </row>
    <row r="763" customFormat="false" ht="12.75" hidden="false" customHeight="false" outlineLevel="0" collapsed="false">
      <c r="A763" s="481"/>
      <c r="B763" s="481"/>
      <c r="C763" s="481"/>
      <c r="E763" s="525"/>
      <c r="F763" s="525"/>
      <c r="G763" s="487"/>
      <c r="H763" s="486"/>
      <c r="I763" s="485"/>
    </row>
    <row r="764" customFormat="false" ht="12.75" hidden="false" customHeight="false" outlineLevel="0" collapsed="false">
      <c r="A764" s="481"/>
      <c r="B764" s="481"/>
      <c r="C764" s="481"/>
      <c r="E764" s="525"/>
      <c r="F764" s="525"/>
      <c r="G764" s="487"/>
      <c r="H764" s="486"/>
      <c r="I764" s="485"/>
    </row>
    <row r="765" customFormat="false" ht="12.75" hidden="false" customHeight="false" outlineLevel="0" collapsed="false">
      <c r="A765" s="481"/>
      <c r="B765" s="481"/>
      <c r="C765" s="481"/>
      <c r="E765" s="525"/>
      <c r="F765" s="525"/>
      <c r="G765" s="487"/>
      <c r="H765" s="486"/>
      <c r="I765" s="485"/>
    </row>
    <row r="766" customFormat="false" ht="12.75" hidden="false" customHeight="false" outlineLevel="0" collapsed="false">
      <c r="A766" s="481"/>
      <c r="B766" s="481"/>
      <c r="C766" s="481"/>
      <c r="E766" s="525"/>
      <c r="F766" s="525"/>
      <c r="G766" s="487"/>
      <c r="H766" s="486"/>
      <c r="I766" s="485"/>
    </row>
    <row r="767" customFormat="false" ht="12.75" hidden="false" customHeight="false" outlineLevel="0" collapsed="false">
      <c r="A767" s="481"/>
      <c r="B767" s="481"/>
      <c r="C767" s="481"/>
      <c r="E767" s="525"/>
      <c r="F767" s="525"/>
      <c r="G767" s="487"/>
      <c r="H767" s="486"/>
      <c r="I767" s="485"/>
    </row>
    <row r="768" customFormat="false" ht="12.75" hidden="false" customHeight="false" outlineLevel="0" collapsed="false">
      <c r="A768" s="481"/>
      <c r="B768" s="481"/>
      <c r="C768" s="481"/>
      <c r="E768" s="525"/>
      <c r="F768" s="525"/>
      <c r="G768" s="487"/>
      <c r="H768" s="486"/>
      <c r="I768" s="485"/>
    </row>
    <row r="769" customFormat="false" ht="12.75" hidden="false" customHeight="false" outlineLevel="0" collapsed="false">
      <c r="A769" s="481"/>
      <c r="B769" s="481"/>
      <c r="C769" s="481"/>
      <c r="E769" s="525"/>
      <c r="F769" s="525"/>
      <c r="G769" s="487"/>
      <c r="H769" s="486"/>
      <c r="I769" s="485"/>
    </row>
    <row r="770" customFormat="false" ht="12.75" hidden="false" customHeight="false" outlineLevel="0" collapsed="false">
      <c r="A770" s="481"/>
      <c r="B770" s="481"/>
      <c r="C770" s="481"/>
      <c r="E770" s="525"/>
      <c r="F770" s="525"/>
      <c r="G770" s="487"/>
      <c r="H770" s="486"/>
      <c r="I770" s="485"/>
    </row>
    <row r="771" customFormat="false" ht="12.75" hidden="false" customHeight="false" outlineLevel="0" collapsed="false">
      <c r="A771" s="481"/>
      <c r="B771" s="481"/>
      <c r="C771" s="481"/>
      <c r="E771" s="525"/>
      <c r="F771" s="525"/>
      <c r="G771" s="487"/>
      <c r="H771" s="486"/>
      <c r="I771" s="485"/>
    </row>
    <row r="772" customFormat="false" ht="12.75" hidden="false" customHeight="false" outlineLevel="0" collapsed="false">
      <c r="A772" s="481"/>
      <c r="B772" s="481"/>
      <c r="C772" s="481"/>
      <c r="E772" s="525"/>
      <c r="F772" s="525"/>
      <c r="G772" s="487"/>
      <c r="H772" s="486"/>
      <c r="I772" s="485"/>
    </row>
    <row r="773" customFormat="false" ht="12.75" hidden="false" customHeight="false" outlineLevel="0" collapsed="false">
      <c r="A773" s="481"/>
      <c r="B773" s="481"/>
      <c r="C773" s="481"/>
      <c r="E773" s="525"/>
      <c r="F773" s="525"/>
      <c r="G773" s="487"/>
      <c r="H773" s="486"/>
      <c r="I773" s="485"/>
    </row>
    <row r="774" customFormat="false" ht="12.75" hidden="false" customHeight="false" outlineLevel="0" collapsed="false">
      <c r="A774" s="481"/>
      <c r="B774" s="481"/>
      <c r="C774" s="481"/>
      <c r="E774" s="525"/>
      <c r="F774" s="525"/>
      <c r="G774" s="487"/>
      <c r="H774" s="486"/>
      <c r="I774" s="485"/>
    </row>
    <row r="775" customFormat="false" ht="12.75" hidden="false" customHeight="false" outlineLevel="0" collapsed="false">
      <c r="A775" s="481"/>
      <c r="B775" s="481"/>
      <c r="C775" s="481"/>
      <c r="E775" s="525"/>
      <c r="F775" s="525"/>
      <c r="G775" s="487"/>
      <c r="H775" s="486"/>
      <c r="I775" s="485"/>
    </row>
    <row r="776" customFormat="false" ht="12.75" hidden="false" customHeight="false" outlineLevel="0" collapsed="false">
      <c r="A776" s="481"/>
      <c r="B776" s="481"/>
      <c r="C776" s="481"/>
      <c r="E776" s="525"/>
      <c r="F776" s="525"/>
      <c r="G776" s="487"/>
      <c r="H776" s="486"/>
      <c r="I776" s="485"/>
    </row>
    <row r="777" customFormat="false" ht="12.75" hidden="false" customHeight="false" outlineLevel="0" collapsed="false">
      <c r="A777" s="481"/>
      <c r="B777" s="481"/>
      <c r="C777" s="481"/>
      <c r="E777" s="525"/>
      <c r="F777" s="525"/>
      <c r="G777" s="487"/>
      <c r="H777" s="486"/>
      <c r="I777" s="485"/>
    </row>
    <row r="778" customFormat="false" ht="12.75" hidden="false" customHeight="false" outlineLevel="0" collapsed="false">
      <c r="A778" s="481"/>
      <c r="B778" s="481"/>
      <c r="C778" s="481"/>
      <c r="E778" s="525"/>
      <c r="F778" s="525"/>
      <c r="G778" s="487"/>
      <c r="H778" s="486"/>
      <c r="I778" s="485"/>
    </row>
    <row r="779" customFormat="false" ht="12.75" hidden="false" customHeight="false" outlineLevel="0" collapsed="false">
      <c r="A779" s="481"/>
      <c r="B779" s="481"/>
      <c r="C779" s="481"/>
      <c r="E779" s="525"/>
      <c r="F779" s="525"/>
      <c r="G779" s="487"/>
      <c r="H779" s="486"/>
      <c r="I779" s="485"/>
    </row>
    <row r="780" customFormat="false" ht="12.75" hidden="false" customHeight="false" outlineLevel="0" collapsed="false">
      <c r="A780" s="481"/>
      <c r="B780" s="481"/>
      <c r="C780" s="481"/>
      <c r="E780" s="525"/>
      <c r="F780" s="525"/>
      <c r="G780" s="487"/>
      <c r="H780" s="486"/>
      <c r="I780" s="485"/>
    </row>
    <row r="781" customFormat="false" ht="12.75" hidden="false" customHeight="false" outlineLevel="0" collapsed="false">
      <c r="A781" s="481"/>
      <c r="B781" s="481"/>
      <c r="C781" s="481"/>
      <c r="E781" s="525"/>
      <c r="F781" s="525"/>
      <c r="G781" s="487"/>
      <c r="H781" s="486"/>
      <c r="I781" s="485"/>
    </row>
    <row r="782" customFormat="false" ht="12.75" hidden="false" customHeight="false" outlineLevel="0" collapsed="false">
      <c r="A782" s="481"/>
      <c r="B782" s="481"/>
      <c r="C782" s="481"/>
      <c r="E782" s="525"/>
      <c r="F782" s="525"/>
      <c r="G782" s="487"/>
      <c r="H782" s="486"/>
      <c r="I782" s="485"/>
    </row>
    <row r="783" customFormat="false" ht="12.75" hidden="false" customHeight="false" outlineLevel="0" collapsed="false">
      <c r="A783" s="481"/>
      <c r="B783" s="481"/>
      <c r="C783" s="481"/>
      <c r="E783" s="525"/>
      <c r="F783" s="525"/>
      <c r="G783" s="487"/>
      <c r="H783" s="486"/>
      <c r="I783" s="485"/>
    </row>
    <row r="784" customFormat="false" ht="12.75" hidden="false" customHeight="false" outlineLevel="0" collapsed="false">
      <c r="A784" s="481"/>
      <c r="B784" s="481"/>
      <c r="C784" s="481"/>
      <c r="E784" s="525"/>
      <c r="F784" s="525"/>
      <c r="G784" s="487"/>
      <c r="H784" s="486"/>
      <c r="I784" s="485"/>
    </row>
    <row r="785" customFormat="false" ht="12.75" hidden="false" customHeight="false" outlineLevel="0" collapsed="false">
      <c r="A785" s="481"/>
      <c r="B785" s="481"/>
      <c r="C785" s="481"/>
      <c r="E785" s="525"/>
      <c r="F785" s="525"/>
      <c r="G785" s="487"/>
      <c r="H785" s="486"/>
      <c r="I785" s="485"/>
    </row>
    <row r="786" customFormat="false" ht="12.75" hidden="false" customHeight="false" outlineLevel="0" collapsed="false">
      <c r="A786" s="481"/>
      <c r="B786" s="481"/>
      <c r="C786" s="481"/>
      <c r="E786" s="525"/>
      <c r="F786" s="525"/>
      <c r="G786" s="487"/>
      <c r="H786" s="486"/>
      <c r="I786" s="485"/>
    </row>
    <row r="787" customFormat="false" ht="12.75" hidden="false" customHeight="false" outlineLevel="0" collapsed="false">
      <c r="A787" s="481"/>
      <c r="B787" s="481"/>
      <c r="C787" s="481"/>
      <c r="E787" s="525"/>
      <c r="F787" s="525"/>
      <c r="G787" s="487"/>
      <c r="H787" s="486"/>
      <c r="I787" s="485"/>
    </row>
    <row r="788" customFormat="false" ht="12.75" hidden="false" customHeight="false" outlineLevel="0" collapsed="false">
      <c r="A788" s="481"/>
      <c r="B788" s="481"/>
      <c r="C788" s="481"/>
      <c r="E788" s="525"/>
      <c r="F788" s="525"/>
      <c r="G788" s="487"/>
      <c r="H788" s="486"/>
      <c r="I788" s="485"/>
    </row>
    <row r="789" customFormat="false" ht="12.75" hidden="false" customHeight="false" outlineLevel="0" collapsed="false">
      <c r="A789" s="481"/>
      <c r="B789" s="481"/>
      <c r="C789" s="481"/>
      <c r="E789" s="525"/>
      <c r="F789" s="525"/>
      <c r="G789" s="487"/>
      <c r="H789" s="486"/>
      <c r="I789" s="485"/>
    </row>
    <row r="790" customFormat="false" ht="12.75" hidden="false" customHeight="false" outlineLevel="0" collapsed="false">
      <c r="A790" s="481"/>
      <c r="B790" s="481"/>
      <c r="C790" s="481"/>
      <c r="E790" s="525"/>
      <c r="F790" s="525"/>
      <c r="G790" s="487"/>
      <c r="H790" s="486"/>
      <c r="I790" s="485"/>
    </row>
    <row r="791" customFormat="false" ht="12.75" hidden="false" customHeight="false" outlineLevel="0" collapsed="false">
      <c r="A791" s="481"/>
      <c r="B791" s="481"/>
      <c r="C791" s="481"/>
      <c r="E791" s="525"/>
      <c r="F791" s="525"/>
      <c r="G791" s="487"/>
      <c r="H791" s="486"/>
      <c r="I791" s="485"/>
    </row>
    <row r="792" customFormat="false" ht="12.75" hidden="false" customHeight="false" outlineLevel="0" collapsed="false">
      <c r="A792" s="481"/>
      <c r="B792" s="481"/>
      <c r="C792" s="481"/>
      <c r="E792" s="525"/>
      <c r="F792" s="525"/>
      <c r="G792" s="487"/>
      <c r="H792" s="486"/>
      <c r="I792" s="485"/>
    </row>
    <row r="793" customFormat="false" ht="12.75" hidden="false" customHeight="false" outlineLevel="0" collapsed="false">
      <c r="A793" s="481"/>
      <c r="B793" s="481"/>
      <c r="C793" s="481"/>
      <c r="E793" s="525"/>
      <c r="F793" s="525"/>
      <c r="G793" s="487"/>
      <c r="H793" s="486"/>
      <c r="I793" s="485"/>
    </row>
    <row r="794" customFormat="false" ht="12.75" hidden="false" customHeight="false" outlineLevel="0" collapsed="false">
      <c r="A794" s="481"/>
      <c r="B794" s="481"/>
      <c r="C794" s="481"/>
      <c r="E794" s="525"/>
      <c r="F794" s="525"/>
      <c r="G794" s="487"/>
      <c r="H794" s="486"/>
      <c r="I794" s="485"/>
    </row>
    <row r="795" customFormat="false" ht="12.75" hidden="false" customHeight="false" outlineLevel="0" collapsed="false">
      <c r="A795" s="481"/>
      <c r="B795" s="481"/>
      <c r="C795" s="481"/>
      <c r="E795" s="525"/>
      <c r="F795" s="525"/>
      <c r="G795" s="487"/>
      <c r="H795" s="486"/>
      <c r="I795" s="485"/>
    </row>
    <row r="796" customFormat="false" ht="12.75" hidden="false" customHeight="false" outlineLevel="0" collapsed="false">
      <c r="A796" s="481"/>
      <c r="B796" s="481"/>
      <c r="C796" s="481"/>
      <c r="E796" s="525"/>
      <c r="F796" s="525"/>
      <c r="G796" s="487"/>
      <c r="H796" s="486"/>
      <c r="I796" s="485"/>
    </row>
    <row r="797" customFormat="false" ht="12.75" hidden="false" customHeight="false" outlineLevel="0" collapsed="false">
      <c r="A797" s="481"/>
      <c r="B797" s="481"/>
      <c r="C797" s="481"/>
      <c r="E797" s="525"/>
      <c r="F797" s="525"/>
      <c r="G797" s="487"/>
      <c r="H797" s="486"/>
      <c r="I797" s="485"/>
    </row>
    <row r="798" customFormat="false" ht="12.75" hidden="false" customHeight="false" outlineLevel="0" collapsed="false">
      <c r="A798" s="481"/>
      <c r="B798" s="481"/>
      <c r="C798" s="481"/>
      <c r="E798" s="525"/>
      <c r="F798" s="525"/>
      <c r="G798" s="487"/>
      <c r="H798" s="486"/>
      <c r="I798" s="485"/>
    </row>
    <row r="799" customFormat="false" ht="12.75" hidden="false" customHeight="false" outlineLevel="0" collapsed="false">
      <c r="A799" s="481"/>
      <c r="B799" s="481"/>
      <c r="C799" s="481"/>
      <c r="E799" s="525"/>
      <c r="F799" s="525"/>
      <c r="G799" s="487"/>
      <c r="H799" s="486"/>
      <c r="I799" s="485"/>
    </row>
    <row r="800" customFormat="false" ht="12.75" hidden="false" customHeight="false" outlineLevel="0" collapsed="false">
      <c r="A800" s="481"/>
      <c r="B800" s="481"/>
      <c r="C800" s="481"/>
      <c r="E800" s="525"/>
      <c r="F800" s="525"/>
      <c r="G800" s="487"/>
      <c r="H800" s="486"/>
      <c r="I800" s="485"/>
    </row>
    <row r="801" customFormat="false" ht="12.75" hidden="false" customHeight="false" outlineLevel="0" collapsed="false">
      <c r="A801" s="481"/>
      <c r="B801" s="481"/>
      <c r="C801" s="481"/>
      <c r="E801" s="525"/>
      <c r="F801" s="525"/>
      <c r="G801" s="487"/>
      <c r="H801" s="486"/>
      <c r="I801" s="485"/>
    </row>
    <row r="802" customFormat="false" ht="12.75" hidden="false" customHeight="false" outlineLevel="0" collapsed="false">
      <c r="A802" s="481"/>
      <c r="B802" s="481"/>
      <c r="C802" s="481"/>
      <c r="E802" s="525"/>
      <c r="F802" s="525"/>
      <c r="G802" s="487"/>
      <c r="H802" s="486"/>
      <c r="I802" s="485"/>
    </row>
    <row r="803" customFormat="false" ht="12.75" hidden="false" customHeight="false" outlineLevel="0" collapsed="false">
      <c r="A803" s="481"/>
      <c r="B803" s="481"/>
      <c r="C803" s="481"/>
      <c r="E803" s="525"/>
      <c r="F803" s="525"/>
      <c r="G803" s="487"/>
      <c r="H803" s="486"/>
      <c r="I803" s="485"/>
    </row>
    <row r="804" customFormat="false" ht="12.75" hidden="false" customHeight="false" outlineLevel="0" collapsed="false">
      <c r="A804" s="481"/>
      <c r="B804" s="481"/>
      <c r="C804" s="481"/>
      <c r="E804" s="525"/>
      <c r="F804" s="525"/>
      <c r="G804" s="487"/>
      <c r="H804" s="486"/>
      <c r="I804" s="485"/>
    </row>
    <row r="805" customFormat="false" ht="12.75" hidden="false" customHeight="false" outlineLevel="0" collapsed="false">
      <c r="A805" s="481"/>
      <c r="B805" s="481"/>
      <c r="C805" s="481"/>
      <c r="E805" s="525"/>
      <c r="F805" s="525"/>
      <c r="G805" s="487"/>
      <c r="H805" s="486"/>
      <c r="I805" s="48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19.7"/>
    <col collapsed="false" customWidth="true" hidden="false" outlineLevel="0" max="2" min="2" style="526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689</v>
      </c>
      <c r="B1" s="527" t="s">
        <v>690</v>
      </c>
    </row>
    <row r="2" customFormat="false" ht="11.25" hidden="false" customHeight="false" outlineLevel="0" collapsed="false">
      <c r="A2" s="0" t="s">
        <v>0</v>
      </c>
      <c r="B2" s="0" t="s">
        <v>691</v>
      </c>
    </row>
    <row r="3" customFormat="false" ht="11.25" hidden="false" customHeight="false" outlineLevel="0" collapsed="false">
      <c r="A3" s="0" t="s">
        <v>692</v>
      </c>
      <c r="B3" s="0" t="s">
        <v>693</v>
      </c>
    </row>
    <row r="4" customFormat="false" ht="11.25" hidden="false" customHeight="false" outlineLevel="0" collapsed="false">
      <c r="A4" s="0" t="s">
        <v>694</v>
      </c>
      <c r="B4" s="0" t="s">
        <v>695</v>
      </c>
    </row>
    <row r="5" customFormat="false" ht="11.25" hidden="false" customHeight="false" outlineLevel="0" collapsed="false">
      <c r="A5" s="0" t="s">
        <v>696</v>
      </c>
      <c r="B5" s="0" t="s">
        <v>697</v>
      </c>
    </row>
    <row r="6" customFormat="false" ht="11.25" hidden="false" customHeight="false" outlineLevel="0" collapsed="false">
      <c r="A6" s="0" t="s">
        <v>698</v>
      </c>
      <c r="B6" s="0" t="s">
        <v>699</v>
      </c>
    </row>
    <row r="7" customFormat="false" ht="11.25" hidden="false" customHeight="false" outlineLevel="0" collapsed="false">
      <c r="A7" s="0" t="s">
        <v>700</v>
      </c>
      <c r="B7" s="0" t="s">
        <v>701</v>
      </c>
    </row>
    <row r="8" customFormat="false" ht="11.25" hidden="false" customHeight="false" outlineLevel="0" collapsed="false">
      <c r="A8" s="0" t="s">
        <v>702</v>
      </c>
      <c r="B8" s="0" t="s">
        <v>703</v>
      </c>
    </row>
    <row r="9" customFormat="false" ht="11.25" hidden="false" customHeight="false" outlineLevel="0" collapsed="false">
      <c r="A9" s="0" t="s">
        <v>704</v>
      </c>
      <c r="B9" s="0" t="s">
        <v>705</v>
      </c>
    </row>
    <row r="10" customFormat="false" ht="11.25" hidden="false" customHeight="false" outlineLevel="0" collapsed="false">
      <c r="A10" s="0" t="s">
        <v>706</v>
      </c>
      <c r="B10" s="0" t="s">
        <v>707</v>
      </c>
    </row>
    <row r="11" customFormat="false" ht="11.25" hidden="false" customHeight="false" outlineLevel="0" collapsed="false">
      <c r="A11" s="0" t="s">
        <v>382</v>
      </c>
      <c r="B11" s="0" t="s">
        <v>708</v>
      </c>
    </row>
    <row r="12" customFormat="false" ht="11.25" hidden="false" customHeight="false" outlineLevel="0" collapsed="false">
      <c r="A12" s="0" t="s">
        <v>709</v>
      </c>
      <c r="B12" s="0" t="s">
        <v>710</v>
      </c>
    </row>
    <row r="13" customFormat="false" ht="11.25" hidden="false" customHeight="false" outlineLevel="0" collapsed="false">
      <c r="A13" s="0"/>
      <c r="B13" s="0" t="s">
        <v>711</v>
      </c>
    </row>
    <row r="14" customFormat="false" ht="11.25" hidden="false" customHeight="false" outlineLevel="0" collapsed="false">
      <c r="A14" s="0"/>
      <c r="B14" s="0" t="s">
        <v>712</v>
      </c>
    </row>
    <row r="15" customFormat="false" ht="11.25" hidden="false" customHeight="false" outlineLevel="0" collapsed="false">
      <c r="A15" s="0"/>
      <c r="B15" s="0" t="s">
        <v>713</v>
      </c>
    </row>
    <row r="16" customFormat="false" ht="11.25" hidden="false" customHeight="false" outlineLevel="0" collapsed="false">
      <c r="A16" s="0"/>
      <c r="B16" s="0" t="s">
        <v>714</v>
      </c>
    </row>
    <row r="17" customFormat="false" ht="11.25" hidden="false" customHeight="false" outlineLevel="0" collapsed="false">
      <c r="A17" s="0"/>
      <c r="B17" s="0" t="s">
        <v>715</v>
      </c>
    </row>
    <row r="18" customFormat="false" ht="11.25" hidden="false" customHeight="false" outlineLevel="0" collapsed="false">
      <c r="A18" s="0"/>
      <c r="B18" s="0" t="s">
        <v>716</v>
      </c>
    </row>
    <row r="19" customFormat="false" ht="11.25" hidden="false" customHeight="false" outlineLevel="0" collapsed="false">
      <c r="A19" s="0"/>
      <c r="B19" s="0" t="s">
        <v>717</v>
      </c>
    </row>
    <row r="20" customFormat="false" ht="11.25" hidden="false" customHeight="false" outlineLevel="0" collapsed="false">
      <c r="A20" s="0"/>
      <c r="B20" s="0" t="s">
        <v>718</v>
      </c>
    </row>
    <row r="21" customFormat="false" ht="11.25" hidden="false" customHeight="false" outlineLevel="0" collapsed="false">
      <c r="A21" s="0"/>
      <c r="B21" s="0" t="s">
        <v>719</v>
      </c>
    </row>
    <row r="22" customFormat="false" ht="11.25" hidden="false" customHeight="false" outlineLevel="0" collapsed="false">
      <c r="A22" s="0"/>
      <c r="B22" s="0" t="s">
        <v>720</v>
      </c>
    </row>
    <row r="23" customFormat="false" ht="11.25" hidden="false" customHeight="false" outlineLevel="0" collapsed="false">
      <c r="A23" s="0"/>
      <c r="B23" s="0" t="s">
        <v>721</v>
      </c>
    </row>
    <row r="24" customFormat="false" ht="11.25" hidden="false" customHeight="false" outlineLevel="0" collapsed="false">
      <c r="A24" s="0"/>
      <c r="B24" s="0" t="s">
        <v>722</v>
      </c>
    </row>
    <row r="25" customFormat="false" ht="11.25" hidden="false" customHeight="false" outlineLevel="0" collapsed="false">
      <c r="A25" s="0"/>
      <c r="B25" s="0" t="s">
        <v>723</v>
      </c>
    </row>
    <row r="26" customFormat="false" ht="11.25" hidden="false" customHeight="false" outlineLevel="0" collapsed="false">
      <c r="A26" s="0"/>
      <c r="B26" s="0" t="s">
        <v>724</v>
      </c>
    </row>
    <row r="27" customFormat="false" ht="11.25" hidden="false" customHeight="false" outlineLevel="0" collapsed="false">
      <c r="A27" s="0"/>
      <c r="B27" s="0" t="s">
        <v>725</v>
      </c>
    </row>
    <row r="28" customFormat="false" ht="11.25" hidden="false" customHeight="false" outlineLevel="0" collapsed="false">
      <c r="A28" s="0"/>
      <c r="B28" s="0" t="s">
        <v>726</v>
      </c>
    </row>
    <row r="29" customFormat="false" ht="11.25" hidden="false" customHeight="false" outlineLevel="0" collapsed="false">
      <c r="A29" s="0"/>
      <c r="B29" s="0" t="s">
        <v>727</v>
      </c>
    </row>
    <row r="30" customFormat="false" ht="11.25" hidden="false" customHeight="false" outlineLevel="0" collapsed="false">
      <c r="A30" s="0"/>
      <c r="B30" s="0" t="s">
        <v>728</v>
      </c>
    </row>
    <row r="31" customFormat="false" ht="11.25" hidden="false" customHeight="false" outlineLevel="0" collapsed="false">
      <c r="A31" s="0"/>
      <c r="B31" s="0" t="s">
        <v>729</v>
      </c>
    </row>
    <row r="32" customFormat="false" ht="11.25" hidden="false" customHeight="false" outlineLevel="0" collapsed="false">
      <c r="A32" s="0"/>
      <c r="B32" s="0" t="s">
        <v>73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8" width="27.99"/>
    <col collapsed="false" customWidth="false" hidden="false" outlineLevel="0" max="4" min="2" style="529" width="9.13"/>
    <col collapsed="false" customWidth="true" hidden="false" outlineLevel="0" max="5" min="5" style="529" width="6.85"/>
    <col collapsed="false" customWidth="false" hidden="false" outlineLevel="0" max="6" min="6" style="529" width="9.13"/>
    <col collapsed="false" customWidth="true" hidden="false" outlineLevel="0" max="7" min="7" style="529" width="18.27"/>
    <col collapsed="false" customWidth="false" hidden="false" outlineLevel="0" max="12" min="8" style="529" width="9.13"/>
    <col collapsed="false" customWidth="true" hidden="false" outlineLevel="0" max="13" min="13" style="530" width="12.42"/>
    <col collapsed="false" customWidth="true" hidden="false" outlineLevel="0" max="14" min="14" style="530" width="11.56"/>
    <col collapsed="false" customWidth="false" hidden="false" outlineLevel="0" max="16" min="15" style="530" width="9.13"/>
    <col collapsed="false" customWidth="false" hidden="false" outlineLevel="0" max="26" min="17" style="529" width="9.13"/>
    <col collapsed="false" customWidth="false" hidden="false" outlineLevel="0" max="27" min="27" style="531" width="9.13"/>
    <col collapsed="false" customWidth="false" hidden="false" outlineLevel="0" max="257" min="28" style="529" width="9.13"/>
  </cols>
  <sheetData>
    <row r="1" s="529" customFormat="true" ht="15" hidden="false" customHeight="true" outlineLevel="0" collapsed="false">
      <c r="A1" s="528"/>
      <c r="E1" s="532"/>
      <c r="M1" s="530"/>
      <c r="N1" s="530"/>
      <c r="O1" s="530"/>
      <c r="P1" s="530"/>
      <c r="AA1" s="531"/>
    </row>
    <row r="2" s="538" customFormat="true" ht="15" hidden="false" customHeight="true" outlineLevel="0" collapsed="false">
      <c r="A2" s="533" t="s">
        <v>731</v>
      </c>
      <c r="B2" s="534"/>
      <c r="C2" s="534"/>
      <c r="D2" s="534"/>
      <c r="E2" s="535"/>
      <c r="F2" s="534"/>
      <c r="G2" s="534"/>
      <c r="H2" s="534"/>
      <c r="I2" s="534"/>
      <c r="J2" s="534"/>
      <c r="K2" s="534"/>
      <c r="L2" s="534"/>
      <c r="M2" s="536"/>
      <c r="N2" s="536"/>
      <c r="O2" s="536"/>
      <c r="P2" s="536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7"/>
    </row>
    <row r="3" s="529" customFormat="true" ht="15" hidden="false" customHeight="true" outlineLevel="0" collapsed="false">
      <c r="A3" s="528"/>
      <c r="E3" s="532"/>
      <c r="M3" s="530"/>
      <c r="N3" s="530"/>
      <c r="O3" s="530"/>
      <c r="P3" s="530"/>
      <c r="AA3" s="531"/>
    </row>
    <row r="4" s="346" customFormat="true" ht="19.5" hidden="false" customHeight="true" outlineLevel="0" collapsed="false">
      <c r="A4" s="345"/>
      <c r="B4" s="345"/>
      <c r="D4" s="276"/>
      <c r="E4" s="248"/>
      <c r="F4" s="247"/>
      <c r="G4" s="248" t="s">
        <v>286</v>
      </c>
      <c r="H4" s="348"/>
      <c r="I4" s="349"/>
    </row>
    <row r="5" s="529" customFormat="true" ht="15" hidden="false" customHeight="true" outlineLevel="0" collapsed="false">
      <c r="A5" s="528"/>
      <c r="E5" s="532"/>
      <c r="M5" s="530"/>
      <c r="N5" s="530"/>
      <c r="O5" s="530"/>
      <c r="P5" s="530"/>
      <c r="AA5" s="531"/>
    </row>
    <row r="6" s="538" customFormat="true" ht="15" hidden="false" customHeight="true" outlineLevel="0" collapsed="false">
      <c r="A6" s="533" t="s">
        <v>732</v>
      </c>
      <c r="B6" s="534"/>
      <c r="C6" s="534"/>
      <c r="D6" s="534"/>
      <c r="E6" s="535"/>
      <c r="F6" s="534"/>
      <c r="G6" s="534"/>
      <c r="H6" s="534"/>
      <c r="I6" s="534"/>
      <c r="J6" s="534"/>
      <c r="K6" s="534"/>
      <c r="L6" s="534"/>
      <c r="M6" s="536"/>
      <c r="N6" s="536"/>
      <c r="O6" s="536"/>
      <c r="P6" s="536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7"/>
    </row>
    <row r="7" s="529" customFormat="true" ht="15" hidden="false" customHeight="true" outlineLevel="0" collapsed="false">
      <c r="A7" s="528"/>
      <c r="E7" s="532"/>
      <c r="M7" s="530"/>
      <c r="N7" s="530"/>
      <c r="O7" s="530"/>
      <c r="P7" s="530"/>
      <c r="AA7" s="531"/>
    </row>
    <row r="8" s="87" customFormat="true" ht="20.1" hidden="false" customHeight="true" outlineLevel="0" collapsed="false">
      <c r="A8" s="230"/>
      <c r="B8" s="230"/>
      <c r="D8" s="325"/>
      <c r="E8" s="236" t="s">
        <v>292</v>
      </c>
      <c r="F8" s="539"/>
      <c r="G8" s="327" t="s">
        <v>286</v>
      </c>
      <c r="H8" s="331"/>
      <c r="I8" s="240"/>
    </row>
    <row r="9" s="87" customFormat="true" ht="20.1" hidden="false" customHeight="true" outlineLevel="0" collapsed="false">
      <c r="A9" s="230"/>
      <c r="B9" s="230"/>
      <c r="D9" s="325"/>
      <c r="E9" s="236"/>
      <c r="F9" s="540" t="s">
        <v>733</v>
      </c>
      <c r="G9" s="327" t="s">
        <v>286</v>
      </c>
      <c r="H9" s="331"/>
      <c r="I9" s="240"/>
    </row>
    <row r="10" s="87" customFormat="true" ht="20.1" hidden="false" customHeight="true" outlineLevel="0" collapsed="false">
      <c r="A10" s="230"/>
      <c r="B10" s="230"/>
      <c r="D10" s="325"/>
      <c r="E10" s="236"/>
      <c r="F10" s="540" t="s">
        <v>734</v>
      </c>
      <c r="G10" s="541"/>
      <c r="H10" s="331"/>
      <c r="I10" s="240"/>
    </row>
    <row r="11" s="87" customFormat="true" ht="20.1" hidden="false" customHeight="true" outlineLevel="0" collapsed="false">
      <c r="A11" s="230"/>
      <c r="B11" s="230"/>
      <c r="D11" s="325"/>
      <c r="E11" s="236"/>
      <c r="F11" s="540" t="s">
        <v>735</v>
      </c>
      <c r="G11" s="327" t="s">
        <v>286</v>
      </c>
      <c r="H11" s="332" t="e">
        <f aca="false">nerr(H8/H10)</f>
        <v>#DIV/0!</v>
      </c>
      <c r="I11" s="240"/>
    </row>
    <row r="12" s="87" customFormat="true" ht="20.1" hidden="false" customHeight="true" outlineLevel="0" collapsed="false">
      <c r="A12" s="230"/>
      <c r="B12" s="230"/>
      <c r="D12" s="325"/>
      <c r="E12" s="236"/>
      <c r="F12" s="540" t="s">
        <v>386</v>
      </c>
      <c r="G12" s="327" t="s">
        <v>284</v>
      </c>
      <c r="H12" s="542"/>
      <c r="I12" s="240"/>
    </row>
    <row r="13" s="529" customFormat="true" ht="15" hidden="false" customHeight="true" outlineLevel="0" collapsed="false">
      <c r="A13" s="528"/>
      <c r="E13" s="532"/>
      <c r="M13" s="530"/>
      <c r="N13" s="530"/>
      <c r="O13" s="530"/>
      <c r="P13" s="530"/>
      <c r="AA13" s="531"/>
    </row>
    <row r="14" s="538" customFormat="true" ht="15" hidden="false" customHeight="true" outlineLevel="0" collapsed="false">
      <c r="A14" s="533" t="s">
        <v>736</v>
      </c>
      <c r="B14" s="534"/>
      <c r="C14" s="534"/>
      <c r="D14" s="534"/>
      <c r="E14" s="535"/>
      <c r="F14" s="534"/>
      <c r="G14" s="534"/>
      <c r="H14" s="534"/>
      <c r="I14" s="534"/>
      <c r="J14" s="534"/>
      <c r="K14" s="534"/>
      <c r="L14" s="534"/>
      <c r="M14" s="536"/>
      <c r="N14" s="536"/>
      <c r="O14" s="536"/>
      <c r="P14" s="536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7"/>
    </row>
    <row r="15" s="529" customFormat="true" ht="15" hidden="false" customHeight="true" outlineLevel="0" collapsed="false">
      <c r="A15" s="528"/>
      <c r="E15" s="532"/>
      <c r="M15" s="530"/>
      <c r="N15" s="530"/>
      <c r="O15" s="530"/>
      <c r="P15" s="530"/>
      <c r="AA15" s="531"/>
    </row>
    <row r="16" s="346" customFormat="true" ht="19.5" hidden="false" customHeight="true" outlineLevel="0" collapsed="false">
      <c r="A16" s="345"/>
      <c r="B16" s="345"/>
      <c r="D16" s="276"/>
      <c r="E16" s="248"/>
      <c r="F16" s="247"/>
      <c r="G16" s="248" t="s">
        <v>737</v>
      </c>
      <c r="H16" s="348"/>
      <c r="I16" s="349"/>
    </row>
    <row r="17" s="529" customFormat="true" ht="15" hidden="false" customHeight="true" outlineLevel="0" collapsed="false">
      <c r="A17" s="528"/>
      <c r="E17" s="532"/>
      <c r="M17" s="530"/>
      <c r="N17" s="530"/>
      <c r="O17" s="530"/>
      <c r="P17" s="530"/>
      <c r="AA17" s="531"/>
    </row>
    <row r="18" s="538" customFormat="true" ht="15" hidden="false" customHeight="true" outlineLevel="0" collapsed="false">
      <c r="A18" s="533" t="s">
        <v>738</v>
      </c>
      <c r="B18" s="534"/>
      <c r="C18" s="534"/>
      <c r="D18" s="534"/>
      <c r="E18" s="535"/>
      <c r="F18" s="534"/>
      <c r="G18" s="534"/>
      <c r="H18" s="534"/>
      <c r="I18" s="534"/>
      <c r="J18" s="534"/>
      <c r="K18" s="534"/>
      <c r="L18" s="534"/>
      <c r="M18" s="536"/>
      <c r="N18" s="536"/>
      <c r="O18" s="536"/>
      <c r="P18" s="536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7"/>
    </row>
    <row r="19" s="538" customFormat="true" ht="15" hidden="false" customHeight="true" outlineLevel="0" collapsed="false">
      <c r="A19" s="533" t="s">
        <v>739</v>
      </c>
      <c r="B19" s="534"/>
      <c r="C19" s="534"/>
      <c r="D19" s="534"/>
      <c r="E19" s="535"/>
      <c r="F19" s="534"/>
      <c r="G19" s="534"/>
      <c r="H19" s="534"/>
      <c r="I19" s="534"/>
      <c r="J19" s="534"/>
      <c r="K19" s="534"/>
      <c r="L19" s="534"/>
      <c r="M19" s="536"/>
      <c r="N19" s="536"/>
      <c r="O19" s="536"/>
      <c r="P19" s="536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7"/>
    </row>
    <row r="20" s="538" customFormat="true" ht="15" hidden="false" customHeight="true" outlineLevel="0" collapsed="false">
      <c r="A20" s="533" t="s">
        <v>740</v>
      </c>
      <c r="B20" s="534"/>
      <c r="C20" s="534"/>
      <c r="D20" s="534"/>
      <c r="E20" s="535"/>
      <c r="F20" s="534"/>
      <c r="G20" s="534"/>
      <c r="H20" s="534"/>
      <c r="I20" s="534"/>
      <c r="J20" s="534"/>
      <c r="K20" s="534"/>
      <c r="L20" s="534"/>
      <c r="M20" s="536"/>
      <c r="N20" s="536"/>
      <c r="O20" s="536"/>
      <c r="P20" s="536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7"/>
    </row>
    <row r="21" s="529" customFormat="true" ht="15" hidden="false" customHeight="true" outlineLevel="0" collapsed="false">
      <c r="A21" s="528"/>
      <c r="E21" s="532"/>
      <c r="G21" s="543"/>
      <c r="H21" s="543"/>
      <c r="I21" s="543"/>
      <c r="J21" s="543"/>
      <c r="K21" s="543"/>
      <c r="L21" s="543"/>
      <c r="M21" s="544"/>
      <c r="N21" s="530"/>
      <c r="O21" s="530"/>
      <c r="P21" s="530"/>
      <c r="AA21" s="531"/>
    </row>
    <row r="22" s="361" customFormat="true" ht="20.1" hidden="false" customHeight="true" outlineLevel="0" collapsed="false">
      <c r="C22" s="365"/>
      <c r="D22" s="369"/>
      <c r="E22" s="236" t="s">
        <v>396</v>
      </c>
      <c r="F22" s="378"/>
      <c r="G22" s="379" t="s">
        <v>398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DIV/0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6"/>
      <c r="F23" s="378"/>
      <c r="G23" s="387"/>
      <c r="H23" s="388"/>
      <c r="I23" s="389"/>
      <c r="J23" s="390"/>
      <c r="K23" s="388"/>
      <c r="L23" s="245"/>
      <c r="M23" s="391"/>
      <c r="N23" s="386"/>
      <c r="O23" s="365"/>
    </row>
    <row r="24" s="361" customFormat="true" ht="20.1" hidden="false" customHeight="true" outlineLevel="0" collapsed="false">
      <c r="C24" s="365"/>
      <c r="D24" s="369"/>
      <c r="E24" s="236"/>
      <c r="F24" s="378"/>
      <c r="G24" s="387"/>
      <c r="H24" s="388"/>
      <c r="I24" s="392" t="s">
        <v>359</v>
      </c>
      <c r="J24" s="393"/>
      <c r="K24" s="393"/>
      <c r="L24" s="394"/>
      <c r="M24" s="395"/>
      <c r="N24" s="396"/>
      <c r="O24" s="365"/>
    </row>
    <row r="25" s="361" customFormat="true" ht="20.1" hidden="false" customHeight="true" outlineLevel="0" collapsed="false">
      <c r="C25" s="365"/>
      <c r="D25" s="369"/>
      <c r="E25" s="236"/>
      <c r="F25" s="378"/>
      <c r="G25" s="397" t="s">
        <v>399</v>
      </c>
      <c r="H25" s="398"/>
      <c r="I25" s="399"/>
      <c r="J25" s="399"/>
      <c r="K25" s="399"/>
      <c r="L25" s="399"/>
      <c r="M25" s="400"/>
      <c r="N25" s="386"/>
      <c r="O25" s="365"/>
    </row>
    <row r="26" s="529" customFormat="true" ht="15.75" hidden="false" customHeight="true" outlineLevel="0" collapsed="false">
      <c r="A26" s="528"/>
      <c r="E26" s="532"/>
      <c r="M26" s="530"/>
      <c r="N26" s="530"/>
      <c r="O26" s="530"/>
      <c r="P26" s="530"/>
      <c r="AA26" s="531"/>
    </row>
    <row r="27" s="538" customFormat="true" ht="15" hidden="false" customHeight="true" outlineLevel="0" collapsed="false">
      <c r="A27" s="533" t="s">
        <v>741</v>
      </c>
      <c r="B27" s="534"/>
      <c r="C27" s="534"/>
      <c r="D27" s="534"/>
      <c r="E27" s="535"/>
      <c r="F27" s="534"/>
      <c r="G27" s="534"/>
      <c r="H27" s="534"/>
      <c r="I27" s="534"/>
      <c r="J27" s="534"/>
      <c r="K27" s="534"/>
      <c r="L27" s="534"/>
      <c r="M27" s="536"/>
      <c r="N27" s="536"/>
      <c r="O27" s="536"/>
      <c r="P27" s="536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7"/>
    </row>
    <row r="28" s="538" customFormat="true" ht="15" hidden="false" customHeight="true" outlineLevel="0" collapsed="false">
      <c r="A28" s="533" t="s">
        <v>742</v>
      </c>
      <c r="B28" s="534"/>
      <c r="C28" s="534"/>
      <c r="D28" s="534"/>
      <c r="E28" s="535"/>
      <c r="F28" s="534"/>
      <c r="G28" s="534"/>
      <c r="H28" s="534"/>
      <c r="I28" s="534"/>
      <c r="J28" s="534"/>
      <c r="K28" s="534"/>
      <c r="L28" s="534"/>
      <c r="M28" s="536"/>
      <c r="N28" s="536"/>
      <c r="O28" s="536"/>
      <c r="P28" s="536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7"/>
    </row>
    <row r="29" s="529" customFormat="true" ht="15" hidden="false" customHeight="true" outlineLevel="0" collapsed="false">
      <c r="A29" s="528"/>
      <c r="E29" s="532"/>
      <c r="G29" s="543"/>
      <c r="H29" s="543"/>
      <c r="I29" s="543"/>
      <c r="J29" s="543"/>
      <c r="K29" s="543"/>
      <c r="L29" s="543"/>
      <c r="M29" s="544"/>
      <c r="N29" s="530"/>
      <c r="O29" s="530"/>
      <c r="P29" s="530"/>
      <c r="AA29" s="531"/>
    </row>
    <row r="30" s="361" customFormat="true" ht="20.1" hidden="false" customHeight="true" outlineLevel="0" collapsed="false">
      <c r="C30" s="365"/>
      <c r="D30" s="369"/>
      <c r="E30" s="236" t="s">
        <v>403</v>
      </c>
      <c r="F30" s="545"/>
      <c r="G30" s="379" t="s">
        <v>398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6"/>
      <c r="F31" s="545"/>
      <c r="G31" s="387"/>
      <c r="H31" s="388"/>
      <c r="I31" s="389"/>
      <c r="J31" s="390"/>
      <c r="K31" s="388"/>
      <c r="L31" s="245"/>
      <c r="M31" s="391"/>
      <c r="N31" s="386"/>
      <c r="O31" s="365"/>
    </row>
    <row r="32" s="361" customFormat="true" ht="19.5" hidden="false" customHeight="true" outlineLevel="0" collapsed="false">
      <c r="C32" s="365"/>
      <c r="D32" s="369"/>
      <c r="E32" s="236"/>
      <c r="F32" s="545"/>
      <c r="G32" s="387"/>
      <c r="H32" s="388"/>
      <c r="I32" s="392" t="s">
        <v>359</v>
      </c>
      <c r="J32" s="393"/>
      <c r="K32" s="393"/>
      <c r="L32" s="394"/>
      <c r="M32" s="395"/>
      <c r="N32" s="396"/>
      <c r="O32" s="365"/>
    </row>
    <row r="33" s="361" customFormat="true" ht="19.5" hidden="false" customHeight="true" outlineLevel="0" collapsed="false">
      <c r="C33" s="365"/>
      <c r="D33" s="369"/>
      <c r="E33" s="236"/>
      <c r="F33" s="545"/>
      <c r="G33" s="397" t="s">
        <v>399</v>
      </c>
      <c r="H33" s="398"/>
      <c r="I33" s="399"/>
      <c r="J33" s="399"/>
      <c r="K33" s="399"/>
      <c r="L33" s="399"/>
      <c r="M33" s="400"/>
      <c r="N33" s="386"/>
      <c r="O33" s="365"/>
    </row>
    <row r="34" customFormat="false" ht="15" hidden="false" customHeight="true" outlineLevel="0" collapsed="false">
      <c r="E34" s="532"/>
    </row>
    <row r="35" s="538" customFormat="true" ht="15" hidden="false" customHeight="true" outlineLevel="0" collapsed="false">
      <c r="A35" s="533" t="s">
        <v>743</v>
      </c>
      <c r="B35" s="534"/>
      <c r="C35" s="534"/>
      <c r="D35" s="534"/>
      <c r="E35" s="535"/>
      <c r="F35" s="534"/>
      <c r="G35" s="534"/>
      <c r="H35" s="534"/>
      <c r="I35" s="534"/>
      <c r="J35" s="534"/>
      <c r="K35" s="534"/>
      <c r="L35" s="534"/>
      <c r="M35" s="536"/>
      <c r="N35" s="536"/>
      <c r="O35" s="536"/>
      <c r="P35" s="536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7"/>
    </row>
    <row r="36" s="529" customFormat="true" ht="15" hidden="false" customHeight="true" outlineLevel="0" collapsed="false">
      <c r="A36" s="528"/>
      <c r="E36" s="532"/>
      <c r="M36" s="530"/>
      <c r="N36" s="530"/>
      <c r="O36" s="530"/>
      <c r="P36" s="530"/>
      <c r="AA36" s="531"/>
    </row>
    <row r="37" s="6" customFormat="true" ht="20.1" hidden="false" customHeight="true" outlineLevel="0" collapsed="false">
      <c r="D37" s="546"/>
      <c r="E37" s="431"/>
      <c r="F37" s="547"/>
      <c r="G37" s="548"/>
      <c r="H37" s="437"/>
      <c r="I37" s="549"/>
      <c r="J37" s="550"/>
      <c r="K37" s="551"/>
      <c r="L37" s="552"/>
      <c r="M37" s="553"/>
    </row>
    <row r="40" s="538" customFormat="true" ht="15" hidden="false" customHeight="true" outlineLevel="0" collapsed="false">
      <c r="A40" s="533" t="s">
        <v>744</v>
      </c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6"/>
      <c r="N40" s="536"/>
      <c r="O40" s="536"/>
      <c r="P40" s="536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7"/>
    </row>
    <row r="41" s="538" customFormat="true" ht="15" hidden="false" customHeight="true" outlineLevel="0" collapsed="false">
      <c r="A41" s="533" t="s">
        <v>745</v>
      </c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6"/>
      <c r="N41" s="536"/>
      <c r="O41" s="536"/>
      <c r="P41" s="536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7"/>
    </row>
    <row r="42" s="529" customFormat="true" ht="15" hidden="false" customHeight="true" outlineLevel="0" collapsed="false">
      <c r="A42" s="528"/>
      <c r="M42" s="530"/>
      <c r="N42" s="530"/>
      <c r="O42" s="530"/>
      <c r="P42" s="530"/>
      <c r="AA42" s="531"/>
    </row>
    <row r="43" s="131" customFormat="true" ht="19.5" hidden="false" customHeight="true" outlineLevel="0" collapsed="false">
      <c r="A43" s="128"/>
      <c r="B43" s="129"/>
      <c r="C43" s="130"/>
      <c r="D43" s="554"/>
      <c r="E43" s="211"/>
      <c r="F43" s="211"/>
      <c r="G43" s="212"/>
      <c r="H43" s="555"/>
      <c r="I43" s="135"/>
    </row>
    <row r="44" s="131" customFormat="true" ht="19.5" hidden="false" customHeight="true" outlineLevel="0" collapsed="false">
      <c r="A44" s="128"/>
      <c r="B44" s="129"/>
      <c r="C44" s="130"/>
      <c r="D44" s="554"/>
      <c r="E44" s="211"/>
      <c r="F44" s="214" t="s">
        <v>212</v>
      </c>
      <c r="G44" s="556"/>
      <c r="H44" s="557"/>
      <c r="I44" s="135"/>
    </row>
    <row r="46" s="529" customFormat="true" ht="15" hidden="false" customHeight="true" outlineLevel="0" collapsed="false">
      <c r="A46" s="528"/>
    </row>
    <row r="47" s="538" customFormat="true" ht="15" hidden="false" customHeight="true" outlineLevel="0" collapsed="false">
      <c r="A47" s="533" t="s">
        <v>746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6"/>
      <c r="N47" s="536"/>
      <c r="O47" s="536"/>
      <c r="P47" s="536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7"/>
    </row>
    <row r="48" s="529" customFormat="true" ht="15" hidden="false" customHeight="true" outlineLevel="0" collapsed="false">
      <c r="A48" s="528"/>
      <c r="M48" s="530"/>
      <c r="N48" s="530"/>
      <c r="O48" s="530"/>
      <c r="P48" s="530"/>
      <c r="AA48" s="531"/>
    </row>
    <row r="49" s="414" customFormat="true" ht="20.1" hidden="false" customHeight="true" outlineLevel="0" collapsed="false">
      <c r="D49" s="427"/>
      <c r="E49" s="431" t="s">
        <v>394</v>
      </c>
      <c r="F49" s="432" t="s">
        <v>747</v>
      </c>
      <c r="G49" s="433"/>
      <c r="H49" s="433"/>
      <c r="I49" s="433"/>
      <c r="J49" s="433"/>
      <c r="K49" s="433"/>
      <c r="L49" s="434"/>
      <c r="M49" s="429"/>
    </row>
    <row r="50" s="414" customFormat="true" ht="20.1" hidden="false" customHeight="true" outlineLevel="0" collapsed="false">
      <c r="D50" s="427"/>
      <c r="E50" s="431" t="s">
        <v>396</v>
      </c>
      <c r="F50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548"/>
      <c r="H50" s="437"/>
      <c r="I50" s="549"/>
      <c r="J50" s="438" t="s">
        <v>284</v>
      </c>
      <c r="K50" s="438" t="s">
        <v>284</v>
      </c>
      <c r="L50" s="552"/>
      <c r="M50" s="429"/>
    </row>
    <row r="51" s="414" customFormat="true" ht="20.1" hidden="false" customHeight="true" outlineLevel="0" collapsed="false">
      <c r="D51" s="427"/>
      <c r="E51" s="431" t="s">
        <v>748</v>
      </c>
      <c r="F51" s="435" t="s">
        <v>179</v>
      </c>
      <c r="G51" s="548"/>
      <c r="H51" s="437"/>
      <c r="I51" s="549"/>
      <c r="J51" s="550"/>
      <c r="K51" s="551"/>
      <c r="L51" s="444" t="s">
        <v>284</v>
      </c>
      <c r="M51" s="429"/>
    </row>
    <row r="52" s="529" customFormat="true" ht="15" hidden="false" customHeight="true" outlineLevel="0" collapsed="false">
      <c r="A52" s="528"/>
      <c r="M52" s="530"/>
      <c r="N52" s="530"/>
      <c r="O52" s="530"/>
      <c r="P52" s="530"/>
      <c r="AA52" s="531"/>
    </row>
    <row r="53" s="529" customFormat="true" ht="15" hidden="false" customHeight="true" outlineLevel="0" collapsed="false">
      <c r="A53" s="528"/>
      <c r="M53" s="530"/>
      <c r="N53" s="530"/>
      <c r="O53" s="530"/>
      <c r="P53" s="530"/>
      <c r="AA53" s="531"/>
    </row>
    <row r="54" s="538" customFormat="true" ht="15" hidden="false" customHeight="true" outlineLevel="0" collapsed="false">
      <c r="A54" s="533" t="s">
        <v>749</v>
      </c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6"/>
      <c r="N54" s="536"/>
      <c r="O54" s="536"/>
      <c r="P54" s="536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7"/>
    </row>
    <row r="55" s="529" customFormat="true" ht="15" hidden="false" customHeight="true" outlineLevel="0" collapsed="false">
      <c r="A55" s="528"/>
      <c r="M55" s="530"/>
      <c r="N55" s="530"/>
      <c r="O55" s="530"/>
      <c r="P55" s="530"/>
      <c r="AA55" s="531"/>
    </row>
    <row r="56" s="414" customFormat="true" ht="20.1" hidden="false" customHeight="true" outlineLevel="0" collapsed="false">
      <c r="D56" s="427"/>
      <c r="E56" s="431" t="s">
        <v>394</v>
      </c>
      <c r="F56" s="432" t="s">
        <v>747</v>
      </c>
      <c r="G56" s="433"/>
      <c r="H56" s="433"/>
      <c r="I56" s="433"/>
      <c r="J56" s="433"/>
      <c r="K56" s="433"/>
      <c r="L56" s="434"/>
      <c r="M56" s="429"/>
    </row>
    <row r="57" s="414" customFormat="true" ht="20.1" hidden="false" customHeight="true" outlineLevel="0" collapsed="false">
      <c r="D57" s="427"/>
      <c r="E57" s="431" t="s">
        <v>396</v>
      </c>
      <c r="F57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548"/>
      <c r="H57" s="437"/>
      <c r="I57" s="549"/>
      <c r="J57" s="438" t="s">
        <v>284</v>
      </c>
      <c r="K57" s="438" t="s">
        <v>284</v>
      </c>
      <c r="L57" s="552"/>
      <c r="M57" s="429"/>
    </row>
    <row r="58" s="414" customFormat="true" ht="20.1" hidden="false" customHeight="true" outlineLevel="0" collapsed="false">
      <c r="D58" s="427"/>
      <c r="E58" s="431" t="s">
        <v>748</v>
      </c>
      <c r="F58" s="435" t="s">
        <v>179</v>
      </c>
      <c r="G58" s="548"/>
      <c r="H58" s="437"/>
      <c r="I58" s="549"/>
      <c r="J58" s="550"/>
      <c r="K58" s="551"/>
      <c r="L58" s="444" t="s">
        <v>284</v>
      </c>
      <c r="M58" s="429"/>
    </row>
    <row r="59" s="414" customFormat="true" ht="20.1" hidden="false" customHeight="true" outlineLevel="0" collapsed="false">
      <c r="D59" s="427"/>
      <c r="E59" s="431" t="s">
        <v>750</v>
      </c>
      <c r="F59" s="435" t="s">
        <v>751</v>
      </c>
      <c r="G59" s="558"/>
      <c r="H59" s="437"/>
      <c r="I59" s="549"/>
      <c r="J59" s="559"/>
      <c r="K59" s="560"/>
      <c r="L59" s="561"/>
      <c r="M59" s="429"/>
    </row>
    <row r="60" customFormat="false" ht="15" hidden="false" customHeight="true" outlineLevel="0" collapsed="false">
      <c r="H60" s="562"/>
    </row>
    <row r="61" s="538" customFormat="true" ht="15" hidden="false" customHeight="true" outlineLevel="0" collapsed="false">
      <c r="A61" s="533" t="s">
        <v>752</v>
      </c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6"/>
      <c r="N61" s="536"/>
      <c r="O61" s="536"/>
      <c r="P61" s="536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7"/>
    </row>
    <row r="62" s="538" customFormat="true" ht="15" hidden="false" customHeight="true" outlineLevel="0" collapsed="false">
      <c r="A62" s="533" t="s">
        <v>753</v>
      </c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6"/>
      <c r="N62" s="536"/>
      <c r="O62" s="536"/>
      <c r="P62" s="536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7"/>
    </row>
    <row r="64" s="460" customFormat="true" ht="18.75" hidden="false" customHeight="true" outlineLevel="0" collapsed="false">
      <c r="E64" s="464" t="s">
        <v>277</v>
      </c>
      <c r="F64" s="465" t="s">
        <v>754</v>
      </c>
      <c r="G64" s="466"/>
      <c r="H64" s="466"/>
      <c r="I64" s="466"/>
      <c r="J64" s="466"/>
      <c r="K64" s="466"/>
    </row>
    <row r="66" s="538" customFormat="true" ht="15" hidden="false" customHeight="true" outlineLevel="0" collapsed="false">
      <c r="A66" s="533" t="s">
        <v>755</v>
      </c>
      <c r="B66" s="534"/>
      <c r="C66" s="534"/>
      <c r="D66" s="534"/>
      <c r="E66" s="535"/>
      <c r="F66" s="534"/>
      <c r="G66" s="534"/>
      <c r="H66" s="534"/>
      <c r="I66" s="534"/>
      <c r="J66" s="534"/>
      <c r="K66" s="534"/>
      <c r="L66" s="534"/>
      <c r="M66" s="536"/>
      <c r="N66" s="536"/>
      <c r="O66" s="536"/>
      <c r="P66" s="536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7"/>
    </row>
    <row r="68" s="468" customFormat="true" ht="20.1" hidden="false" customHeight="true" outlineLevel="0" collapsed="false">
      <c r="A68" s="467"/>
      <c r="B68" s="467"/>
      <c r="C68" s="467"/>
      <c r="D68" s="563"/>
      <c r="E68" s="477"/>
      <c r="F68" s="564"/>
      <c r="G68" s="565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6" width="87.27"/>
  </cols>
  <sheetData>
    <row r="1" s="567" customFormat="true" ht="14.25" hidden="false" customHeight="false" outlineLevel="0" collapsed="false">
      <c r="B1" s="568" t="s">
        <v>698</v>
      </c>
    </row>
    <row r="2" customFormat="false" ht="25.5" hidden="false" customHeight="false" outlineLevel="0" collapsed="false">
      <c r="B2" s="569" t="s">
        <v>756</v>
      </c>
    </row>
    <row r="3" customFormat="false" ht="38.25" hidden="false" customHeight="false" outlineLevel="0" collapsed="false">
      <c r="B3" s="56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9" t="s">
        <v>757</v>
      </c>
    </row>
    <row r="6" customFormat="false" ht="51" hidden="false" customHeight="false" outlineLevel="0" collapsed="false">
      <c r="B6" s="56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9" t="s">
        <v>758</v>
      </c>
    </row>
    <row r="8" customFormat="false" ht="12.75" hidden="false" customHeight="false" outlineLevel="0" collapsed="false">
      <c r="B8" s="569" t="s">
        <v>759</v>
      </c>
    </row>
    <row r="9" customFormat="false" ht="12.75" hidden="false" customHeight="false" outlineLevel="0" collapsed="false">
      <c r="B9" s="569" t="s">
        <v>760</v>
      </c>
    </row>
    <row r="10" customFormat="false" ht="12.75" hidden="false" customHeight="false" outlineLevel="0" collapsed="false">
      <c r="B10" s="569" t="s">
        <v>761</v>
      </c>
    </row>
    <row r="11" customFormat="false" ht="12.75" hidden="false" customHeight="false" outlineLevel="0" collapsed="false">
      <c r="B11" s="569" t="s">
        <v>762</v>
      </c>
    </row>
    <row r="12" customFormat="false" ht="51" hidden="false" customHeight="false" outlineLevel="0" collapsed="false">
      <c r="B12" s="569" t="s">
        <v>763</v>
      </c>
    </row>
    <row r="13" customFormat="false" ht="25.5" hidden="false" customHeight="false" outlineLevel="0" collapsed="false">
      <c r="B13" s="569" t="s">
        <v>764</v>
      </c>
    </row>
    <row r="14" s="567" customFormat="true" ht="14.25" hidden="false" customHeight="false" outlineLevel="0" collapsed="false">
      <c r="B14" s="568" t="s">
        <v>765</v>
      </c>
    </row>
    <row r="15" customFormat="false" ht="25.5" hidden="false" customHeight="false" outlineLevel="0" collapsed="false">
      <c r="B15" s="569" t="s">
        <v>766</v>
      </c>
    </row>
    <row r="16" s="567" customFormat="true" ht="14.25" hidden="false" customHeight="false" outlineLevel="0" collapsed="false">
      <c r="B16" s="568" t="s">
        <v>706</v>
      </c>
    </row>
    <row r="17" customFormat="false" ht="38.25" hidden="false" customHeight="false" outlineLevel="0" collapsed="false">
      <c r="B17" s="569" t="s">
        <v>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0" width="9.13"/>
    <col collapsed="false" customWidth="true" hidden="false" outlineLevel="0" max="2" min="2" style="570" width="35.13"/>
    <col collapsed="false" customWidth="true" hidden="false" outlineLevel="0" max="3" min="3" style="570" width="43.42"/>
    <col collapsed="false" customWidth="true" hidden="false" outlineLevel="0" max="4" min="4" style="570" width="10.99"/>
    <col collapsed="false" customWidth="true" hidden="false" outlineLevel="0" max="5" min="5" style="570" width="9.99"/>
    <col collapsed="false" customWidth="true" hidden="false" outlineLevel="0" max="6" min="6" style="570" width="45.84"/>
    <col collapsed="false" customWidth="false" hidden="false" outlineLevel="0" max="257" min="7" style="570" width="9.13"/>
  </cols>
  <sheetData>
    <row r="1" customFormat="false" ht="11.25" hidden="false" customHeight="false" outlineLevel="0" collapsed="false">
      <c r="A1" s="570" t="s">
        <v>768</v>
      </c>
      <c r="B1" s="570" t="s">
        <v>769</v>
      </c>
      <c r="C1" s="570" t="s">
        <v>770</v>
      </c>
      <c r="D1" s="570" t="s">
        <v>771</v>
      </c>
      <c r="E1" s="570" t="s">
        <v>772</v>
      </c>
      <c r="F1" s="570" t="s">
        <v>193</v>
      </c>
      <c r="G1" s="570" t="s">
        <v>195</v>
      </c>
      <c r="H1" s="570" t="s">
        <v>773</v>
      </c>
    </row>
    <row r="2" customFormat="false" ht="11.25" hidden="false" customHeight="false" outlineLevel="0" collapsed="false">
      <c r="A2" s="570" t="n">
        <v>1</v>
      </c>
      <c r="B2" s="570" t="s">
        <v>774</v>
      </c>
      <c r="C2" s="570" t="s">
        <v>774</v>
      </c>
      <c r="D2" s="570" t="s">
        <v>775</v>
      </c>
      <c r="E2" s="570" t="s">
        <v>776</v>
      </c>
      <c r="F2" s="570" t="s">
        <v>777</v>
      </c>
      <c r="G2" s="570" t="s">
        <v>778</v>
      </c>
      <c r="H2" s="570" t="s">
        <v>498</v>
      </c>
    </row>
    <row r="3" customFormat="false" ht="11.25" hidden="false" customHeight="false" outlineLevel="0" collapsed="false">
      <c r="A3" s="570" t="n">
        <v>2</v>
      </c>
      <c r="B3" s="570" t="s">
        <v>774</v>
      </c>
      <c r="C3" s="570" t="s">
        <v>774</v>
      </c>
      <c r="D3" s="570" t="s">
        <v>775</v>
      </c>
      <c r="E3" s="570" t="s">
        <v>779</v>
      </c>
      <c r="F3" s="570" t="s">
        <v>780</v>
      </c>
      <c r="G3" s="570" t="s">
        <v>778</v>
      </c>
      <c r="H3" s="570" t="s">
        <v>481</v>
      </c>
    </row>
    <row r="4" customFormat="false" ht="11.25" hidden="false" customHeight="false" outlineLevel="0" collapsed="false">
      <c r="A4" s="570" t="n">
        <v>3</v>
      </c>
      <c r="B4" s="570" t="s">
        <v>781</v>
      </c>
      <c r="C4" s="570" t="s">
        <v>781</v>
      </c>
      <c r="D4" s="570" t="s">
        <v>782</v>
      </c>
      <c r="E4" s="570" t="s">
        <v>783</v>
      </c>
      <c r="F4" s="570" t="s">
        <v>784</v>
      </c>
      <c r="G4" s="570" t="s">
        <v>785</v>
      </c>
      <c r="H4" s="570" t="s">
        <v>481</v>
      </c>
    </row>
    <row r="5" customFormat="false" ht="11.25" hidden="false" customHeight="false" outlineLevel="0" collapsed="false">
      <c r="A5" s="570" t="n">
        <v>4</v>
      </c>
      <c r="B5" s="570" t="s">
        <v>781</v>
      </c>
      <c r="C5" s="570" t="s">
        <v>781</v>
      </c>
      <c r="D5" s="570" t="s">
        <v>782</v>
      </c>
      <c r="E5" s="570" t="s">
        <v>786</v>
      </c>
      <c r="F5" s="570" t="s">
        <v>787</v>
      </c>
      <c r="G5" s="570" t="s">
        <v>788</v>
      </c>
      <c r="H5" s="570" t="s">
        <v>481</v>
      </c>
    </row>
    <row r="6" customFormat="false" ht="11.25" hidden="false" customHeight="false" outlineLevel="0" collapsed="false">
      <c r="A6" s="570" t="n">
        <v>5</v>
      </c>
      <c r="B6" s="570" t="s">
        <v>781</v>
      </c>
      <c r="C6" s="570" t="s">
        <v>781</v>
      </c>
      <c r="D6" s="570" t="s">
        <v>782</v>
      </c>
      <c r="E6" s="570" t="s">
        <v>789</v>
      </c>
      <c r="F6" s="570" t="s">
        <v>790</v>
      </c>
      <c r="G6" s="570" t="s">
        <v>196</v>
      </c>
      <c r="H6" s="570" t="s">
        <v>481</v>
      </c>
    </row>
    <row r="7" customFormat="false" ht="11.25" hidden="false" customHeight="false" outlineLevel="0" collapsed="false">
      <c r="A7" s="570" t="n">
        <v>6</v>
      </c>
      <c r="B7" s="570" t="s">
        <v>791</v>
      </c>
      <c r="C7" s="570" t="s">
        <v>791</v>
      </c>
      <c r="D7" s="570" t="s">
        <v>792</v>
      </c>
      <c r="E7" s="570" t="s">
        <v>793</v>
      </c>
      <c r="F7" s="570" t="s">
        <v>794</v>
      </c>
      <c r="G7" s="570" t="s">
        <v>795</v>
      </c>
      <c r="H7" s="570" t="s">
        <v>481</v>
      </c>
    </row>
    <row r="8" customFormat="false" ht="11.25" hidden="false" customHeight="false" outlineLevel="0" collapsed="false">
      <c r="A8" s="570" t="n">
        <v>7</v>
      </c>
      <c r="B8" s="570" t="s">
        <v>796</v>
      </c>
      <c r="C8" s="570" t="s">
        <v>796</v>
      </c>
      <c r="D8" s="570" t="s">
        <v>797</v>
      </c>
      <c r="E8" s="570" t="s">
        <v>798</v>
      </c>
      <c r="F8" s="570" t="s">
        <v>799</v>
      </c>
      <c r="G8" s="570" t="s">
        <v>800</v>
      </c>
      <c r="H8" s="570" t="s">
        <v>514</v>
      </c>
    </row>
    <row r="9" customFormat="false" ht="11.25" hidden="false" customHeight="false" outlineLevel="0" collapsed="false">
      <c r="A9" s="570" t="n">
        <v>8</v>
      </c>
      <c r="B9" s="570" t="s">
        <v>801</v>
      </c>
      <c r="C9" s="570" t="s">
        <v>801</v>
      </c>
      <c r="D9" s="570" t="s">
        <v>802</v>
      </c>
      <c r="E9" s="570" t="s">
        <v>803</v>
      </c>
      <c r="F9" s="570" t="s">
        <v>804</v>
      </c>
      <c r="G9" s="570" t="s">
        <v>805</v>
      </c>
      <c r="H9" s="570" t="s">
        <v>481</v>
      </c>
    </row>
    <row r="10" customFormat="false" ht="11.25" hidden="false" customHeight="false" outlineLevel="0" collapsed="false">
      <c r="A10" s="570" t="n">
        <v>9</v>
      </c>
      <c r="B10" s="570" t="s">
        <v>801</v>
      </c>
      <c r="C10" s="570" t="s">
        <v>801</v>
      </c>
      <c r="D10" s="570" t="s">
        <v>802</v>
      </c>
      <c r="E10" s="570" t="s">
        <v>806</v>
      </c>
      <c r="F10" s="570" t="s">
        <v>807</v>
      </c>
      <c r="G10" s="570" t="s">
        <v>805</v>
      </c>
      <c r="H10" s="570" t="s">
        <v>514</v>
      </c>
    </row>
    <row r="11" customFormat="false" ht="11.25" hidden="false" customHeight="false" outlineLevel="0" collapsed="false">
      <c r="A11" s="570" t="n">
        <v>10</v>
      </c>
      <c r="B11" s="570" t="s">
        <v>801</v>
      </c>
      <c r="C11" s="570" t="s">
        <v>801</v>
      </c>
      <c r="D11" s="570" t="s">
        <v>802</v>
      </c>
      <c r="E11" s="570" t="s">
        <v>808</v>
      </c>
      <c r="F11" s="570" t="s">
        <v>809</v>
      </c>
      <c r="G11" s="570" t="s">
        <v>810</v>
      </c>
      <c r="H11" s="570" t="s">
        <v>481</v>
      </c>
    </row>
    <row r="12" customFormat="false" ht="11.25" hidden="false" customHeight="false" outlineLevel="0" collapsed="false">
      <c r="A12" s="570" t="n">
        <v>11</v>
      </c>
      <c r="B12" s="570" t="s">
        <v>811</v>
      </c>
      <c r="C12" s="570" t="s">
        <v>811</v>
      </c>
      <c r="D12" s="570" t="s">
        <v>812</v>
      </c>
      <c r="E12" s="570" t="s">
        <v>813</v>
      </c>
      <c r="F12" s="570" t="s">
        <v>814</v>
      </c>
      <c r="G12" s="570" t="s">
        <v>815</v>
      </c>
      <c r="H12" s="570" t="s">
        <v>514</v>
      </c>
    </row>
    <row r="13" customFormat="false" ht="11.25" hidden="false" customHeight="false" outlineLevel="0" collapsed="false">
      <c r="A13" s="570" t="n">
        <v>12</v>
      </c>
      <c r="B13" s="570" t="s">
        <v>210</v>
      </c>
      <c r="C13" s="570" t="s">
        <v>210</v>
      </c>
      <c r="D13" s="570" t="s">
        <v>211</v>
      </c>
      <c r="E13" s="570" t="s">
        <v>783</v>
      </c>
      <c r="F13" s="570" t="s">
        <v>784</v>
      </c>
      <c r="G13" s="570" t="s">
        <v>785</v>
      </c>
      <c r="H13" s="570" t="s">
        <v>481</v>
      </c>
    </row>
    <row r="14" customFormat="false" ht="11.25" hidden="false" customHeight="false" outlineLevel="0" collapsed="false">
      <c r="A14" s="570" t="n">
        <v>13</v>
      </c>
      <c r="B14" s="570" t="s">
        <v>210</v>
      </c>
      <c r="C14" s="570" t="s">
        <v>816</v>
      </c>
      <c r="D14" s="570" t="s">
        <v>211</v>
      </c>
      <c r="E14" s="570" t="s">
        <v>817</v>
      </c>
      <c r="F14" s="570" t="s">
        <v>818</v>
      </c>
      <c r="G14" s="570" t="s">
        <v>785</v>
      </c>
      <c r="H14" s="570" t="s">
        <v>498</v>
      </c>
    </row>
    <row r="15" customFormat="false" ht="11.25" hidden="false" customHeight="false" outlineLevel="0" collapsed="false">
      <c r="A15" s="570" t="n">
        <v>14</v>
      </c>
      <c r="B15" s="570" t="s">
        <v>210</v>
      </c>
      <c r="C15" s="570" t="s">
        <v>816</v>
      </c>
      <c r="D15" s="570" t="s">
        <v>211</v>
      </c>
      <c r="E15" s="570" t="s">
        <v>783</v>
      </c>
      <c r="F15" s="570" t="s">
        <v>784</v>
      </c>
      <c r="G15" s="570" t="s">
        <v>785</v>
      </c>
      <c r="H15" s="570" t="s">
        <v>481</v>
      </c>
    </row>
    <row r="16" customFormat="false" ht="11.25" hidden="false" customHeight="false" outlineLevel="0" collapsed="false">
      <c r="A16" s="570" t="n">
        <v>15</v>
      </c>
      <c r="B16" s="570" t="s">
        <v>210</v>
      </c>
      <c r="C16" s="570" t="s">
        <v>816</v>
      </c>
      <c r="D16" s="570" t="s">
        <v>211</v>
      </c>
      <c r="E16" s="570" t="s">
        <v>191</v>
      </c>
      <c r="F16" s="570" t="s">
        <v>194</v>
      </c>
      <c r="G16" s="570" t="s">
        <v>196</v>
      </c>
      <c r="H16" s="570" t="s">
        <v>514</v>
      </c>
    </row>
    <row r="17" customFormat="false" ht="11.25" hidden="false" customHeight="false" outlineLevel="0" collapsed="false">
      <c r="A17" s="570" t="n">
        <v>16</v>
      </c>
      <c r="B17" s="570" t="s">
        <v>210</v>
      </c>
      <c r="C17" s="570" t="s">
        <v>816</v>
      </c>
      <c r="D17" s="570" t="s">
        <v>211</v>
      </c>
      <c r="E17" s="570" t="s">
        <v>819</v>
      </c>
      <c r="F17" s="570" t="s">
        <v>820</v>
      </c>
      <c r="G17" s="570" t="s">
        <v>196</v>
      </c>
      <c r="H17" s="570" t="s">
        <v>514</v>
      </c>
    </row>
    <row r="18" customFormat="false" ht="11.25" hidden="false" customHeight="false" outlineLevel="0" collapsed="false">
      <c r="A18" s="570" t="n">
        <v>17</v>
      </c>
      <c r="B18" s="570" t="s">
        <v>821</v>
      </c>
      <c r="C18" s="570" t="s">
        <v>821</v>
      </c>
      <c r="D18" s="570" t="s">
        <v>822</v>
      </c>
      <c r="E18" s="570" t="s">
        <v>823</v>
      </c>
      <c r="F18" s="570" t="s">
        <v>824</v>
      </c>
      <c r="G18" s="570" t="s">
        <v>825</v>
      </c>
      <c r="H18" s="570" t="s">
        <v>481</v>
      </c>
    </row>
    <row r="19" customFormat="false" ht="11.25" hidden="false" customHeight="false" outlineLevel="0" collapsed="false">
      <c r="A19" s="570" t="n">
        <v>18</v>
      </c>
      <c r="B19" s="570" t="s">
        <v>826</v>
      </c>
      <c r="C19" s="570" t="s">
        <v>826</v>
      </c>
      <c r="D19" s="570" t="s">
        <v>827</v>
      </c>
      <c r="E19" s="570" t="s">
        <v>828</v>
      </c>
      <c r="F19" s="570" t="s">
        <v>829</v>
      </c>
      <c r="G19" s="570" t="s">
        <v>830</v>
      </c>
      <c r="H19" s="570" t="s">
        <v>514</v>
      </c>
    </row>
    <row r="20" customFormat="false" ht="11.25" hidden="false" customHeight="false" outlineLevel="0" collapsed="false">
      <c r="A20" s="570" t="n">
        <v>19</v>
      </c>
      <c r="B20" s="570" t="s">
        <v>826</v>
      </c>
      <c r="C20" s="570" t="s">
        <v>826</v>
      </c>
      <c r="D20" s="570" t="s">
        <v>827</v>
      </c>
      <c r="E20" s="570" t="s">
        <v>831</v>
      </c>
      <c r="F20" s="570" t="s">
        <v>832</v>
      </c>
      <c r="G20" s="570" t="s">
        <v>833</v>
      </c>
      <c r="H20" s="570" t="s">
        <v>498</v>
      </c>
    </row>
    <row r="21" customFormat="false" ht="11.25" hidden="false" customHeight="false" outlineLevel="0" collapsed="false">
      <c r="A21" s="570" t="n">
        <v>20</v>
      </c>
      <c r="B21" s="570" t="s">
        <v>834</v>
      </c>
      <c r="C21" s="570" t="s">
        <v>834</v>
      </c>
      <c r="D21" s="570" t="s">
        <v>835</v>
      </c>
      <c r="E21" s="570" t="s">
        <v>836</v>
      </c>
      <c r="F21" s="570" t="s">
        <v>837</v>
      </c>
      <c r="G21" s="570" t="s">
        <v>838</v>
      </c>
      <c r="H21" s="570" t="s">
        <v>514</v>
      </c>
    </row>
    <row r="22" customFormat="false" ht="11.25" hidden="false" customHeight="false" outlineLevel="0" collapsed="false">
      <c r="A22" s="570" t="n">
        <v>21</v>
      </c>
      <c r="B22" s="570" t="s">
        <v>839</v>
      </c>
      <c r="C22" s="570" t="s">
        <v>839</v>
      </c>
      <c r="D22" s="570" t="s">
        <v>840</v>
      </c>
      <c r="E22" s="570" t="s">
        <v>841</v>
      </c>
      <c r="F22" s="570" t="s">
        <v>842</v>
      </c>
      <c r="G22" s="570" t="s">
        <v>843</v>
      </c>
      <c r="H22" s="570" t="s">
        <v>514</v>
      </c>
    </row>
    <row r="23" customFormat="false" ht="11.25" hidden="false" customHeight="false" outlineLevel="0" collapsed="false">
      <c r="A23" s="570" t="n">
        <v>22</v>
      </c>
      <c r="B23" s="570" t="s">
        <v>844</v>
      </c>
      <c r="C23" s="570" t="s">
        <v>844</v>
      </c>
      <c r="D23" s="570" t="s">
        <v>845</v>
      </c>
      <c r="E23" s="570" t="s">
        <v>846</v>
      </c>
      <c r="F23" s="570" t="s">
        <v>847</v>
      </c>
      <c r="G23" s="570" t="s">
        <v>848</v>
      </c>
      <c r="H23" s="570" t="s">
        <v>481</v>
      </c>
    </row>
    <row r="24" customFormat="false" ht="11.25" hidden="false" customHeight="false" outlineLevel="0" collapsed="false">
      <c r="A24" s="570" t="n">
        <v>23</v>
      </c>
      <c r="B24" s="570" t="s">
        <v>849</v>
      </c>
      <c r="C24" s="570" t="s">
        <v>849</v>
      </c>
      <c r="D24" s="570" t="s">
        <v>850</v>
      </c>
      <c r="E24" s="570" t="s">
        <v>851</v>
      </c>
      <c r="F24" s="570" t="s">
        <v>852</v>
      </c>
      <c r="G24" s="570" t="s">
        <v>853</v>
      </c>
      <c r="H24" s="570" t="s">
        <v>481</v>
      </c>
    </row>
    <row r="25" customFormat="false" ht="11.25" hidden="false" customHeight="false" outlineLevel="0" collapsed="false">
      <c r="A25" s="570" t="n">
        <v>24</v>
      </c>
      <c r="B25" s="570" t="s">
        <v>854</v>
      </c>
      <c r="C25" s="570" t="s">
        <v>854</v>
      </c>
      <c r="D25" s="570" t="s">
        <v>855</v>
      </c>
      <c r="E25" s="570" t="s">
        <v>856</v>
      </c>
      <c r="F25" s="570" t="s">
        <v>857</v>
      </c>
      <c r="G25" s="570" t="s">
        <v>858</v>
      </c>
      <c r="H25" s="570" t="s">
        <v>481</v>
      </c>
    </row>
    <row r="26" customFormat="false" ht="11.25" hidden="false" customHeight="false" outlineLevel="0" collapsed="false">
      <c r="A26" s="570" t="n">
        <v>25</v>
      </c>
      <c r="B26" s="570" t="s">
        <v>859</v>
      </c>
      <c r="C26" s="570" t="s">
        <v>859</v>
      </c>
      <c r="D26" s="570" t="s">
        <v>860</v>
      </c>
      <c r="E26" s="570" t="s">
        <v>861</v>
      </c>
      <c r="F26" s="570" t="s">
        <v>862</v>
      </c>
      <c r="G26" s="570" t="s">
        <v>863</v>
      </c>
      <c r="H26" s="570" t="s">
        <v>514</v>
      </c>
    </row>
    <row r="27" customFormat="false" ht="11.25" hidden="false" customHeight="false" outlineLevel="0" collapsed="false">
      <c r="A27" s="570" t="n">
        <v>26</v>
      </c>
      <c r="B27" s="570" t="s">
        <v>864</v>
      </c>
      <c r="C27" s="570" t="s">
        <v>864</v>
      </c>
      <c r="D27" s="570" t="s">
        <v>865</v>
      </c>
      <c r="E27" s="570" t="s">
        <v>866</v>
      </c>
      <c r="F27" s="570" t="s">
        <v>867</v>
      </c>
      <c r="G27" s="570" t="s">
        <v>868</v>
      </c>
      <c r="H27" s="570" t="s">
        <v>514</v>
      </c>
    </row>
    <row r="28" customFormat="false" ht="11.25" hidden="false" customHeight="false" outlineLevel="0" collapsed="false">
      <c r="A28" s="570" t="n">
        <v>27</v>
      </c>
      <c r="B28" s="570" t="s">
        <v>869</v>
      </c>
      <c r="C28" s="570" t="s">
        <v>869</v>
      </c>
      <c r="D28" s="570" t="s">
        <v>870</v>
      </c>
      <c r="E28" s="570" t="s">
        <v>871</v>
      </c>
      <c r="F28" s="570" t="s">
        <v>872</v>
      </c>
      <c r="G28" s="570" t="s">
        <v>873</v>
      </c>
      <c r="H28" s="570" t="s">
        <v>514</v>
      </c>
    </row>
    <row r="29" customFormat="false" ht="11.25" hidden="false" customHeight="false" outlineLevel="0" collapsed="false">
      <c r="A29" s="570" t="n">
        <v>28</v>
      </c>
      <c r="B29" s="570" t="s">
        <v>869</v>
      </c>
      <c r="C29" s="570" t="s">
        <v>869</v>
      </c>
      <c r="D29" s="570" t="s">
        <v>870</v>
      </c>
      <c r="E29" s="570" t="s">
        <v>874</v>
      </c>
      <c r="F29" s="570" t="s">
        <v>875</v>
      </c>
      <c r="G29" s="570" t="s">
        <v>873</v>
      </c>
      <c r="H29" s="570" t="s">
        <v>481</v>
      </c>
    </row>
    <row r="30" customFormat="false" ht="11.25" hidden="false" customHeight="false" outlineLevel="0" collapsed="false">
      <c r="A30" s="570" t="n">
        <v>29</v>
      </c>
      <c r="B30" s="570" t="s">
        <v>876</v>
      </c>
      <c r="C30" s="570" t="s">
        <v>876</v>
      </c>
      <c r="D30" s="570" t="s">
        <v>877</v>
      </c>
      <c r="E30" s="570" t="s">
        <v>878</v>
      </c>
      <c r="F30" s="570" t="s">
        <v>879</v>
      </c>
      <c r="G30" s="570" t="s">
        <v>880</v>
      </c>
      <c r="H30" s="570" t="s">
        <v>514</v>
      </c>
    </row>
    <row r="31" customFormat="false" ht="11.25" hidden="false" customHeight="false" outlineLevel="0" collapsed="false">
      <c r="A31" s="570" t="n">
        <v>30</v>
      </c>
      <c r="B31" s="570" t="s">
        <v>881</v>
      </c>
      <c r="C31" s="570" t="s">
        <v>881</v>
      </c>
      <c r="D31" s="570" t="s">
        <v>882</v>
      </c>
      <c r="E31" s="570" t="s">
        <v>883</v>
      </c>
      <c r="F31" s="570" t="s">
        <v>884</v>
      </c>
      <c r="G31" s="570" t="s">
        <v>885</v>
      </c>
      <c r="H31" s="570" t="s">
        <v>498</v>
      </c>
    </row>
    <row r="32" customFormat="false" ht="11.25" hidden="false" customHeight="false" outlineLevel="0" collapsed="false">
      <c r="A32" s="570" t="n">
        <v>31</v>
      </c>
      <c r="B32" s="570" t="s">
        <v>881</v>
      </c>
      <c r="C32" s="570" t="s">
        <v>881</v>
      </c>
      <c r="D32" s="570" t="s">
        <v>882</v>
      </c>
      <c r="E32" s="570" t="s">
        <v>886</v>
      </c>
      <c r="F32" s="570" t="s">
        <v>887</v>
      </c>
      <c r="G32" s="570" t="s">
        <v>885</v>
      </c>
      <c r="H32" s="570" t="s">
        <v>514</v>
      </c>
    </row>
    <row r="33" customFormat="false" ht="11.25" hidden="false" customHeight="false" outlineLevel="0" collapsed="false">
      <c r="A33" s="570" t="n">
        <v>32</v>
      </c>
      <c r="B33" s="570" t="s">
        <v>881</v>
      </c>
      <c r="C33" s="570" t="s">
        <v>881</v>
      </c>
      <c r="D33" s="570" t="s">
        <v>882</v>
      </c>
      <c r="E33" s="570" t="s">
        <v>888</v>
      </c>
      <c r="F33" s="570" t="s">
        <v>889</v>
      </c>
      <c r="G33" s="570" t="s">
        <v>885</v>
      </c>
      <c r="H33" s="570" t="s">
        <v>498</v>
      </c>
    </row>
    <row r="34" customFormat="false" ht="11.25" hidden="false" customHeight="false" outlineLevel="0" collapsed="false">
      <c r="A34" s="570" t="n">
        <v>33</v>
      </c>
      <c r="B34" s="570" t="s">
        <v>881</v>
      </c>
      <c r="C34" s="570" t="s">
        <v>881</v>
      </c>
      <c r="D34" s="570" t="s">
        <v>882</v>
      </c>
      <c r="E34" s="570" t="s">
        <v>890</v>
      </c>
      <c r="F34" s="570" t="s">
        <v>891</v>
      </c>
      <c r="G34" s="570" t="s">
        <v>885</v>
      </c>
      <c r="H34" s="570" t="s">
        <v>481</v>
      </c>
    </row>
    <row r="35" customFormat="false" ht="11.25" hidden="false" customHeight="false" outlineLevel="0" collapsed="false">
      <c r="A35" s="570" t="n">
        <v>34</v>
      </c>
      <c r="B35" s="570" t="s">
        <v>881</v>
      </c>
      <c r="C35" s="570" t="s">
        <v>881</v>
      </c>
      <c r="D35" s="570" t="s">
        <v>882</v>
      </c>
      <c r="E35" s="570" t="s">
        <v>892</v>
      </c>
      <c r="F35" s="570" t="s">
        <v>893</v>
      </c>
      <c r="G35" s="570" t="s">
        <v>833</v>
      </c>
      <c r="H35" s="570" t="s">
        <v>498</v>
      </c>
    </row>
    <row r="36" customFormat="false" ht="11.25" hidden="false" customHeight="false" outlineLevel="0" collapsed="false">
      <c r="A36" s="570" t="n">
        <v>35</v>
      </c>
      <c r="B36" s="570" t="s">
        <v>881</v>
      </c>
      <c r="C36" s="570" t="s">
        <v>881</v>
      </c>
      <c r="D36" s="570" t="s">
        <v>882</v>
      </c>
      <c r="E36" s="570" t="s">
        <v>894</v>
      </c>
      <c r="F36" s="570" t="s">
        <v>895</v>
      </c>
      <c r="G36" s="570" t="s">
        <v>885</v>
      </c>
      <c r="H36" s="570" t="s">
        <v>498</v>
      </c>
    </row>
    <row r="37" customFormat="false" ht="11.25" hidden="false" customHeight="false" outlineLevel="0" collapsed="false">
      <c r="A37" s="570" t="n">
        <v>36</v>
      </c>
      <c r="B37" s="570" t="s">
        <v>896</v>
      </c>
      <c r="C37" s="570" t="s">
        <v>896</v>
      </c>
      <c r="D37" s="570" t="s">
        <v>897</v>
      </c>
      <c r="E37" s="570" t="s">
        <v>886</v>
      </c>
      <c r="F37" s="570" t="s">
        <v>898</v>
      </c>
      <c r="G37" s="570" t="s">
        <v>899</v>
      </c>
      <c r="H37" s="570" t="s">
        <v>498</v>
      </c>
    </row>
    <row r="38" customFormat="false" ht="11.25" hidden="false" customHeight="false" outlineLevel="0" collapsed="false">
      <c r="A38" s="570" t="n">
        <v>37</v>
      </c>
      <c r="B38" s="570" t="s">
        <v>896</v>
      </c>
      <c r="C38" s="570" t="s">
        <v>896</v>
      </c>
      <c r="D38" s="570" t="s">
        <v>897</v>
      </c>
      <c r="E38" s="570" t="s">
        <v>900</v>
      </c>
      <c r="F38" s="570" t="s">
        <v>901</v>
      </c>
      <c r="G38" s="570" t="s">
        <v>899</v>
      </c>
      <c r="H38" s="570" t="s">
        <v>514</v>
      </c>
    </row>
    <row r="39" customFormat="false" ht="11.25" hidden="false" customHeight="false" outlineLevel="0" collapsed="false">
      <c r="A39" s="570" t="n">
        <v>38</v>
      </c>
      <c r="B39" s="570" t="s">
        <v>902</v>
      </c>
      <c r="C39" s="570" t="s">
        <v>903</v>
      </c>
      <c r="D39" s="570" t="s">
        <v>904</v>
      </c>
      <c r="E39" s="570" t="s">
        <v>905</v>
      </c>
      <c r="F39" s="570" t="s">
        <v>906</v>
      </c>
      <c r="G39" s="570" t="s">
        <v>907</v>
      </c>
      <c r="H39" s="570" t="s">
        <v>514</v>
      </c>
    </row>
    <row r="40" customFormat="false" ht="11.25" hidden="false" customHeight="false" outlineLevel="0" collapsed="false">
      <c r="A40" s="570" t="n">
        <v>39</v>
      </c>
      <c r="B40" s="570" t="s">
        <v>902</v>
      </c>
      <c r="C40" s="570" t="s">
        <v>902</v>
      </c>
      <c r="D40" s="570" t="s">
        <v>908</v>
      </c>
      <c r="E40" s="570" t="s">
        <v>905</v>
      </c>
      <c r="F40" s="570" t="s">
        <v>906</v>
      </c>
      <c r="G40" s="570" t="s">
        <v>907</v>
      </c>
      <c r="H40" s="570" t="s">
        <v>514</v>
      </c>
    </row>
    <row r="41" customFormat="false" ht="11.25" hidden="false" customHeight="false" outlineLevel="0" collapsed="false">
      <c r="A41" s="570" t="n">
        <v>40</v>
      </c>
      <c r="B41" s="570" t="s">
        <v>902</v>
      </c>
      <c r="C41" s="570" t="s">
        <v>909</v>
      </c>
      <c r="D41" s="570" t="s">
        <v>908</v>
      </c>
      <c r="E41" s="570" t="s">
        <v>910</v>
      </c>
      <c r="F41" s="570" t="s">
        <v>911</v>
      </c>
      <c r="G41" s="570" t="s">
        <v>907</v>
      </c>
      <c r="H41" s="570" t="s">
        <v>514</v>
      </c>
    </row>
    <row r="42" customFormat="false" ht="11.25" hidden="false" customHeight="false" outlineLevel="0" collapsed="false">
      <c r="A42" s="570" t="n">
        <v>41</v>
      </c>
      <c r="B42" s="570" t="s">
        <v>902</v>
      </c>
      <c r="C42" s="570" t="s">
        <v>909</v>
      </c>
      <c r="D42" s="570" t="s">
        <v>908</v>
      </c>
      <c r="E42" s="570" t="s">
        <v>912</v>
      </c>
      <c r="F42" s="570" t="s">
        <v>809</v>
      </c>
      <c r="G42" s="570" t="s">
        <v>913</v>
      </c>
      <c r="H42" s="570" t="s">
        <v>481</v>
      </c>
    </row>
    <row r="43" customFormat="false" ht="11.25" hidden="false" customHeight="false" outlineLevel="0" collapsed="false">
      <c r="A43" s="570" t="n">
        <v>42</v>
      </c>
      <c r="B43" s="570" t="s">
        <v>902</v>
      </c>
      <c r="C43" s="570" t="s">
        <v>909</v>
      </c>
      <c r="D43" s="570" t="s">
        <v>908</v>
      </c>
      <c r="E43" s="570" t="s">
        <v>914</v>
      </c>
      <c r="F43" s="570" t="s">
        <v>915</v>
      </c>
      <c r="G43" s="570" t="s">
        <v>907</v>
      </c>
      <c r="H43" s="570" t="s">
        <v>514</v>
      </c>
    </row>
    <row r="44" customFormat="false" ht="11.25" hidden="false" customHeight="false" outlineLevel="0" collapsed="false">
      <c r="A44" s="570" t="n">
        <v>43</v>
      </c>
      <c r="B44" s="570" t="s">
        <v>902</v>
      </c>
      <c r="C44" s="570" t="s">
        <v>909</v>
      </c>
      <c r="D44" s="570" t="s">
        <v>908</v>
      </c>
      <c r="E44" s="570" t="s">
        <v>916</v>
      </c>
      <c r="F44" s="570" t="s">
        <v>917</v>
      </c>
      <c r="G44" s="570" t="s">
        <v>907</v>
      </c>
      <c r="H44" s="570" t="s">
        <v>498</v>
      </c>
    </row>
    <row r="45" customFormat="false" ht="11.25" hidden="false" customHeight="false" outlineLevel="0" collapsed="false">
      <c r="A45" s="570" t="n">
        <v>44</v>
      </c>
      <c r="B45" s="570" t="s">
        <v>902</v>
      </c>
      <c r="C45" s="570" t="s">
        <v>909</v>
      </c>
      <c r="D45" s="570" t="s">
        <v>908</v>
      </c>
      <c r="E45" s="570" t="s">
        <v>905</v>
      </c>
      <c r="F45" s="570" t="s">
        <v>906</v>
      </c>
      <c r="G45" s="570" t="s">
        <v>907</v>
      </c>
      <c r="H45" s="570" t="s">
        <v>514</v>
      </c>
    </row>
    <row r="46" customFormat="false" ht="11.25" hidden="false" customHeight="false" outlineLevel="0" collapsed="false">
      <c r="A46" s="570" t="n">
        <v>45</v>
      </c>
      <c r="B46" s="570" t="s">
        <v>902</v>
      </c>
      <c r="C46" s="570" t="s">
        <v>909</v>
      </c>
      <c r="D46" s="570" t="s">
        <v>908</v>
      </c>
      <c r="E46" s="570" t="s">
        <v>918</v>
      </c>
      <c r="F46" s="570" t="s">
        <v>919</v>
      </c>
      <c r="G46" s="570" t="s">
        <v>907</v>
      </c>
      <c r="H46" s="570" t="s">
        <v>481</v>
      </c>
    </row>
    <row r="47" customFormat="false" ht="11.25" hidden="false" customHeight="false" outlineLevel="0" collapsed="false">
      <c r="A47" s="570" t="n">
        <v>46</v>
      </c>
      <c r="B47" s="570" t="s">
        <v>920</v>
      </c>
      <c r="C47" s="570" t="s">
        <v>920</v>
      </c>
      <c r="D47" s="570" t="s">
        <v>921</v>
      </c>
      <c r="E47" s="570" t="s">
        <v>922</v>
      </c>
      <c r="F47" s="570" t="s">
        <v>923</v>
      </c>
      <c r="G47" s="570" t="s">
        <v>924</v>
      </c>
      <c r="H47" s="570" t="s">
        <v>481</v>
      </c>
    </row>
    <row r="48" customFormat="false" ht="11.25" hidden="false" customHeight="false" outlineLevel="0" collapsed="false">
      <c r="A48" s="570" t="n">
        <v>47</v>
      </c>
      <c r="B48" s="570" t="s">
        <v>920</v>
      </c>
      <c r="C48" s="570" t="s">
        <v>920</v>
      </c>
      <c r="D48" s="570" t="s">
        <v>921</v>
      </c>
      <c r="E48" s="570" t="s">
        <v>925</v>
      </c>
      <c r="F48" s="570" t="s">
        <v>926</v>
      </c>
      <c r="G48" s="570" t="s">
        <v>924</v>
      </c>
      <c r="H48" s="570" t="s">
        <v>514</v>
      </c>
    </row>
    <row r="49" customFormat="false" ht="11.25" hidden="false" customHeight="false" outlineLevel="0" collapsed="false">
      <c r="A49" s="570" t="n">
        <v>48</v>
      </c>
      <c r="E49" s="570" t="s">
        <v>927</v>
      </c>
      <c r="F49" s="570" t="s">
        <v>928</v>
      </c>
      <c r="G49" s="570" t="s">
        <v>929</v>
      </c>
      <c r="H49" s="570" t="s">
        <v>498</v>
      </c>
    </row>
    <row r="50" customFormat="false" ht="11.25" hidden="false" customHeight="false" outlineLevel="0" collapsed="false">
      <c r="A50" s="570" t="n">
        <v>49</v>
      </c>
      <c r="E50" s="570" t="s">
        <v>930</v>
      </c>
      <c r="F50" s="570" t="s">
        <v>931</v>
      </c>
      <c r="G50" s="570" t="s">
        <v>932</v>
      </c>
      <c r="H50" s="570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5" hidden="false" customHeight="true" outlineLevel="0" collapsed="false">
      <c r="A6" s="89"/>
      <c r="B6" s="101"/>
      <c r="C6" s="102" t="s">
        <v>71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2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3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4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5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6</v>
      </c>
      <c r="D12" s="103"/>
      <c r="E12" s="89"/>
      <c r="F12" s="104"/>
    </row>
    <row r="13" s="83" customFormat="true" ht="33.75" hidden="false" customHeight="false" outlineLevel="0" collapsed="false">
      <c r="B13" s="101"/>
      <c r="C13" s="107" t="s">
        <v>77</v>
      </c>
      <c r="D13" s="103"/>
    </row>
    <row r="14" s="83" customFormat="true" ht="15" hidden="false" customHeight="true" outlineLevel="0" collapsed="false">
      <c r="B14" s="101"/>
      <c r="C14" s="107" t="s">
        <v>78</v>
      </c>
      <c r="D14" s="103"/>
    </row>
    <row r="15" s="83" customFormat="true" ht="30" hidden="false" customHeight="true" outlineLevel="0" collapsed="false">
      <c r="B15" s="101"/>
      <c r="C15" s="107" t="s">
        <v>79</v>
      </c>
      <c r="D15" s="103"/>
    </row>
    <row r="16" s="83" customFormat="true" ht="15" hidden="false" customHeight="true" outlineLevel="0" collapsed="false">
      <c r="B16" s="101"/>
      <c r="C16" s="108" t="s">
        <v>80</v>
      </c>
      <c r="D16" s="103"/>
    </row>
    <row r="17" s="83" customFormat="true" ht="15" hidden="false" customHeight="true" outlineLevel="0" collapsed="false">
      <c r="B17" s="101"/>
      <c r="C17" s="107" t="s">
        <v>81</v>
      </c>
      <c r="D17" s="103"/>
    </row>
    <row r="18" s="83" customFormat="true" ht="15" hidden="false" customHeight="true" outlineLevel="0" collapsed="false">
      <c r="B18" s="101"/>
      <c r="C18" s="107" t="s">
        <v>82</v>
      </c>
      <c r="D18" s="103"/>
    </row>
    <row r="19" s="83" customFormat="true" ht="15" hidden="false" customHeight="true" outlineLevel="0" collapsed="false">
      <c r="B19" s="101"/>
      <c r="C19" s="107" t="s">
        <v>83</v>
      </c>
      <c r="D19" s="103"/>
    </row>
    <row r="20" s="83" customFormat="true" ht="30" hidden="false" customHeight="true" outlineLevel="0" collapsed="false">
      <c r="B20" s="101"/>
      <c r="C20" s="107" t="s">
        <v>84</v>
      </c>
      <c r="D20" s="103"/>
    </row>
    <row r="21" s="83" customFormat="true" ht="30" hidden="false" customHeight="true" outlineLevel="0" collapsed="false">
      <c r="B21" s="101"/>
      <c r="C21" s="107" t="s">
        <v>85</v>
      </c>
      <c r="D21" s="103"/>
    </row>
    <row r="22" s="83" customFormat="true" ht="60" hidden="false" customHeight="true" outlineLevel="0" collapsed="false">
      <c r="B22" s="101"/>
      <c r="C22" s="108" t="s">
        <v>86</v>
      </c>
      <c r="D22" s="103"/>
    </row>
    <row r="23" s="83" customFormat="true" ht="30" hidden="false" customHeight="true" outlineLevel="0" collapsed="false">
      <c r="B23" s="101"/>
      <c r="C23" s="108" t="s">
        <v>87</v>
      </c>
      <c r="D23" s="103"/>
    </row>
    <row r="24" s="83" customFormat="true" ht="30" hidden="false" customHeight="true" outlineLevel="0" collapsed="false">
      <c r="B24" s="101"/>
      <c r="C24" s="107" t="s">
        <v>88</v>
      </c>
      <c r="D24" s="103"/>
    </row>
    <row r="25" s="83" customFormat="true" ht="15" hidden="false" customHeight="true" outlineLevel="0" collapsed="false">
      <c r="B25" s="101"/>
      <c r="C25" s="107" t="s">
        <v>89</v>
      </c>
      <c r="D25" s="103"/>
    </row>
    <row r="26" s="83" customFormat="true" ht="30" hidden="false" customHeight="true" outlineLevel="0" collapsed="false">
      <c r="B26" s="101"/>
      <c r="C26" s="107" t="s">
        <v>90</v>
      </c>
      <c r="D26" s="103"/>
    </row>
    <row r="27" s="83" customFormat="true" ht="15" hidden="false" customHeight="true" outlineLevel="0" collapsed="false">
      <c r="B27" s="101"/>
      <c r="C27" s="109" t="s">
        <v>91</v>
      </c>
      <c r="D27" s="103"/>
    </row>
    <row r="28" s="83" customFormat="true" ht="45" hidden="false" customHeight="true" outlineLevel="0" collapsed="false">
      <c r="B28" s="101"/>
      <c r="C28" s="109" t="s">
        <v>92</v>
      </c>
      <c r="D28" s="103"/>
    </row>
    <row r="29" s="83" customFormat="true" ht="15" hidden="false" customHeight="true" outlineLevel="0" collapsed="false">
      <c r="B29" s="101"/>
      <c r="C29" s="109" t="s">
        <v>93</v>
      </c>
      <c r="D29" s="103"/>
    </row>
    <row r="30" s="83" customFormat="true" ht="15" hidden="false" customHeight="true" outlineLevel="0" collapsed="false">
      <c r="B30" s="101"/>
      <c r="C30" s="109" t="s">
        <v>94</v>
      </c>
      <c r="D30" s="103"/>
    </row>
    <row r="31" s="83" customFormat="true" ht="30" hidden="false" customHeight="true" outlineLevel="0" collapsed="false">
      <c r="B31" s="101"/>
      <c r="C31" s="109" t="s">
        <v>95</v>
      </c>
      <c r="D31" s="103"/>
    </row>
    <row r="32" s="83" customFormat="true" ht="15" hidden="false" customHeight="true" outlineLevel="0" collapsed="false">
      <c r="B32" s="101"/>
      <c r="C32" s="109" t="s">
        <v>96</v>
      </c>
      <c r="D32" s="103"/>
    </row>
    <row r="33" s="83" customFormat="true" ht="15" hidden="false" customHeight="true" outlineLevel="0" collapsed="false">
      <c r="B33" s="101"/>
      <c r="C33" s="109" t="s">
        <v>97</v>
      </c>
      <c r="D33" s="103"/>
    </row>
    <row r="34" s="83" customFormat="true" ht="15" hidden="false" customHeight="true" outlineLevel="0" collapsed="false">
      <c r="B34" s="101"/>
      <c r="C34" s="109" t="s">
        <v>98</v>
      </c>
      <c r="D34" s="103"/>
    </row>
    <row r="35" s="83" customFormat="true" ht="30" hidden="false" customHeight="true" outlineLevel="0" collapsed="false">
      <c r="B35" s="101"/>
      <c r="C35" s="109" t="s">
        <v>99</v>
      </c>
      <c r="D35" s="103"/>
    </row>
    <row r="36" s="83" customFormat="true" ht="15" hidden="false" customHeight="true" outlineLevel="0" collapsed="false">
      <c r="B36" s="101"/>
      <c r="C36" s="107" t="s">
        <v>100</v>
      </c>
      <c r="D36" s="103"/>
    </row>
    <row r="37" s="83" customFormat="true" ht="45" hidden="false" customHeight="true" outlineLevel="0" collapsed="false">
      <c r="B37" s="101"/>
      <c r="C37" s="107" t="s">
        <v>101</v>
      </c>
      <c r="D37" s="103"/>
    </row>
    <row r="38" s="83" customFormat="true" ht="15" hidden="false" customHeight="true" outlineLevel="0" collapsed="false">
      <c r="B38" s="101"/>
      <c r="C38" s="107" t="s">
        <v>102</v>
      </c>
      <c r="D38" s="103"/>
    </row>
    <row r="39" s="83" customFormat="true" ht="45" hidden="false" customHeight="true" outlineLevel="0" collapsed="false">
      <c r="B39" s="101"/>
      <c r="C39" s="107" t="s">
        <v>103</v>
      </c>
      <c r="D39" s="103"/>
    </row>
    <row r="40" s="83" customFormat="true" ht="15" hidden="false" customHeight="true" outlineLevel="0" collapsed="false">
      <c r="B40" s="101"/>
      <c r="C40" s="107" t="s">
        <v>104</v>
      </c>
      <c r="D40" s="103"/>
    </row>
    <row r="41" s="83" customFormat="true" ht="30" hidden="false" customHeight="true" outlineLevel="0" collapsed="false">
      <c r="B41" s="101"/>
      <c r="C41" s="107" t="s">
        <v>105</v>
      </c>
      <c r="D41" s="103"/>
    </row>
    <row r="42" s="83" customFormat="true" ht="15" hidden="false" customHeight="true" outlineLevel="0" collapsed="false">
      <c r="B42" s="101"/>
      <c r="C42" s="107" t="s">
        <v>106</v>
      </c>
      <c r="D42" s="103"/>
    </row>
    <row r="43" s="83" customFormat="true" ht="15" hidden="false" customHeight="true" outlineLevel="0" collapsed="false">
      <c r="B43" s="101"/>
      <c r="C43" s="107" t="s">
        <v>107</v>
      </c>
      <c r="D43" s="103"/>
    </row>
    <row r="44" s="83" customFormat="true" ht="15" hidden="false" customHeight="true" outlineLevel="0" collapsed="false">
      <c r="B44" s="101"/>
      <c r="C44" s="107" t="s">
        <v>108</v>
      </c>
      <c r="D44" s="103"/>
    </row>
    <row r="45" s="83" customFormat="true" ht="15" hidden="false" customHeight="true" outlineLevel="0" collapsed="false">
      <c r="B45" s="101"/>
      <c r="C45" s="107" t="s">
        <v>109</v>
      </c>
      <c r="D45" s="103"/>
    </row>
    <row r="46" customFormat="false" ht="30" hidden="false" customHeight="true" outlineLevel="0" collapsed="false">
      <c r="B46" s="101"/>
      <c r="C46" s="108" t="s">
        <v>110</v>
      </c>
      <c r="D46" s="103"/>
    </row>
    <row r="47" customFormat="false" ht="15" hidden="false" customHeight="true" outlineLevel="0" collapsed="false">
      <c r="B47" s="101"/>
      <c r="C47" s="107" t="s">
        <v>111</v>
      </c>
      <c r="D47" s="103"/>
    </row>
    <row r="48" customFormat="false" ht="30" hidden="false" customHeight="true" outlineLevel="0" collapsed="false">
      <c r="B48" s="101"/>
      <c r="C48" s="107" t="s">
        <v>112</v>
      </c>
      <c r="D48" s="103"/>
    </row>
    <row r="49" customFormat="false" ht="15" hidden="false" customHeight="true" outlineLevel="0" collapsed="false">
      <c r="B49" s="101"/>
      <c r="C49" s="109" t="s">
        <v>113</v>
      </c>
      <c r="D49" s="103"/>
    </row>
    <row r="50" customFormat="false" ht="15" hidden="false" customHeight="true" outlineLevel="0" collapsed="false">
      <c r="B50" s="101"/>
      <c r="C50" s="109" t="s">
        <v>114</v>
      </c>
      <c r="D50" s="103"/>
    </row>
    <row r="51" customFormat="false" ht="15" hidden="false" customHeight="true" outlineLevel="0" collapsed="false">
      <c r="B51" s="101"/>
      <c r="C51" s="109" t="s">
        <v>115</v>
      </c>
      <c r="D51" s="103"/>
    </row>
    <row r="52" customFormat="false" ht="15" hidden="false" customHeight="true" outlineLevel="0" collapsed="false">
      <c r="B52" s="101"/>
      <c r="C52" s="109" t="s">
        <v>116</v>
      </c>
      <c r="D52" s="103"/>
    </row>
    <row r="53" customFormat="false" ht="15" hidden="false" customHeight="true" outlineLevel="0" collapsed="false">
      <c r="B53" s="101"/>
      <c r="C53" s="109" t="s">
        <v>117</v>
      </c>
      <c r="D53" s="103"/>
    </row>
    <row r="54" customFormat="false" ht="15" hidden="false" customHeight="true" outlineLevel="0" collapsed="false">
      <c r="B54" s="101"/>
      <c r="C54" s="109" t="s">
        <v>118</v>
      </c>
      <c r="D54" s="103"/>
    </row>
    <row r="55" customFormat="false" ht="15" hidden="false" customHeight="true" outlineLevel="0" collapsed="false">
      <c r="B55" s="101"/>
      <c r="C55" s="109" t="s">
        <v>119</v>
      </c>
      <c r="D55" s="103"/>
    </row>
    <row r="56" customFormat="false" ht="45" hidden="false" customHeight="true" outlineLevel="0" collapsed="false">
      <c r="B56" s="101"/>
      <c r="C56" s="107" t="s">
        <v>120</v>
      </c>
      <c r="D56" s="103"/>
    </row>
    <row r="57" customFormat="false" ht="15" hidden="false" customHeight="true" outlineLevel="0" collapsed="false">
      <c r="B57" s="101"/>
      <c r="C57" s="109" t="s">
        <v>113</v>
      </c>
      <c r="D57" s="103"/>
    </row>
    <row r="58" customFormat="false" ht="15" hidden="false" customHeight="true" outlineLevel="0" collapsed="false">
      <c r="B58" s="101"/>
      <c r="C58" s="109" t="s">
        <v>121</v>
      </c>
      <c r="D58" s="103"/>
    </row>
    <row r="59" customFormat="false" ht="15" hidden="false" customHeight="true" outlineLevel="0" collapsed="false">
      <c r="B59" s="101"/>
      <c r="C59" s="109" t="s">
        <v>115</v>
      </c>
      <c r="D59" s="103"/>
    </row>
    <row r="60" customFormat="false" ht="15" hidden="false" customHeight="true" outlineLevel="0" collapsed="false">
      <c r="B60" s="101"/>
      <c r="C60" s="109" t="s">
        <v>116</v>
      </c>
      <c r="D60" s="103"/>
    </row>
    <row r="61" customFormat="false" ht="15" hidden="false" customHeight="true" outlineLevel="0" collapsed="false">
      <c r="B61" s="101"/>
      <c r="C61" s="109" t="s">
        <v>117</v>
      </c>
      <c r="D61" s="103"/>
    </row>
    <row r="62" customFormat="false" ht="15" hidden="false" customHeight="true" outlineLevel="0" collapsed="false">
      <c r="B62" s="101"/>
      <c r="C62" s="109" t="s">
        <v>118</v>
      </c>
      <c r="D62" s="103"/>
    </row>
    <row r="63" customFormat="false" ht="15" hidden="false" customHeight="true" outlineLevel="0" collapsed="false">
      <c r="B63" s="101"/>
      <c r="C63" s="109" t="s">
        <v>122</v>
      </c>
      <c r="D63" s="103"/>
    </row>
    <row r="64" customFormat="false" ht="30" hidden="false" customHeight="true" outlineLevel="0" collapsed="false">
      <c r="B64" s="101"/>
      <c r="C64" s="108" t="s">
        <v>123</v>
      </c>
      <c r="D64" s="103"/>
    </row>
    <row r="65" customFormat="false" ht="15" hidden="false" customHeight="true" outlineLevel="0" collapsed="false">
      <c r="B65" s="101"/>
      <c r="C65" s="107" t="s">
        <v>124</v>
      </c>
      <c r="D65" s="103"/>
    </row>
    <row r="66" customFormat="false" ht="15" hidden="false" customHeight="true" outlineLevel="0" collapsed="false">
      <c r="B66" s="101"/>
      <c r="C66" s="107" t="s">
        <v>125</v>
      </c>
      <c r="D66" s="103"/>
    </row>
    <row r="67" customFormat="false" ht="30" hidden="false" customHeight="true" outlineLevel="0" collapsed="false">
      <c r="B67" s="101"/>
      <c r="C67" s="107" t="s">
        <v>126</v>
      </c>
      <c r="D67" s="103"/>
    </row>
    <row r="68" customFormat="false" ht="30" hidden="false" customHeight="true" outlineLevel="0" collapsed="false">
      <c r="B68" s="101"/>
      <c r="C68" s="107" t="s">
        <v>127</v>
      </c>
      <c r="D68" s="103"/>
    </row>
    <row r="69" customFormat="false" ht="30" hidden="false" customHeight="true" outlineLevel="0" collapsed="false">
      <c r="B69" s="101"/>
      <c r="C69" s="107" t="s">
        <v>128</v>
      </c>
      <c r="D69" s="103"/>
    </row>
    <row r="70" customFormat="false" ht="45" hidden="false" customHeight="true" outlineLevel="0" collapsed="false">
      <c r="B70" s="101"/>
      <c r="C70" s="108" t="s">
        <v>129</v>
      </c>
      <c r="D70" s="103"/>
    </row>
    <row r="71" customFormat="false" ht="45" hidden="false" customHeight="true" outlineLevel="0" collapsed="false">
      <c r="B71" s="101"/>
      <c r="C71" s="108" t="s">
        <v>130</v>
      </c>
      <c r="D71" s="103"/>
    </row>
    <row r="72" customFormat="false" ht="30" hidden="false" customHeight="true" outlineLevel="0" collapsed="false">
      <c r="B72" s="101"/>
      <c r="C72" s="107" t="s">
        <v>131</v>
      </c>
      <c r="D72" s="103"/>
    </row>
    <row r="73" customFormat="false" ht="15" hidden="false" customHeight="true" outlineLevel="0" collapsed="false">
      <c r="B73" s="101"/>
      <c r="C73" s="107" t="s">
        <v>132</v>
      </c>
      <c r="D73" s="103"/>
    </row>
    <row r="74" customFormat="false" ht="30" hidden="false" customHeight="true" outlineLevel="0" collapsed="false">
      <c r="B74" s="101"/>
      <c r="C74" s="107" t="s">
        <v>133</v>
      </c>
      <c r="D74" s="103"/>
    </row>
    <row r="75" customFormat="false" ht="60" hidden="false" customHeight="true" outlineLevel="0" collapsed="false">
      <c r="B75" s="101"/>
      <c r="C75" s="107" t="s">
        <v>134</v>
      </c>
      <c r="D75" s="103"/>
    </row>
    <row r="76" customFormat="false" ht="45" hidden="false" customHeight="true" outlineLevel="0" collapsed="false">
      <c r="B76" s="101"/>
      <c r="C76" s="108" t="s">
        <v>135</v>
      </c>
      <c r="D76" s="103"/>
    </row>
    <row r="77" customFormat="false" ht="30" hidden="false" customHeight="true" outlineLevel="0" collapsed="false">
      <c r="B77" s="101"/>
      <c r="C77" s="108" t="s">
        <v>136</v>
      </c>
      <c r="D77" s="103"/>
    </row>
    <row r="78" customFormat="false" ht="15" hidden="false" customHeight="true" outlineLevel="0" collapsed="false">
      <c r="B78" s="101"/>
      <c r="C78" s="107" t="s">
        <v>137</v>
      </c>
      <c r="D78" s="103"/>
    </row>
    <row r="79" customFormat="false" ht="30" hidden="false" customHeight="true" outlineLevel="0" collapsed="false">
      <c r="B79" s="101"/>
      <c r="C79" s="107" t="s">
        <v>138</v>
      </c>
      <c r="D79" s="103"/>
    </row>
    <row r="80" customFormat="false" ht="45" hidden="false" customHeight="true" outlineLevel="0" collapsed="false">
      <c r="B80" s="101"/>
      <c r="C80" s="107" t="s">
        <v>139</v>
      </c>
      <c r="D80" s="103"/>
    </row>
    <row r="81" customFormat="false" ht="30" hidden="false" customHeight="true" outlineLevel="0" collapsed="false">
      <c r="B81" s="101"/>
      <c r="C81" s="107" t="s">
        <v>140</v>
      </c>
      <c r="D81" s="103"/>
    </row>
    <row r="82" customFormat="false" ht="30" hidden="false" customHeight="true" outlineLevel="0" collapsed="false">
      <c r="B82" s="101"/>
      <c r="C82" s="108" t="s">
        <v>141</v>
      </c>
      <c r="D82" s="103"/>
    </row>
    <row r="83" customFormat="false" ht="60" hidden="false" customHeight="true" outlineLevel="0" collapsed="false">
      <c r="B83" s="101"/>
      <c r="C83" s="108" t="s">
        <v>142</v>
      </c>
      <c r="D83" s="103"/>
    </row>
    <row r="84" customFormat="false" ht="45" hidden="false" customHeight="true" outlineLevel="0" collapsed="false">
      <c r="B84" s="101"/>
      <c r="C84" s="108" t="s">
        <v>143</v>
      </c>
      <c r="D84" s="103"/>
    </row>
    <row r="85" customFormat="false" ht="75" hidden="false" customHeight="true" outlineLevel="0" collapsed="false">
      <c r="B85" s="101"/>
      <c r="C85" s="108" t="s">
        <v>144</v>
      </c>
      <c r="D85" s="103"/>
    </row>
    <row r="86" customFormat="false" ht="30" hidden="false" customHeight="true" outlineLevel="0" collapsed="false">
      <c r="B86" s="101"/>
      <c r="C86" s="108" t="s">
        <v>145</v>
      </c>
      <c r="D86" s="103"/>
    </row>
    <row r="87" customFormat="false" ht="15" hidden="false" customHeight="true" outlineLevel="0" collapsed="false">
      <c r="B87" s="101"/>
      <c r="C87" s="110" t="s">
        <v>146</v>
      </c>
      <c r="D87" s="103"/>
    </row>
    <row r="88" customFormat="false" ht="12" hidden="false" customHeight="false" outlineLevel="0" collapsed="false">
      <c r="B88" s="111"/>
      <c r="C88" s="112"/>
      <c r="D88" s="113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2" width="5.85"/>
    <col collapsed="false" customWidth="true" hidden="false" outlineLevel="0" max="2" min="2" style="572" width="2.99"/>
    <col collapsed="false" customWidth="true" hidden="false" outlineLevel="0" max="3" min="3" style="573" width="11.27"/>
    <col collapsed="false" customWidth="true" hidden="false" outlineLevel="0" max="4" min="4" style="572" width="6.42"/>
    <col collapsed="false" customWidth="true" hidden="false" outlineLevel="0" max="5" min="5" style="572" width="32.84"/>
    <col collapsed="false" customWidth="true" hidden="false" outlineLevel="0" max="6" min="6" style="572" width="19.42"/>
    <col collapsed="false" customWidth="true" hidden="false" outlineLevel="0" max="7" min="7" style="572" width="13.42"/>
    <col collapsed="false" customWidth="true" hidden="false" outlineLevel="0" max="8" min="8" style="572" width="40.85"/>
    <col collapsed="false" customWidth="true" hidden="false" outlineLevel="0" max="9" min="9" style="572" width="17.42"/>
    <col collapsed="false" customWidth="true" hidden="false" outlineLevel="0" max="10" min="10" style="572" width="10.42"/>
    <col collapsed="false" customWidth="true" hidden="false" outlineLevel="0" max="11" min="11" style="572" width="30.27"/>
    <col collapsed="false" customWidth="true" hidden="false" outlineLevel="0" max="12" min="12" style="572" width="2.99"/>
    <col collapsed="false" customWidth="false" hidden="false" outlineLevel="0" max="13" min="13" style="572" width="9.13"/>
    <col collapsed="false" customWidth="true" hidden="false" outlineLevel="0" max="16" min="14" style="572" width="5.12"/>
    <col collapsed="false" customWidth="false" hidden="false" outlineLevel="0" max="47" min="17" style="572" width="9.13"/>
    <col collapsed="false" customWidth="true" hidden="false" outlineLevel="0" max="48" min="48" style="574" width="14.99"/>
    <col collapsed="false" customWidth="true" hidden="false" outlineLevel="0" max="49" min="49" style="574" width="39.84"/>
    <col collapsed="false" customWidth="true" hidden="false" outlineLevel="0" max="50" min="50" style="574" width="23.42"/>
    <col collapsed="false" customWidth="true" hidden="false" outlineLevel="0" max="51" min="51" style="574" width="55.7"/>
    <col collapsed="false" customWidth="true" hidden="false" outlineLevel="0" max="52" min="52" style="574" width="34.85"/>
    <col collapsed="false" customWidth="true" hidden="false" outlineLevel="0" max="53" min="53" style="574" width="22.42"/>
    <col collapsed="false" customWidth="true" hidden="false" outlineLevel="0" max="54" min="54" style="574" width="18.85"/>
    <col collapsed="false" customWidth="true" hidden="false" outlineLevel="0" max="55" min="55" style="574" width="23.42"/>
    <col collapsed="false" customWidth="true" hidden="false" outlineLevel="0" max="56" min="56" style="574" width="23.27"/>
    <col collapsed="false" customWidth="true" hidden="false" outlineLevel="0" max="57" min="57" style="572" width="28.85"/>
    <col collapsed="false" customWidth="false" hidden="false" outlineLevel="0" max="257" min="58" style="572" width="9.13"/>
  </cols>
  <sheetData>
    <row r="1" customFormat="false" ht="15" hidden="false" customHeight="true" outlineLevel="0" collapsed="false">
      <c r="AV1" s="575" t="s">
        <v>933</v>
      </c>
      <c r="AW1" s="575" t="s">
        <v>934</v>
      </c>
      <c r="AX1" s="575" t="s">
        <v>935</v>
      </c>
      <c r="AY1" s="575" t="s">
        <v>936</v>
      </c>
      <c r="AZ1" s="575" t="s">
        <v>937</v>
      </c>
      <c r="BA1" s="574" t="s">
        <v>938</v>
      </c>
      <c r="BB1" s="575" t="s">
        <v>939</v>
      </c>
      <c r="BC1" s="575" t="s">
        <v>940</v>
      </c>
      <c r="BD1" s="575" t="s">
        <v>941</v>
      </c>
      <c r="BE1" s="575" t="s">
        <v>942</v>
      </c>
    </row>
    <row r="2" customFormat="false" ht="12.75" hidden="false" customHeight="true" outlineLevel="0" collapsed="false">
      <c r="AV2" s="574" t="s">
        <v>943</v>
      </c>
      <c r="AW2" s="576" t="s">
        <v>935</v>
      </c>
      <c r="AX2" s="574" t="s">
        <v>944</v>
      </c>
      <c r="AY2" s="574" t="s">
        <v>944</v>
      </c>
      <c r="AZ2" s="574" t="s">
        <v>944</v>
      </c>
      <c r="BA2" s="574" t="s">
        <v>944</v>
      </c>
      <c r="BB2" s="574" t="s">
        <v>944</v>
      </c>
      <c r="BC2" s="574" t="s">
        <v>944</v>
      </c>
      <c r="BD2" s="574" t="s">
        <v>944</v>
      </c>
      <c r="BE2" s="574" t="s">
        <v>944</v>
      </c>
    </row>
    <row r="3" customFormat="false" ht="12" hidden="false" customHeight="true" outlineLevel="0" collapsed="false">
      <c r="C3" s="577"/>
      <c r="D3" s="578"/>
      <c r="E3" s="578"/>
      <c r="F3" s="578"/>
      <c r="G3" s="578"/>
      <c r="H3" s="578"/>
      <c r="I3" s="578"/>
      <c r="J3" s="578"/>
      <c r="K3" s="578"/>
      <c r="L3" s="579"/>
      <c r="AV3" s="574" t="s">
        <v>945</v>
      </c>
      <c r="AW3" s="576" t="s">
        <v>937</v>
      </c>
      <c r="AX3" s="574" t="s">
        <v>946</v>
      </c>
      <c r="AY3" s="574" t="s">
        <v>947</v>
      </c>
      <c r="AZ3" s="574" t="s">
        <v>948</v>
      </c>
      <c r="BA3" s="574" t="s">
        <v>949</v>
      </c>
      <c r="BB3" s="574" t="s">
        <v>950</v>
      </c>
      <c r="BC3" s="574" t="s">
        <v>951</v>
      </c>
      <c r="BD3" s="574" t="s">
        <v>952</v>
      </c>
      <c r="BE3" s="574" t="s">
        <v>953</v>
      </c>
    </row>
    <row r="4" customFormat="false" ht="11.25" hidden="false" customHeight="true" outlineLevel="0" collapsed="false">
      <c r="C4" s="580"/>
      <c r="D4" s="581" t="s">
        <v>954</v>
      </c>
      <c r="E4" s="581"/>
      <c r="F4" s="581"/>
      <c r="G4" s="581"/>
      <c r="H4" s="581"/>
      <c r="I4" s="581"/>
      <c r="J4" s="581"/>
      <c r="K4" s="581"/>
      <c r="L4" s="582"/>
      <c r="AV4" s="574" t="s">
        <v>955</v>
      </c>
      <c r="AW4" s="576" t="s">
        <v>938</v>
      </c>
      <c r="AX4" s="574" t="s">
        <v>956</v>
      </c>
      <c r="AY4" s="574" t="s">
        <v>957</v>
      </c>
      <c r="AZ4" s="574" t="s">
        <v>958</v>
      </c>
      <c r="BA4" s="574" t="s">
        <v>959</v>
      </c>
      <c r="BB4" s="574" t="s">
        <v>960</v>
      </c>
      <c r="BC4" s="574" t="s">
        <v>961</v>
      </c>
      <c r="BD4" s="574" t="s">
        <v>962</v>
      </c>
      <c r="BE4" s="574" t="s">
        <v>963</v>
      </c>
    </row>
    <row r="5" customFormat="false" ht="12" hidden="false" customHeight="false" outlineLevel="0" collapsed="false">
      <c r="C5" s="580"/>
      <c r="D5" s="583"/>
      <c r="E5" s="583"/>
      <c r="F5" s="583"/>
      <c r="G5" s="583"/>
      <c r="H5" s="583"/>
      <c r="I5" s="583"/>
      <c r="J5" s="583"/>
      <c r="K5" s="583"/>
      <c r="L5" s="582"/>
      <c r="AV5" s="574" t="s">
        <v>964</v>
      </c>
      <c r="AW5" s="576" t="s">
        <v>939</v>
      </c>
      <c r="AX5" s="574" t="s">
        <v>965</v>
      </c>
      <c r="AY5" s="574" t="s">
        <v>966</v>
      </c>
      <c r="AZ5" s="574" t="s">
        <v>967</v>
      </c>
      <c r="BB5" s="574" t="s">
        <v>968</v>
      </c>
      <c r="BC5" s="574" t="s">
        <v>969</v>
      </c>
      <c r="BE5" s="574" t="s">
        <v>970</v>
      </c>
    </row>
    <row r="6" customFormat="false" ht="11.25" hidden="false" customHeight="true" outlineLevel="0" collapsed="false">
      <c r="C6" s="580"/>
      <c r="D6" s="584" t="s">
        <v>971</v>
      </c>
      <c r="E6" s="584"/>
      <c r="F6" s="584"/>
      <c r="G6" s="584"/>
      <c r="H6" s="584"/>
      <c r="I6" s="584"/>
      <c r="J6" s="584"/>
      <c r="K6" s="584"/>
      <c r="L6" s="582"/>
      <c r="AV6" s="574" t="s">
        <v>972</v>
      </c>
      <c r="AW6" s="576" t="s">
        <v>940</v>
      </c>
      <c r="AX6" s="574" t="s">
        <v>973</v>
      </c>
      <c r="AY6" s="574" t="s">
        <v>974</v>
      </c>
      <c r="BB6" s="574" t="s">
        <v>975</v>
      </c>
    </row>
    <row r="7" customFormat="false" ht="11.25" hidden="false" customHeight="true" outlineLevel="0" collapsed="false">
      <c r="C7" s="580"/>
      <c r="D7" s="585" t="s">
        <v>394</v>
      </c>
      <c r="E7" s="586" t="s">
        <v>976</v>
      </c>
      <c r="F7" s="587"/>
      <c r="G7" s="587"/>
      <c r="H7" s="587"/>
      <c r="I7" s="587"/>
      <c r="J7" s="587"/>
      <c r="K7" s="587"/>
      <c r="L7" s="582"/>
      <c r="AV7" s="574" t="s">
        <v>977</v>
      </c>
      <c r="AW7" s="576" t="s">
        <v>941</v>
      </c>
      <c r="AX7" s="574" t="s">
        <v>978</v>
      </c>
      <c r="AY7" s="574" t="s">
        <v>979</v>
      </c>
    </row>
    <row r="8" customFormat="false" ht="29.25" hidden="false" customHeight="true" outlineLevel="0" collapsed="false">
      <c r="C8" s="580"/>
      <c r="D8" s="585" t="s">
        <v>410</v>
      </c>
      <c r="E8" s="588" t="s">
        <v>980</v>
      </c>
      <c r="F8" s="587"/>
      <c r="G8" s="587"/>
      <c r="H8" s="587"/>
      <c r="I8" s="587"/>
      <c r="J8" s="587"/>
      <c r="K8" s="587"/>
      <c r="L8" s="582"/>
      <c r="AV8" s="574" t="s">
        <v>981</v>
      </c>
      <c r="AW8" s="576" t="s">
        <v>936</v>
      </c>
      <c r="AX8" s="574" t="s">
        <v>982</v>
      </c>
      <c r="AY8" s="574" t="s">
        <v>983</v>
      </c>
    </row>
    <row r="9" customFormat="false" ht="29.25" hidden="false" customHeight="true" outlineLevel="0" collapsed="false">
      <c r="C9" s="580"/>
      <c r="D9" s="585" t="s">
        <v>414</v>
      </c>
      <c r="E9" s="588" t="s">
        <v>984</v>
      </c>
      <c r="F9" s="587"/>
      <c r="G9" s="587"/>
      <c r="H9" s="587"/>
      <c r="I9" s="587"/>
      <c r="J9" s="587"/>
      <c r="K9" s="587"/>
      <c r="L9" s="582"/>
      <c r="AV9" s="574" t="s">
        <v>985</v>
      </c>
      <c r="AW9" s="576" t="s">
        <v>942</v>
      </c>
      <c r="AX9" s="574" t="s">
        <v>986</v>
      </c>
      <c r="AY9" s="574" t="s">
        <v>987</v>
      </c>
    </row>
    <row r="10" customFormat="false" ht="11.25" hidden="false" customHeight="true" outlineLevel="0" collapsed="false">
      <c r="C10" s="580"/>
      <c r="D10" s="585" t="s">
        <v>418</v>
      </c>
      <c r="E10" s="586" t="s">
        <v>988</v>
      </c>
      <c r="F10" s="589"/>
      <c r="G10" s="589"/>
      <c r="H10" s="589"/>
      <c r="I10" s="589"/>
      <c r="J10" s="589"/>
      <c r="K10" s="589"/>
      <c r="L10" s="582"/>
      <c r="AX10" s="574" t="s">
        <v>989</v>
      </c>
      <c r="AY10" s="574" t="s">
        <v>990</v>
      </c>
    </row>
    <row r="11" customFormat="false" ht="11.25" hidden="false" customHeight="true" outlineLevel="0" collapsed="false">
      <c r="C11" s="580"/>
      <c r="D11" s="585" t="s">
        <v>421</v>
      </c>
      <c r="E11" s="586" t="s">
        <v>991</v>
      </c>
      <c r="F11" s="589"/>
      <c r="G11" s="589"/>
      <c r="H11" s="589"/>
      <c r="I11" s="589"/>
      <c r="J11" s="589"/>
      <c r="K11" s="589"/>
      <c r="L11" s="582"/>
      <c r="N11" s="590"/>
      <c r="AX11" s="574" t="s">
        <v>992</v>
      </c>
      <c r="AY11" s="574" t="s">
        <v>993</v>
      </c>
    </row>
    <row r="12" customFormat="false" ht="22.5" hidden="false" customHeight="true" outlineLevel="0" collapsed="false">
      <c r="C12" s="580"/>
      <c r="D12" s="585" t="s">
        <v>424</v>
      </c>
      <c r="E12" s="588" t="s">
        <v>994</v>
      </c>
      <c r="F12" s="589"/>
      <c r="G12" s="589"/>
      <c r="H12" s="589"/>
      <c r="I12" s="589"/>
      <c r="J12" s="589"/>
      <c r="K12" s="589"/>
      <c r="L12" s="582"/>
      <c r="N12" s="590"/>
      <c r="AX12" s="574" t="s">
        <v>995</v>
      </c>
      <c r="AY12" s="574" t="s">
        <v>996</v>
      </c>
    </row>
    <row r="13" customFormat="false" ht="11.25" hidden="false" customHeight="true" outlineLevel="0" collapsed="false">
      <c r="C13" s="580"/>
      <c r="D13" s="585" t="s">
        <v>427</v>
      </c>
      <c r="E13" s="586" t="s">
        <v>997</v>
      </c>
      <c r="F13" s="589"/>
      <c r="G13" s="589"/>
      <c r="H13" s="589"/>
      <c r="I13" s="589"/>
      <c r="J13" s="589"/>
      <c r="K13" s="589"/>
      <c r="L13" s="582"/>
      <c r="N13" s="590"/>
      <c r="AY13" s="574" t="s">
        <v>998</v>
      </c>
    </row>
    <row r="14" customFormat="false" ht="29.25" hidden="false" customHeight="true" outlineLevel="0" collapsed="false">
      <c r="C14" s="580"/>
      <c r="D14" s="585" t="s">
        <v>431</v>
      </c>
      <c r="E14" s="586" t="s">
        <v>999</v>
      </c>
      <c r="F14" s="589"/>
      <c r="G14" s="589"/>
      <c r="H14" s="589"/>
      <c r="I14" s="589"/>
      <c r="J14" s="589"/>
      <c r="K14" s="589"/>
      <c r="L14" s="582"/>
      <c r="N14" s="590"/>
      <c r="AY14" s="574" t="s">
        <v>1000</v>
      </c>
    </row>
    <row r="15" customFormat="false" ht="21.75" hidden="false" customHeight="true" outlineLevel="0" collapsed="false">
      <c r="C15" s="580"/>
      <c r="D15" s="585" t="s">
        <v>1001</v>
      </c>
      <c r="E15" s="586" t="s">
        <v>1002</v>
      </c>
      <c r="F15" s="591"/>
      <c r="G15" s="592" t="s">
        <v>1003</v>
      </c>
      <c r="H15" s="592"/>
      <c r="I15" s="592"/>
      <c r="J15" s="592"/>
      <c r="K15" s="593"/>
      <c r="L15" s="582"/>
      <c r="N15" s="590"/>
      <c r="AY15" s="574" t="s">
        <v>1004</v>
      </c>
    </row>
    <row r="16" customFormat="false" ht="12" hidden="false" customHeight="true" outlineLevel="0" collapsed="false">
      <c r="C16" s="580"/>
      <c r="D16" s="594" t="s">
        <v>1005</v>
      </c>
      <c r="E16" s="595" t="s">
        <v>1006</v>
      </c>
      <c r="F16" s="596"/>
      <c r="G16" s="596"/>
      <c r="H16" s="596"/>
      <c r="I16" s="596"/>
      <c r="J16" s="596"/>
      <c r="K16" s="596"/>
      <c r="L16" s="582"/>
      <c r="N16" s="590"/>
      <c r="AY16" s="574" t="s">
        <v>1007</v>
      </c>
    </row>
    <row r="17" customFormat="false" ht="12" hidden="false" customHeight="false" outlineLevel="0" collapsed="false">
      <c r="C17" s="580"/>
      <c r="D17" s="583"/>
      <c r="E17" s="583"/>
      <c r="F17" s="583"/>
      <c r="G17" s="583"/>
      <c r="H17" s="583"/>
      <c r="I17" s="583"/>
      <c r="J17" s="583"/>
      <c r="K17" s="583"/>
      <c r="L17" s="582"/>
      <c r="AY17" s="574" t="s">
        <v>1008</v>
      </c>
    </row>
    <row r="18" customFormat="false" ht="11.25" hidden="false" customHeight="true" outlineLevel="0" collapsed="false">
      <c r="C18" s="580"/>
      <c r="D18" s="584" t="s">
        <v>1009</v>
      </c>
      <c r="E18" s="584"/>
      <c r="F18" s="584"/>
      <c r="G18" s="584"/>
      <c r="H18" s="584"/>
      <c r="I18" s="584"/>
      <c r="J18" s="584"/>
      <c r="K18" s="584"/>
      <c r="L18" s="582"/>
      <c r="N18" s="590"/>
    </row>
    <row r="19" customFormat="false" ht="11.25" hidden="false" customHeight="true" outlineLevel="0" collapsed="false">
      <c r="C19" s="580"/>
      <c r="D19" s="585" t="s">
        <v>402</v>
      </c>
      <c r="E19" s="586" t="s">
        <v>1010</v>
      </c>
      <c r="F19" s="589"/>
      <c r="G19" s="589"/>
      <c r="H19" s="589"/>
      <c r="I19" s="589"/>
      <c r="J19" s="589"/>
      <c r="K19" s="589"/>
      <c r="L19" s="582"/>
      <c r="N19" s="590"/>
    </row>
    <row r="20" customFormat="false" ht="22.5" hidden="false" customHeight="true" outlineLevel="0" collapsed="false">
      <c r="C20" s="580"/>
      <c r="D20" s="585" t="s">
        <v>435</v>
      </c>
      <c r="E20" s="597" t="s">
        <v>1011</v>
      </c>
      <c r="F20" s="587"/>
      <c r="G20" s="587"/>
      <c r="H20" s="587"/>
      <c r="I20" s="587"/>
      <c r="J20" s="587"/>
      <c r="K20" s="587"/>
      <c r="L20" s="582"/>
      <c r="N20" s="590"/>
    </row>
    <row r="21" customFormat="false" ht="11.25" hidden="false" customHeight="true" outlineLevel="0" collapsed="false">
      <c r="C21" s="580"/>
      <c r="D21" s="585" t="s">
        <v>437</v>
      </c>
      <c r="E21" s="597" t="s">
        <v>1012</v>
      </c>
      <c r="F21" s="587"/>
      <c r="G21" s="587"/>
      <c r="H21" s="587"/>
      <c r="I21" s="587"/>
      <c r="J21" s="587"/>
      <c r="K21" s="587"/>
      <c r="L21" s="582"/>
      <c r="N21" s="590"/>
    </row>
    <row r="22" customFormat="false" ht="22.5" hidden="false" customHeight="true" outlineLevel="0" collapsed="false">
      <c r="C22" s="580"/>
      <c r="D22" s="585" t="s">
        <v>439</v>
      </c>
      <c r="E22" s="597" t="s">
        <v>1013</v>
      </c>
      <c r="F22" s="587"/>
      <c r="G22" s="587"/>
      <c r="H22" s="587"/>
      <c r="I22" s="587"/>
      <c r="J22" s="587"/>
      <c r="K22" s="587"/>
      <c r="L22" s="582"/>
      <c r="N22" s="590"/>
    </row>
    <row r="23" customFormat="false" ht="22.5" hidden="false" customHeight="true" outlineLevel="0" collapsed="false">
      <c r="C23" s="580"/>
      <c r="D23" s="585" t="s">
        <v>1014</v>
      </c>
      <c r="E23" s="597" t="s">
        <v>1015</v>
      </c>
      <c r="F23" s="587"/>
      <c r="G23" s="587"/>
      <c r="H23" s="587"/>
      <c r="I23" s="587"/>
      <c r="J23" s="587"/>
      <c r="K23" s="587"/>
      <c r="L23" s="582"/>
      <c r="N23" s="590"/>
    </row>
    <row r="24" customFormat="false" ht="23.25" hidden="false" customHeight="true" outlineLevel="0" collapsed="false">
      <c r="C24" s="580"/>
      <c r="D24" s="594" t="s">
        <v>1016</v>
      </c>
      <c r="E24" s="598" t="s">
        <v>1017</v>
      </c>
      <c r="F24" s="596"/>
      <c r="G24" s="596"/>
      <c r="H24" s="596"/>
      <c r="I24" s="596"/>
      <c r="J24" s="596"/>
      <c r="K24" s="596"/>
      <c r="L24" s="582"/>
      <c r="N24" s="590"/>
    </row>
    <row r="25" customFormat="false" ht="12" hidden="false" customHeight="false" outlineLevel="0" collapsed="false">
      <c r="C25" s="580"/>
      <c r="D25" s="583"/>
      <c r="E25" s="583"/>
      <c r="F25" s="583"/>
      <c r="G25" s="583"/>
      <c r="H25" s="583"/>
      <c r="I25" s="583"/>
      <c r="J25" s="583"/>
      <c r="K25" s="583"/>
      <c r="L25" s="582"/>
      <c r="N25" s="590"/>
    </row>
    <row r="26" customFormat="false" ht="11.25" hidden="false" customHeight="true" outlineLevel="0" collapsed="false">
      <c r="C26" s="580"/>
      <c r="D26" s="599" t="s">
        <v>1018</v>
      </c>
      <c r="E26" s="599"/>
      <c r="F26" s="599"/>
      <c r="G26" s="599"/>
      <c r="H26" s="599"/>
      <c r="I26" s="599"/>
      <c r="J26" s="599"/>
      <c r="K26" s="599"/>
      <c r="L26" s="582"/>
      <c r="N26" s="590"/>
    </row>
    <row r="27" customFormat="false" ht="11.25" hidden="false" customHeight="true" outlineLevel="0" collapsed="false">
      <c r="C27" s="580" t="s">
        <v>1019</v>
      </c>
      <c r="D27" s="585" t="s">
        <v>288</v>
      </c>
      <c r="E27" s="597" t="s">
        <v>1020</v>
      </c>
      <c r="F27" s="587"/>
      <c r="G27" s="587"/>
      <c r="H27" s="587"/>
      <c r="I27" s="587"/>
      <c r="J27" s="587"/>
      <c r="K27" s="587"/>
      <c r="L27" s="582"/>
      <c r="N27" s="590"/>
    </row>
    <row r="28" customFormat="false" ht="12" hidden="false" customHeight="true" outlineLevel="0" collapsed="false">
      <c r="C28" s="580" t="s">
        <v>1021</v>
      </c>
      <c r="D28" s="600" t="s">
        <v>1022</v>
      </c>
      <c r="E28" s="600"/>
      <c r="F28" s="600"/>
      <c r="G28" s="600"/>
      <c r="H28" s="600"/>
      <c r="I28" s="600"/>
      <c r="J28" s="600"/>
      <c r="K28" s="600"/>
      <c r="L28" s="582"/>
      <c r="M28" s="601"/>
      <c r="N28" s="590"/>
    </row>
    <row r="29" customFormat="false" ht="12" hidden="false" customHeight="false" outlineLevel="0" collapsed="false">
      <c r="C29" s="580"/>
      <c r="D29" s="583"/>
      <c r="E29" s="583"/>
      <c r="F29" s="583"/>
      <c r="G29" s="583"/>
      <c r="H29" s="583"/>
      <c r="I29" s="583"/>
      <c r="J29" s="583"/>
      <c r="K29" s="583"/>
      <c r="L29" s="582"/>
      <c r="N29" s="590"/>
    </row>
    <row r="30" customFormat="false" ht="11.25" hidden="false" customHeight="true" outlineLevel="0" collapsed="false">
      <c r="C30" s="580"/>
      <c r="D30" s="599" t="s">
        <v>1023</v>
      </c>
      <c r="E30" s="599"/>
      <c r="F30" s="599"/>
      <c r="G30" s="599"/>
      <c r="H30" s="599"/>
      <c r="I30" s="599"/>
      <c r="J30" s="599"/>
      <c r="K30" s="599"/>
      <c r="L30" s="582"/>
      <c r="N30" s="590"/>
    </row>
    <row r="31" customFormat="false" ht="12" hidden="false" customHeight="true" outlineLevel="0" collapsed="false">
      <c r="C31" s="580"/>
      <c r="D31" s="602" t="s">
        <v>1024</v>
      </c>
      <c r="E31" s="603" t="s">
        <v>1025</v>
      </c>
      <c r="F31" s="604"/>
      <c r="G31" s="604"/>
      <c r="H31" s="604"/>
      <c r="I31" s="604"/>
      <c r="J31" s="604"/>
      <c r="K31" s="604"/>
      <c r="L31" s="582"/>
      <c r="N31" s="590"/>
    </row>
    <row r="32" customFormat="false" ht="22.5" hidden="false" customHeight="true" outlineLevel="0" collapsed="false">
      <c r="C32" s="580"/>
      <c r="D32" s="605"/>
      <c r="E32" s="606" t="s">
        <v>1026</v>
      </c>
      <c r="F32" s="606" t="s">
        <v>1027</v>
      </c>
      <c r="G32" s="607" t="s">
        <v>1028</v>
      </c>
      <c r="H32" s="608" t="s">
        <v>1029</v>
      </c>
      <c r="I32" s="608"/>
      <c r="J32" s="608"/>
      <c r="K32" s="608"/>
      <c r="L32" s="582"/>
      <c r="N32" s="590"/>
    </row>
    <row r="33" customFormat="false" ht="11.25" hidden="false" customHeight="true" outlineLevel="0" collapsed="false">
      <c r="C33" s="580" t="s">
        <v>1019</v>
      </c>
      <c r="D33" s="585" t="s">
        <v>1030</v>
      </c>
      <c r="E33" s="597" t="s">
        <v>1031</v>
      </c>
      <c r="F33" s="609"/>
      <c r="G33" s="609"/>
      <c r="H33" s="587"/>
      <c r="I33" s="587"/>
      <c r="J33" s="587"/>
      <c r="K33" s="587"/>
      <c r="L33" s="582"/>
      <c r="N33" s="590"/>
    </row>
    <row r="34" customFormat="false" ht="12" hidden="false" customHeight="true" outlineLevel="0" collapsed="false">
      <c r="C34" s="580" t="s">
        <v>1021</v>
      </c>
      <c r="D34" s="600" t="s">
        <v>1032</v>
      </c>
      <c r="E34" s="600"/>
      <c r="F34" s="600"/>
      <c r="G34" s="600"/>
      <c r="H34" s="600"/>
      <c r="I34" s="600"/>
      <c r="J34" s="600"/>
      <c r="K34" s="600"/>
      <c r="L34" s="582"/>
      <c r="N34" s="590"/>
    </row>
    <row r="35" customFormat="false" ht="12" hidden="false" customHeight="false" outlineLevel="0" collapsed="false">
      <c r="C35" s="580"/>
      <c r="D35" s="583"/>
      <c r="E35" s="583"/>
      <c r="F35" s="583"/>
      <c r="G35" s="583"/>
      <c r="H35" s="583"/>
      <c r="I35" s="583"/>
      <c r="J35" s="583"/>
      <c r="K35" s="583"/>
      <c r="L35" s="582"/>
    </row>
    <row r="36" customFormat="false" ht="11.25" hidden="false" customHeight="true" outlineLevel="0" collapsed="false">
      <c r="C36" s="580"/>
      <c r="D36" s="599" t="s">
        <v>1033</v>
      </c>
      <c r="E36" s="599"/>
      <c r="F36" s="599"/>
      <c r="G36" s="599"/>
      <c r="H36" s="599"/>
      <c r="I36" s="599"/>
      <c r="J36" s="599"/>
      <c r="K36" s="599"/>
      <c r="L36" s="582"/>
      <c r="N36" s="590"/>
    </row>
    <row r="37" customFormat="false" ht="24.75" hidden="false" customHeight="true" outlineLevel="0" collapsed="false">
      <c r="C37" s="580"/>
      <c r="D37" s="610"/>
      <c r="E37" s="592" t="s">
        <v>1034</v>
      </c>
      <c r="F37" s="592" t="s">
        <v>1035</v>
      </c>
      <c r="G37" s="592" t="s">
        <v>1036</v>
      </c>
      <c r="H37" s="592" t="s">
        <v>1037</v>
      </c>
      <c r="I37" s="611" t="s">
        <v>382</v>
      </c>
      <c r="J37" s="611"/>
      <c r="K37" s="611"/>
      <c r="L37" s="582"/>
      <c r="N37" s="590"/>
    </row>
    <row r="38" customFormat="false" ht="11.25" hidden="false" customHeight="true" outlineLevel="0" collapsed="false">
      <c r="C38" s="580" t="s">
        <v>1019</v>
      </c>
      <c r="D38" s="585" t="s">
        <v>1038</v>
      </c>
      <c r="E38" s="609"/>
      <c r="F38" s="609"/>
      <c r="G38" s="609"/>
      <c r="H38" s="609"/>
      <c r="I38" s="612"/>
      <c r="J38" s="612"/>
      <c r="K38" s="612"/>
      <c r="L38" s="582"/>
    </row>
    <row r="39" customFormat="false" ht="11.25" hidden="false" customHeight="true" outlineLevel="0" collapsed="false">
      <c r="C39" s="613" t="s">
        <v>1039</v>
      </c>
      <c r="D39" s="585" t="s">
        <v>1040</v>
      </c>
      <c r="E39" s="609"/>
      <c r="F39" s="609"/>
      <c r="G39" s="609"/>
      <c r="H39" s="609"/>
      <c r="I39" s="612"/>
      <c r="J39" s="612"/>
      <c r="K39" s="612"/>
      <c r="L39" s="582"/>
    </row>
    <row r="40" customFormat="false" ht="11.25" hidden="false" customHeight="true" outlineLevel="0" collapsed="false">
      <c r="C40" s="613" t="s">
        <v>1039</v>
      </c>
      <c r="D40" s="585" t="s">
        <v>1041</v>
      </c>
      <c r="E40" s="609"/>
      <c r="F40" s="609"/>
      <c r="G40" s="609"/>
      <c r="H40" s="609"/>
      <c r="I40" s="612"/>
      <c r="J40" s="612"/>
      <c r="K40" s="612"/>
      <c r="L40" s="582"/>
    </row>
    <row r="41" customFormat="false" ht="11.25" hidden="false" customHeight="true" outlineLevel="0" collapsed="false">
      <c r="C41" s="613" t="s">
        <v>1039</v>
      </c>
      <c r="D41" s="585" t="s">
        <v>1042</v>
      </c>
      <c r="E41" s="609"/>
      <c r="F41" s="609"/>
      <c r="G41" s="609"/>
      <c r="H41" s="609"/>
      <c r="I41" s="612"/>
      <c r="J41" s="612"/>
      <c r="K41" s="612"/>
      <c r="L41" s="582"/>
    </row>
    <row r="42" customFormat="false" ht="11.25" hidden="false" customHeight="true" outlineLevel="0" collapsed="false">
      <c r="C42" s="613" t="s">
        <v>1039</v>
      </c>
      <c r="D42" s="585" t="s">
        <v>1043</v>
      </c>
      <c r="E42" s="609"/>
      <c r="F42" s="609"/>
      <c r="G42" s="609"/>
      <c r="H42" s="609"/>
      <c r="I42" s="612"/>
      <c r="J42" s="612"/>
      <c r="K42" s="612"/>
      <c r="L42" s="582"/>
    </row>
    <row r="43" customFormat="false" ht="11.25" hidden="false" customHeight="true" outlineLevel="0" collapsed="false">
      <c r="C43" s="613" t="s">
        <v>1039</v>
      </c>
      <c r="D43" s="585" t="s">
        <v>1044</v>
      </c>
      <c r="E43" s="609"/>
      <c r="F43" s="609"/>
      <c r="G43" s="609"/>
      <c r="H43" s="609"/>
      <c r="I43" s="612"/>
      <c r="J43" s="612"/>
      <c r="K43" s="612"/>
      <c r="L43" s="582"/>
    </row>
    <row r="44" customFormat="false" ht="11.25" hidden="false" customHeight="true" outlineLevel="0" collapsed="false">
      <c r="C44" s="613" t="s">
        <v>1039</v>
      </c>
      <c r="D44" s="585" t="s">
        <v>1045</v>
      </c>
      <c r="E44" s="609"/>
      <c r="F44" s="609"/>
      <c r="G44" s="609"/>
      <c r="H44" s="609"/>
      <c r="I44" s="612"/>
      <c r="J44" s="612"/>
      <c r="K44" s="612"/>
      <c r="L44" s="582"/>
    </row>
    <row r="45" customFormat="false" ht="11.25" hidden="false" customHeight="true" outlineLevel="0" collapsed="false">
      <c r="C45" s="613" t="s">
        <v>1039</v>
      </c>
      <c r="D45" s="585" t="s">
        <v>1046</v>
      </c>
      <c r="E45" s="609"/>
      <c r="F45" s="609"/>
      <c r="G45" s="609"/>
      <c r="H45" s="609"/>
      <c r="I45" s="612"/>
      <c r="J45" s="612"/>
      <c r="K45" s="612"/>
      <c r="L45" s="582"/>
    </row>
    <row r="46" customFormat="false" ht="11.25" hidden="false" customHeight="true" outlineLevel="0" collapsed="false">
      <c r="C46" s="613" t="s">
        <v>1039</v>
      </c>
      <c r="D46" s="585" t="s">
        <v>1047</v>
      </c>
      <c r="E46" s="609"/>
      <c r="F46" s="609"/>
      <c r="G46" s="609"/>
      <c r="H46" s="609"/>
      <c r="I46" s="612"/>
      <c r="J46" s="612"/>
      <c r="K46" s="612"/>
      <c r="L46" s="582"/>
    </row>
    <row r="47" customFormat="false" ht="11.25" hidden="false" customHeight="true" outlineLevel="0" collapsed="false">
      <c r="C47" s="613" t="s">
        <v>1039</v>
      </c>
      <c r="D47" s="585" t="s">
        <v>1048</v>
      </c>
      <c r="E47" s="609"/>
      <c r="F47" s="609"/>
      <c r="G47" s="609"/>
      <c r="H47" s="609"/>
      <c r="I47" s="612"/>
      <c r="J47" s="612"/>
      <c r="K47" s="612"/>
      <c r="L47" s="582"/>
    </row>
    <row r="48" customFormat="false" ht="11.25" hidden="false" customHeight="true" outlineLevel="0" collapsed="false">
      <c r="C48" s="613" t="s">
        <v>1039</v>
      </c>
      <c r="D48" s="585" t="s">
        <v>1049</v>
      </c>
      <c r="E48" s="609"/>
      <c r="F48" s="609"/>
      <c r="G48" s="609"/>
      <c r="H48" s="609"/>
      <c r="I48" s="612"/>
      <c r="J48" s="612"/>
      <c r="K48" s="612"/>
      <c r="L48" s="582"/>
    </row>
    <row r="49" customFormat="false" ht="11.25" hidden="false" customHeight="true" outlineLevel="0" collapsed="false">
      <c r="C49" s="613" t="s">
        <v>1039</v>
      </c>
      <c r="D49" s="585" t="s">
        <v>1050</v>
      </c>
      <c r="E49" s="609"/>
      <c r="F49" s="609"/>
      <c r="G49" s="609"/>
      <c r="H49" s="609"/>
      <c r="I49" s="612"/>
      <c r="J49" s="612"/>
      <c r="K49" s="612"/>
      <c r="L49" s="582"/>
    </row>
    <row r="50" customFormat="false" ht="11.25" hidden="false" customHeight="true" outlineLevel="0" collapsed="false">
      <c r="C50" s="613" t="s">
        <v>1039</v>
      </c>
      <c r="D50" s="585" t="s">
        <v>1051</v>
      </c>
      <c r="E50" s="609"/>
      <c r="F50" s="609"/>
      <c r="G50" s="609"/>
      <c r="H50" s="609"/>
      <c r="I50" s="612"/>
      <c r="J50" s="612"/>
      <c r="K50" s="612"/>
      <c r="L50" s="582"/>
    </row>
    <row r="51" customFormat="false" ht="11.25" hidden="false" customHeight="true" outlineLevel="0" collapsed="false">
      <c r="C51" s="613" t="s">
        <v>1039</v>
      </c>
      <c r="D51" s="585" t="s">
        <v>1052</v>
      </c>
      <c r="E51" s="609"/>
      <c r="F51" s="609"/>
      <c r="G51" s="609"/>
      <c r="H51" s="609"/>
      <c r="I51" s="612"/>
      <c r="J51" s="612"/>
      <c r="K51" s="612"/>
      <c r="L51" s="582"/>
    </row>
    <row r="52" customFormat="false" ht="11.25" hidden="false" customHeight="true" outlineLevel="0" collapsed="false">
      <c r="C52" s="613" t="s">
        <v>1039</v>
      </c>
      <c r="D52" s="585" t="s">
        <v>1053</v>
      </c>
      <c r="E52" s="609"/>
      <c r="F52" s="609"/>
      <c r="G52" s="609"/>
      <c r="H52" s="609"/>
      <c r="I52" s="612"/>
      <c r="J52" s="612"/>
      <c r="K52" s="612"/>
      <c r="L52" s="582"/>
    </row>
    <row r="53" customFormat="false" ht="11.25" hidden="false" customHeight="true" outlineLevel="0" collapsed="false">
      <c r="C53" s="613" t="s">
        <v>1039</v>
      </c>
      <c r="D53" s="585" t="s">
        <v>1054</v>
      </c>
      <c r="E53" s="609"/>
      <c r="F53" s="609"/>
      <c r="G53" s="609"/>
      <c r="H53" s="609"/>
      <c r="I53" s="612"/>
      <c r="J53" s="612"/>
      <c r="K53" s="612"/>
      <c r="L53" s="582"/>
    </row>
    <row r="54" customFormat="false" ht="11.25" hidden="false" customHeight="true" outlineLevel="0" collapsed="false">
      <c r="C54" s="613" t="s">
        <v>1039</v>
      </c>
      <c r="D54" s="585" t="s">
        <v>1055</v>
      </c>
      <c r="E54" s="609"/>
      <c r="F54" s="609"/>
      <c r="G54" s="609"/>
      <c r="H54" s="609"/>
      <c r="I54" s="612"/>
      <c r="J54" s="612"/>
      <c r="K54" s="612"/>
      <c r="L54" s="582"/>
    </row>
    <row r="55" customFormat="false" ht="12" hidden="false" customHeight="true" outlineLevel="0" collapsed="false">
      <c r="C55" s="580" t="s">
        <v>1021</v>
      </c>
      <c r="D55" s="600" t="s">
        <v>1056</v>
      </c>
      <c r="E55" s="600"/>
      <c r="F55" s="600"/>
      <c r="G55" s="600"/>
      <c r="H55" s="600"/>
      <c r="I55" s="600"/>
      <c r="J55" s="600"/>
      <c r="K55" s="600"/>
      <c r="L55" s="582"/>
      <c r="N55" s="590"/>
    </row>
    <row r="56" customFormat="false" ht="12" hidden="false" customHeight="false" outlineLevel="0" collapsed="false">
      <c r="C56" s="580"/>
      <c r="D56" s="583"/>
      <c r="E56" s="583"/>
      <c r="F56" s="583"/>
      <c r="G56" s="583"/>
      <c r="H56" s="583"/>
      <c r="I56" s="583"/>
      <c r="J56" s="583"/>
      <c r="K56" s="583"/>
      <c r="L56" s="582"/>
      <c r="N56" s="590"/>
    </row>
    <row r="57" customFormat="false" ht="11.25" hidden="false" customHeight="true" outlineLevel="0" collapsed="false">
      <c r="C57" s="580"/>
      <c r="D57" s="614" t="s">
        <v>1057</v>
      </c>
      <c r="E57" s="614"/>
      <c r="F57" s="614"/>
      <c r="G57" s="614"/>
      <c r="H57" s="614"/>
      <c r="I57" s="614"/>
      <c r="J57" s="614"/>
      <c r="K57" s="614"/>
      <c r="L57" s="582"/>
      <c r="N57" s="590"/>
    </row>
    <row r="58" customFormat="false" ht="22.5" hidden="false" customHeight="true" outlineLevel="0" collapsed="false">
      <c r="C58" s="580"/>
      <c r="D58" s="585" t="s">
        <v>1058</v>
      </c>
      <c r="E58" s="597" t="s">
        <v>1059</v>
      </c>
      <c r="F58" s="593"/>
      <c r="G58" s="593"/>
      <c r="H58" s="593"/>
      <c r="I58" s="593"/>
      <c r="J58" s="593"/>
      <c r="K58" s="593"/>
      <c r="L58" s="582"/>
      <c r="N58" s="590"/>
    </row>
    <row r="59" customFormat="false" ht="11.25" hidden="false" customHeight="true" outlineLevel="0" collapsed="false">
      <c r="C59" s="580"/>
      <c r="D59" s="585" t="s">
        <v>1060</v>
      </c>
      <c r="E59" s="597" t="s">
        <v>1061</v>
      </c>
      <c r="F59" s="587"/>
      <c r="G59" s="587"/>
      <c r="H59" s="587"/>
      <c r="I59" s="587"/>
      <c r="J59" s="587"/>
      <c r="K59" s="587"/>
      <c r="L59" s="582"/>
      <c r="N59" s="590"/>
    </row>
    <row r="60" customFormat="false" ht="23.25" hidden="false" customHeight="true" outlineLevel="0" collapsed="false">
      <c r="C60" s="580"/>
      <c r="D60" s="594" t="s">
        <v>1062</v>
      </c>
      <c r="E60" s="598" t="s">
        <v>1063</v>
      </c>
      <c r="F60" s="596"/>
      <c r="G60" s="596"/>
      <c r="H60" s="596"/>
      <c r="I60" s="596"/>
      <c r="J60" s="596"/>
      <c r="K60" s="596"/>
      <c r="L60" s="582"/>
      <c r="N60" s="590"/>
    </row>
    <row r="61" customFormat="false" ht="12" hidden="false" customHeight="false" outlineLevel="0" collapsed="false">
      <c r="C61" s="580"/>
      <c r="D61" s="583"/>
      <c r="E61" s="583"/>
      <c r="F61" s="583"/>
      <c r="G61" s="583"/>
      <c r="H61" s="583"/>
      <c r="I61" s="583"/>
      <c r="J61" s="583"/>
      <c r="K61" s="583"/>
      <c r="L61" s="582"/>
      <c r="N61" s="590"/>
    </row>
    <row r="62" customFormat="false" ht="11.25" hidden="false" customHeight="true" outlineLevel="0" collapsed="false">
      <c r="C62" s="580"/>
      <c r="D62" s="599" t="s">
        <v>1064</v>
      </c>
      <c r="E62" s="599"/>
      <c r="F62" s="599"/>
      <c r="G62" s="599"/>
      <c r="H62" s="599"/>
      <c r="I62" s="599"/>
      <c r="J62" s="599"/>
      <c r="K62" s="599"/>
      <c r="L62" s="582"/>
      <c r="N62" s="590"/>
    </row>
    <row r="63" customFormat="false" ht="11.25" hidden="false" customHeight="true" outlineLevel="0" collapsed="false">
      <c r="C63" s="580"/>
      <c r="D63" s="585"/>
      <c r="E63" s="615" t="s">
        <v>1065</v>
      </c>
      <c r="F63" s="616" t="s">
        <v>1066</v>
      </c>
      <c r="G63" s="616"/>
      <c r="H63" s="616"/>
      <c r="I63" s="616"/>
      <c r="J63" s="616"/>
      <c r="K63" s="616"/>
      <c r="L63" s="582"/>
      <c r="N63" s="590"/>
    </row>
    <row r="64" customFormat="false" ht="11.25" hidden="false" customHeight="true" outlineLevel="0" collapsed="false">
      <c r="C64" s="580" t="s">
        <v>1019</v>
      </c>
      <c r="D64" s="585" t="s">
        <v>257</v>
      </c>
      <c r="E64" s="617"/>
      <c r="F64" s="587"/>
      <c r="G64" s="587"/>
      <c r="H64" s="587"/>
      <c r="I64" s="587"/>
      <c r="J64" s="587"/>
      <c r="K64" s="587"/>
      <c r="L64" s="582"/>
      <c r="N64" s="590"/>
    </row>
    <row r="65" customFormat="false" ht="12" hidden="false" customHeight="true" outlineLevel="0" collapsed="false">
      <c r="C65" s="580" t="s">
        <v>1021</v>
      </c>
      <c r="D65" s="600" t="s">
        <v>1067</v>
      </c>
      <c r="E65" s="600"/>
      <c r="F65" s="600"/>
      <c r="G65" s="600"/>
      <c r="H65" s="600"/>
      <c r="I65" s="600"/>
      <c r="J65" s="600"/>
      <c r="K65" s="600"/>
      <c r="L65" s="582"/>
      <c r="N65" s="590"/>
    </row>
    <row r="66" customFormat="false" ht="12" hidden="false" customHeight="false" outlineLevel="0" collapsed="false">
      <c r="C66" s="580"/>
      <c r="D66" s="583"/>
      <c r="E66" s="583"/>
      <c r="F66" s="583"/>
      <c r="G66" s="583"/>
      <c r="H66" s="583"/>
      <c r="I66" s="583"/>
      <c r="J66" s="583"/>
      <c r="K66" s="583"/>
      <c r="L66" s="582"/>
      <c r="N66" s="590"/>
    </row>
    <row r="67" customFormat="false" ht="11.25" hidden="false" customHeight="true" outlineLevel="0" collapsed="false">
      <c r="C67" s="580"/>
      <c r="D67" s="614" t="s">
        <v>1068</v>
      </c>
      <c r="E67" s="614"/>
      <c r="F67" s="614"/>
      <c r="G67" s="614"/>
      <c r="H67" s="614"/>
      <c r="I67" s="614"/>
      <c r="J67" s="614"/>
      <c r="K67" s="614"/>
      <c r="L67" s="582"/>
      <c r="N67" s="590"/>
    </row>
    <row r="68" customFormat="false" ht="52.5" hidden="false" customHeight="true" outlineLevel="0" collapsed="false">
      <c r="C68" s="580"/>
      <c r="D68" s="585" t="s">
        <v>1069</v>
      </c>
      <c r="E68" s="597" t="s">
        <v>1070</v>
      </c>
      <c r="F68" s="593"/>
      <c r="G68" s="593"/>
      <c r="H68" s="593"/>
      <c r="I68" s="593"/>
      <c r="J68" s="593"/>
      <c r="K68" s="593"/>
      <c r="L68" s="582"/>
      <c r="N68" s="590"/>
    </row>
    <row r="69" customFormat="false" ht="11.25" hidden="false" customHeight="true" outlineLevel="0" collapsed="false">
      <c r="C69" s="580"/>
      <c r="D69" s="585" t="s">
        <v>1071</v>
      </c>
      <c r="E69" s="597" t="s">
        <v>1072</v>
      </c>
      <c r="F69" s="618"/>
      <c r="G69" s="618"/>
      <c r="H69" s="618"/>
      <c r="I69" s="618"/>
      <c r="J69" s="618"/>
      <c r="K69" s="618"/>
      <c r="L69" s="582"/>
      <c r="N69" s="590"/>
    </row>
    <row r="70" customFormat="false" ht="11.25" hidden="false" customHeight="true" outlineLevel="0" collapsed="false">
      <c r="C70" s="580"/>
      <c r="D70" s="585" t="s">
        <v>1073</v>
      </c>
      <c r="E70" s="597" t="s">
        <v>1074</v>
      </c>
      <c r="F70" s="587"/>
      <c r="G70" s="587"/>
      <c r="H70" s="587"/>
      <c r="I70" s="587"/>
      <c r="J70" s="587"/>
      <c r="K70" s="587"/>
      <c r="L70" s="582"/>
      <c r="N70" s="590"/>
    </row>
    <row r="71" customFormat="false" ht="23.25" hidden="false" customHeight="true" outlineLevel="0" collapsed="false">
      <c r="C71" s="580"/>
      <c r="D71" s="594" t="s">
        <v>1075</v>
      </c>
      <c r="E71" s="598" t="s">
        <v>1076</v>
      </c>
      <c r="F71" s="596"/>
      <c r="G71" s="596"/>
      <c r="H71" s="596"/>
      <c r="I71" s="596"/>
      <c r="J71" s="596"/>
      <c r="K71" s="596"/>
      <c r="L71" s="582"/>
    </row>
    <row r="72" customFormat="false" ht="11.25" hidden="false" customHeight="false" outlineLevel="0" collapsed="false">
      <c r="C72" s="619"/>
      <c r="D72" s="620"/>
      <c r="E72" s="620"/>
      <c r="F72" s="620"/>
      <c r="G72" s="620"/>
      <c r="H72" s="620"/>
      <c r="I72" s="620"/>
      <c r="J72" s="620"/>
      <c r="K72" s="620"/>
      <c r="L72" s="6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2" width="9.13"/>
  </cols>
  <sheetData>
    <row r="1" customFormat="false" ht="11.25" hidden="false" customHeight="false" outlineLevel="0" collapsed="false">
      <c r="A1" s="622" t="s">
        <v>768</v>
      </c>
      <c r="B1" s="622" t="s">
        <v>769</v>
      </c>
      <c r="C1" s="622" t="s">
        <v>770</v>
      </c>
      <c r="D1" s="622" t="s">
        <v>771</v>
      </c>
      <c r="E1" s="622" t="s">
        <v>772</v>
      </c>
      <c r="F1" s="622" t="s">
        <v>193</v>
      </c>
      <c r="G1" s="622" t="s">
        <v>195</v>
      </c>
      <c r="H1" s="622" t="s">
        <v>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3" width="9.13"/>
  </cols>
  <sheetData>
    <row r="1" customFormat="false" ht="11.25" hidden="false" customHeight="false" outlineLevel="0" collapsed="false">
      <c r="A1" s="623" t="s">
        <v>769</v>
      </c>
      <c r="B1" s="623" t="s">
        <v>770</v>
      </c>
      <c r="C1" s="623" t="s">
        <v>1077</v>
      </c>
      <c r="D1" s="623" t="s">
        <v>769</v>
      </c>
      <c r="E1" s="623" t="s">
        <v>1078</v>
      </c>
    </row>
    <row r="2" customFormat="false" ht="11.25" hidden="false" customHeight="false" outlineLevel="0" collapsed="false">
      <c r="A2" s="623" t="s">
        <v>791</v>
      </c>
      <c r="B2" s="623" t="s">
        <v>791</v>
      </c>
      <c r="C2" s="623" t="s">
        <v>792</v>
      </c>
      <c r="D2" s="623" t="s">
        <v>774</v>
      </c>
      <c r="E2" s="623" t="s">
        <v>1079</v>
      </c>
    </row>
    <row r="3" customFormat="false" ht="11.25" hidden="false" customHeight="false" outlineLevel="0" collapsed="false">
      <c r="A3" s="623" t="s">
        <v>801</v>
      </c>
      <c r="B3" s="623" t="s">
        <v>1080</v>
      </c>
      <c r="C3" s="623" t="s">
        <v>1081</v>
      </c>
      <c r="D3" s="623" t="s">
        <v>781</v>
      </c>
      <c r="E3" s="623" t="s">
        <v>1082</v>
      </c>
    </row>
    <row r="4" customFormat="false" ht="11.25" hidden="false" customHeight="false" outlineLevel="0" collapsed="false">
      <c r="A4" s="623" t="s">
        <v>210</v>
      </c>
      <c r="B4" s="623" t="s">
        <v>210</v>
      </c>
      <c r="C4" s="623" t="s">
        <v>211</v>
      </c>
      <c r="D4" s="623" t="s">
        <v>791</v>
      </c>
      <c r="E4" s="623" t="s">
        <v>1083</v>
      </c>
    </row>
    <row r="5" customFormat="false" ht="11.25" hidden="false" customHeight="false" outlineLevel="0" collapsed="false">
      <c r="A5" s="623" t="s">
        <v>210</v>
      </c>
      <c r="B5" s="623" t="s">
        <v>816</v>
      </c>
      <c r="C5" s="623" t="s">
        <v>211</v>
      </c>
      <c r="D5" s="623" t="s">
        <v>796</v>
      </c>
      <c r="E5" s="623" t="s">
        <v>1084</v>
      </c>
    </row>
    <row r="6" customFormat="false" ht="11.25" hidden="false" customHeight="false" outlineLevel="0" collapsed="false">
      <c r="A6" s="623" t="s">
        <v>821</v>
      </c>
      <c r="B6" s="623" t="s">
        <v>821</v>
      </c>
      <c r="C6" s="623" t="s">
        <v>822</v>
      </c>
      <c r="D6" s="623" t="s">
        <v>801</v>
      </c>
      <c r="E6" s="623" t="s">
        <v>1085</v>
      </c>
    </row>
    <row r="7" customFormat="false" ht="11.25" hidden="false" customHeight="false" outlineLevel="0" collapsed="false">
      <c r="A7" s="623" t="s">
        <v>826</v>
      </c>
      <c r="B7" s="623" t="s">
        <v>826</v>
      </c>
      <c r="C7" s="623" t="s">
        <v>827</v>
      </c>
      <c r="D7" s="623" t="s">
        <v>811</v>
      </c>
      <c r="E7" s="623" t="s">
        <v>1086</v>
      </c>
    </row>
    <row r="8" customFormat="false" ht="11.25" hidden="false" customHeight="false" outlineLevel="0" collapsed="false">
      <c r="A8" s="623" t="s">
        <v>834</v>
      </c>
      <c r="B8" s="623" t="s">
        <v>834</v>
      </c>
      <c r="C8" s="623" t="s">
        <v>835</v>
      </c>
      <c r="D8" s="623" t="s">
        <v>210</v>
      </c>
      <c r="E8" s="623" t="s">
        <v>1087</v>
      </c>
    </row>
    <row r="9" customFormat="false" ht="11.25" hidden="false" customHeight="false" outlineLevel="0" collapsed="false">
      <c r="A9" s="623" t="s">
        <v>839</v>
      </c>
      <c r="B9" s="623" t="s">
        <v>839</v>
      </c>
      <c r="C9" s="623" t="s">
        <v>840</v>
      </c>
      <c r="D9" s="623" t="s">
        <v>821</v>
      </c>
      <c r="E9" s="623" t="s">
        <v>1088</v>
      </c>
    </row>
    <row r="10" customFormat="false" ht="11.25" hidden="false" customHeight="false" outlineLevel="0" collapsed="false">
      <c r="A10" s="623" t="s">
        <v>844</v>
      </c>
      <c r="B10" s="623" t="s">
        <v>844</v>
      </c>
      <c r="C10" s="623" t="s">
        <v>845</v>
      </c>
      <c r="D10" s="623" t="s">
        <v>826</v>
      </c>
      <c r="E10" s="623" t="s">
        <v>1089</v>
      </c>
    </row>
    <row r="11" customFormat="false" ht="11.25" hidden="false" customHeight="false" outlineLevel="0" collapsed="false">
      <c r="A11" s="623" t="s">
        <v>849</v>
      </c>
      <c r="B11" s="623" t="s">
        <v>849</v>
      </c>
      <c r="C11" s="623" t="s">
        <v>850</v>
      </c>
      <c r="D11" s="623" t="s">
        <v>834</v>
      </c>
      <c r="E11" s="623" t="s">
        <v>1090</v>
      </c>
    </row>
    <row r="12" customFormat="false" ht="11.25" hidden="false" customHeight="false" outlineLevel="0" collapsed="false">
      <c r="A12" s="623" t="s">
        <v>854</v>
      </c>
      <c r="B12" s="623" t="s">
        <v>854</v>
      </c>
      <c r="C12" s="623" t="s">
        <v>855</v>
      </c>
      <c r="D12" s="623" t="s">
        <v>839</v>
      </c>
      <c r="E12" s="623" t="s">
        <v>1091</v>
      </c>
    </row>
    <row r="13" customFormat="false" ht="11.25" hidden="false" customHeight="false" outlineLevel="0" collapsed="false">
      <c r="A13" s="623" t="s">
        <v>859</v>
      </c>
      <c r="B13" s="623" t="s">
        <v>859</v>
      </c>
      <c r="C13" s="623" t="s">
        <v>860</v>
      </c>
      <c r="D13" s="623" t="s">
        <v>844</v>
      </c>
      <c r="E13" s="623" t="s">
        <v>1092</v>
      </c>
    </row>
    <row r="14" customFormat="false" ht="11.25" hidden="false" customHeight="false" outlineLevel="0" collapsed="false">
      <c r="A14" s="623" t="s">
        <v>864</v>
      </c>
      <c r="B14" s="623" t="s">
        <v>864</v>
      </c>
      <c r="C14" s="623" t="s">
        <v>865</v>
      </c>
      <c r="D14" s="623" t="s">
        <v>849</v>
      </c>
      <c r="E14" s="623" t="s">
        <v>1093</v>
      </c>
    </row>
    <row r="15" customFormat="false" ht="11.25" hidden="false" customHeight="false" outlineLevel="0" collapsed="false">
      <c r="A15" s="623" t="s">
        <v>876</v>
      </c>
      <c r="B15" s="623" t="s">
        <v>876</v>
      </c>
      <c r="C15" s="623" t="s">
        <v>877</v>
      </c>
      <c r="D15" s="623" t="s">
        <v>854</v>
      </c>
      <c r="E15" s="623" t="s">
        <v>1094</v>
      </c>
    </row>
    <row r="16" customFormat="false" ht="11.25" hidden="false" customHeight="false" outlineLevel="0" collapsed="false">
      <c r="A16" s="623" t="s">
        <v>881</v>
      </c>
      <c r="B16" s="623" t="s">
        <v>881</v>
      </c>
      <c r="C16" s="623" t="s">
        <v>882</v>
      </c>
      <c r="D16" s="623" t="s">
        <v>859</v>
      </c>
      <c r="E16" s="623" t="s">
        <v>1095</v>
      </c>
    </row>
    <row r="17" customFormat="false" ht="11.25" hidden="false" customHeight="false" outlineLevel="0" collapsed="false">
      <c r="A17" s="623" t="s">
        <v>902</v>
      </c>
      <c r="B17" s="623" t="s">
        <v>903</v>
      </c>
      <c r="C17" s="623" t="s">
        <v>904</v>
      </c>
      <c r="D17" s="623" t="s">
        <v>864</v>
      </c>
      <c r="E17" s="623" t="s">
        <v>1096</v>
      </c>
    </row>
    <row r="18" customFormat="false" ht="11.25" hidden="false" customHeight="false" outlineLevel="0" collapsed="false">
      <c r="A18" s="623" t="s">
        <v>902</v>
      </c>
      <c r="B18" s="623" t="s">
        <v>909</v>
      </c>
      <c r="C18" s="623" t="s">
        <v>908</v>
      </c>
      <c r="D18" s="623" t="s">
        <v>869</v>
      </c>
      <c r="E18" s="623" t="s">
        <v>1097</v>
      </c>
    </row>
    <row r="19" customFormat="false" ht="11.25" hidden="false" customHeight="false" outlineLevel="0" collapsed="false">
      <c r="D19" s="623" t="s">
        <v>876</v>
      </c>
      <c r="E19" s="623" t="s">
        <v>1098</v>
      </c>
    </row>
    <row r="20" customFormat="false" ht="11.25" hidden="false" customHeight="false" outlineLevel="0" collapsed="false">
      <c r="D20" s="623" t="s">
        <v>881</v>
      </c>
      <c r="E20" s="623" t="s">
        <v>1099</v>
      </c>
    </row>
    <row r="21" customFormat="false" ht="11.25" hidden="false" customHeight="false" outlineLevel="0" collapsed="false">
      <c r="D21" s="623" t="s">
        <v>896</v>
      </c>
      <c r="E21" s="623" t="s">
        <v>1100</v>
      </c>
    </row>
    <row r="22" customFormat="false" ht="11.25" hidden="false" customHeight="false" outlineLevel="0" collapsed="false">
      <c r="D22" s="623" t="s">
        <v>902</v>
      </c>
      <c r="E22" s="623" t="s">
        <v>1101</v>
      </c>
    </row>
    <row r="23" customFormat="false" ht="11.25" hidden="false" customHeight="false" outlineLevel="0" collapsed="false">
      <c r="D23" s="623" t="s">
        <v>920</v>
      </c>
      <c r="E23" s="623" t="s">
        <v>1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47</v>
      </c>
      <c r="B2" s="118" t="s">
        <v>148</v>
      </c>
      <c r="C2" s="119" t="s">
        <v>149</v>
      </c>
      <c r="D2" s="120" t="s">
        <v>150</v>
      </c>
      <c r="E2" s="121"/>
    </row>
    <row r="3" customFormat="false" ht="11.25" hidden="false" customHeight="false" outlineLevel="0" collapsed="false">
      <c r="B3" s="115" t="s">
        <v>151</v>
      </c>
      <c r="C3" s="116" t="s">
        <v>152</v>
      </c>
      <c r="D3" s="117" t="s">
        <v>153</v>
      </c>
    </row>
    <row r="4" customFormat="false" ht="11.25" hidden="false" customHeight="false" outlineLevel="0" collapsed="false">
      <c r="B4" s="115" t="s">
        <v>154</v>
      </c>
      <c r="C4" s="116" t="s">
        <v>155</v>
      </c>
      <c r="D4" s="117" t="s">
        <v>153</v>
      </c>
    </row>
    <row r="5" customFormat="false" ht="11.25" hidden="false" customHeight="false" outlineLevel="0" collapsed="false">
      <c r="B5" s="115" t="s">
        <v>156</v>
      </c>
      <c r="C5" s="116" t="s">
        <v>152</v>
      </c>
      <c r="D5" s="117" t="s">
        <v>153</v>
      </c>
    </row>
    <row r="6" customFormat="false" ht="11.25" hidden="false" customHeight="false" outlineLevel="0" collapsed="false">
      <c r="B6" s="115" t="s">
        <v>157</v>
      </c>
      <c r="C6" s="116" t="s">
        <v>155</v>
      </c>
      <c r="D6" s="117" t="s">
        <v>153</v>
      </c>
    </row>
    <row r="7" customFormat="false" ht="11.25" hidden="false" customHeight="false" outlineLevel="0" collapsed="false">
      <c r="B7" s="115" t="s">
        <v>158</v>
      </c>
      <c r="C7" s="116" t="s">
        <v>152</v>
      </c>
      <c r="D7" s="117" t="s">
        <v>153</v>
      </c>
    </row>
    <row r="8" customFormat="false" ht="11.25" hidden="false" customHeight="false" outlineLevel="0" collapsed="false">
      <c r="B8" s="115" t="s">
        <v>159</v>
      </c>
      <c r="C8" s="116" t="s">
        <v>155</v>
      </c>
      <c r="D8" s="117" t="s">
        <v>153</v>
      </c>
    </row>
    <row r="9" customFormat="false" ht="11.25" hidden="false" customHeight="false" outlineLevel="0" collapsed="false">
      <c r="B9" s="115" t="s">
        <v>160</v>
      </c>
      <c r="C9" s="116" t="s">
        <v>152</v>
      </c>
      <c r="D9" s="117" t="s">
        <v>153</v>
      </c>
    </row>
    <row r="10" customFormat="false" ht="11.25" hidden="false" customHeight="false" outlineLevel="0" collapsed="false">
      <c r="B10" s="115" t="s">
        <v>161</v>
      </c>
      <c r="C10" s="116" t="s">
        <v>155</v>
      </c>
      <c r="D10" s="117" t="s">
        <v>153</v>
      </c>
    </row>
    <row r="11" customFormat="false" ht="11.25" hidden="false" customHeight="false" outlineLevel="0" collapsed="false">
      <c r="B11" s="115" t="s">
        <v>162</v>
      </c>
      <c r="C11" s="116" t="s">
        <v>152</v>
      </c>
      <c r="D11" s="117" t="s">
        <v>153</v>
      </c>
    </row>
    <row r="12" customFormat="false" ht="11.25" hidden="false" customHeight="false" outlineLevel="0" collapsed="false">
      <c r="B12" s="115" t="s">
        <v>163</v>
      </c>
      <c r="C12" s="116" t="s">
        <v>155</v>
      </c>
      <c r="D12" s="117" t="s">
        <v>153</v>
      </c>
    </row>
    <row r="13" customFormat="false" ht="11.25" hidden="false" customHeight="false" outlineLevel="0" collapsed="false">
      <c r="B13" s="115" t="s">
        <v>164</v>
      </c>
      <c r="C13" s="116" t="s">
        <v>152</v>
      </c>
      <c r="D13" s="117" t="s">
        <v>153</v>
      </c>
    </row>
    <row r="14" customFormat="false" ht="11.25" hidden="false" customHeight="false" outlineLevel="0" collapsed="false">
      <c r="B14" s="115" t="s">
        <v>165</v>
      </c>
      <c r="C14" s="116" t="s">
        <v>155</v>
      </c>
      <c r="D14" s="117" t="s">
        <v>153</v>
      </c>
    </row>
    <row r="15" customFormat="false" ht="11.25" hidden="false" customHeight="false" outlineLevel="0" collapsed="false">
      <c r="B15" s="115" t="s">
        <v>166</v>
      </c>
      <c r="C15" s="116" t="s">
        <v>152</v>
      </c>
      <c r="D15" s="117" t="s">
        <v>153</v>
      </c>
    </row>
    <row r="16" customFormat="false" ht="11.25" hidden="false" customHeight="false" outlineLevel="0" collapsed="false">
      <c r="B16" s="115" t="s">
        <v>167</v>
      </c>
      <c r="C16" s="116" t="s">
        <v>168</v>
      </c>
      <c r="D16" s="117" t="s">
        <v>153</v>
      </c>
    </row>
    <row r="17" customFormat="false" ht="11.25" hidden="false" customHeight="false" outlineLevel="0" collapsed="false">
      <c r="B17" s="115" t="s">
        <v>169</v>
      </c>
      <c r="C17" s="116" t="s">
        <v>152</v>
      </c>
      <c r="D17" s="117" t="s">
        <v>153</v>
      </c>
    </row>
    <row r="18" customFormat="false" ht="11.25" hidden="false" customHeight="false" outlineLevel="0" collapsed="false">
      <c r="B18" s="115" t="s">
        <v>170</v>
      </c>
      <c r="C18" s="116" t="s">
        <v>155</v>
      </c>
      <c r="D18" s="117" t="s">
        <v>153</v>
      </c>
    </row>
    <row r="19" customFormat="false" ht="11.25" hidden="false" customHeight="false" outlineLevel="0" collapsed="false">
      <c r="B19" s="115" t="s">
        <v>171</v>
      </c>
      <c r="C19" s="116" t="s">
        <v>152</v>
      </c>
      <c r="D19" s="117" t="s">
        <v>153</v>
      </c>
    </row>
    <row r="20" customFormat="false" ht="11.25" hidden="false" customHeight="false" outlineLevel="0" collapsed="false">
      <c r="B20" s="115" t="s">
        <v>172</v>
      </c>
      <c r="C20" s="116" t="s">
        <v>155</v>
      </c>
      <c r="D20" s="117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624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5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73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5"/>
    </row>
    <row r="3" customFormat="false" ht="11.25" hidden="false" customHeight="false" outlineLevel="0" collapsed="false">
      <c r="C3" s="625"/>
    </row>
    <row r="4" customFormat="false" ht="11.25" hidden="false" customHeight="false" outlineLevel="0" collapsed="false">
      <c r="C4" s="625"/>
    </row>
    <row r="5" customFormat="false" ht="11.25" hidden="false" customHeight="false" outlineLevel="0" collapsed="false">
      <c r="C5" s="625"/>
    </row>
    <row r="6" customFormat="false" ht="11.25" hidden="false" customHeight="false" outlineLevel="0" collapsed="false">
      <c r="C6" s="625"/>
    </row>
    <row r="7" customFormat="false" ht="11.25" hidden="false" customHeight="false" outlineLevel="0" collapsed="false">
      <c r="C7" s="625"/>
    </row>
    <row r="8" customFormat="false" ht="11.25" hidden="false" customHeight="false" outlineLevel="0" collapsed="false">
      <c r="C8" s="625"/>
    </row>
    <row r="9" customFormat="false" ht="11.25" hidden="false" customHeight="false" outlineLevel="0" collapsed="false">
      <c r="C9" s="625"/>
    </row>
    <row r="10" customFormat="false" ht="11.25" hidden="false" customHeight="false" outlineLevel="0" collapsed="false">
      <c r="C10" s="625"/>
    </row>
    <row r="11" customFormat="false" ht="11.25" hidden="false" customHeight="false" outlineLevel="0" collapsed="false">
      <c r="C11" s="625"/>
    </row>
    <row r="12" customFormat="false" ht="11.25" hidden="false" customHeight="false" outlineLevel="0" collapsed="false">
      <c r="C12" s="625"/>
    </row>
    <row r="13" customFormat="false" ht="11.25" hidden="false" customHeight="false" outlineLevel="0" collapsed="false">
      <c r="C13" s="625"/>
    </row>
    <row r="14" customFormat="false" ht="11.25" hidden="false" customHeight="false" outlineLevel="0" collapsed="false">
      <c r="C14" s="625"/>
    </row>
    <row r="15" customFormat="false" ht="11.25" hidden="false" customHeight="false" outlineLevel="0" collapsed="false">
      <c r="C15" s="625"/>
    </row>
    <row r="16" customFormat="false" ht="11.25" hidden="false" customHeight="false" outlineLevel="0" collapsed="false">
      <c r="C16" s="625"/>
    </row>
    <row r="17" customFormat="false" ht="11.25" hidden="false" customHeight="false" outlineLevel="0" collapsed="false">
      <c r="C17" s="625"/>
    </row>
    <row r="18" customFormat="false" ht="11.25" hidden="false" customHeight="false" outlineLevel="0" collapsed="false">
      <c r="C18" s="625"/>
    </row>
    <row r="19" customFormat="false" ht="11.25" hidden="false" customHeight="false" outlineLevel="0" collapsed="false">
      <c r="C19" s="625"/>
    </row>
    <row r="20" customFormat="false" ht="11.25" hidden="false" customHeight="false" outlineLevel="0" collapsed="false">
      <c r="C20" s="625"/>
    </row>
    <row r="21" customFormat="false" ht="11.25" hidden="false" customHeight="false" outlineLevel="0" collapsed="false">
      <c r="C21" s="625"/>
    </row>
    <row r="22" customFormat="false" ht="11.25" hidden="false" customHeight="false" outlineLevel="0" collapsed="false">
      <c r="C22" s="625"/>
    </row>
    <row r="23" customFormat="false" ht="11.25" hidden="false" customHeight="false" outlineLevel="0" collapsed="false">
      <c r="C23" s="625"/>
    </row>
    <row r="24" customFormat="false" ht="11.25" hidden="false" customHeight="false" outlineLevel="0" collapsed="false">
      <c r="C24" s="625"/>
    </row>
    <row r="25" customFormat="false" ht="11.25" hidden="false" customHeight="false" outlineLevel="0" collapsed="false">
      <c r="C25" s="625"/>
    </row>
    <row r="26" customFormat="false" ht="11.25" hidden="false" customHeight="false" outlineLevel="0" collapsed="false">
      <c r="C26" s="625"/>
    </row>
    <row r="27" customFormat="false" ht="11.25" hidden="false" customHeight="false" outlineLevel="0" collapsed="false">
      <c r="C27" s="625"/>
    </row>
    <row r="28" customFormat="false" ht="11.25" hidden="false" customHeight="false" outlineLevel="0" collapsed="false">
      <c r="C28" s="625"/>
    </row>
    <row r="29" customFormat="false" ht="11.25" hidden="false" customHeight="false" outlineLevel="0" collapsed="false">
      <c r="C29" s="625"/>
    </row>
    <row r="30" customFormat="false" ht="11.25" hidden="false" customHeight="false" outlineLevel="0" collapsed="false">
      <c r="C30" s="625"/>
    </row>
    <row r="31" customFormat="false" ht="11.25" hidden="false" customHeight="false" outlineLevel="0" collapsed="false">
      <c r="C31" s="625"/>
    </row>
    <row r="32" customFormat="false" ht="11.25" hidden="false" customHeight="false" outlineLevel="0" collapsed="false">
      <c r="C32" s="625"/>
    </row>
    <row r="33" customFormat="false" ht="11.25" hidden="false" customHeight="false" outlineLevel="0" collapsed="false">
      <c r="C33" s="625"/>
    </row>
    <row r="34" customFormat="false" ht="11.25" hidden="false" customHeight="false" outlineLevel="0" collapsed="false">
      <c r="C34" s="625"/>
    </row>
    <row r="35" customFormat="false" ht="11.25" hidden="false" customHeight="false" outlineLevel="0" collapsed="false">
      <c r="C35" s="625"/>
    </row>
    <row r="36" customFormat="false" ht="11.25" hidden="false" customHeight="false" outlineLevel="0" collapsed="false">
      <c r="C36" s="625"/>
    </row>
    <row r="37" customFormat="false" ht="11.25" hidden="false" customHeight="false" outlineLevel="0" collapsed="false">
      <c r="C37" s="625"/>
    </row>
    <row r="38" customFormat="false" ht="11.25" hidden="false" customHeight="false" outlineLevel="0" collapsed="false">
      <c r="C38" s="625"/>
    </row>
    <row r="39" customFormat="false" ht="11.25" hidden="false" customHeight="false" outlineLevel="0" collapsed="false">
      <c r="C39" s="625"/>
    </row>
    <row r="40" customFormat="false" ht="11.25" hidden="false" customHeight="false" outlineLevel="0" collapsed="false">
      <c r="C40" s="625"/>
    </row>
    <row r="41" customFormat="false" ht="11.25" hidden="false" customHeight="false" outlineLevel="0" collapsed="false">
      <c r="C41" s="625"/>
    </row>
    <row r="42" customFormat="false" ht="11.25" hidden="false" customHeight="false" outlineLevel="0" collapsed="false">
      <c r="C42" s="625"/>
    </row>
    <row r="43" customFormat="false" ht="11.25" hidden="false" customHeight="false" outlineLevel="0" collapsed="false">
      <c r="C43" s="625"/>
    </row>
    <row r="44" customFormat="false" ht="11.25" hidden="false" customHeight="false" outlineLevel="0" collapsed="false">
      <c r="C44" s="625"/>
    </row>
    <row r="45" customFormat="false" ht="11.25" hidden="false" customHeight="false" outlineLevel="0" collapsed="false">
      <c r="C45" s="625"/>
    </row>
    <row r="46" customFormat="false" ht="11.25" hidden="false" customHeight="false" outlineLevel="0" collapsed="false">
      <c r="C46" s="625"/>
    </row>
    <row r="47" customFormat="false" ht="11.25" hidden="false" customHeight="false" outlineLevel="0" collapsed="false">
      <c r="C47" s="625"/>
    </row>
    <row r="48" customFormat="false" ht="11.25" hidden="false" customHeight="false" outlineLevel="0" collapsed="false">
      <c r="C48" s="625"/>
    </row>
    <row r="49" customFormat="false" ht="11.25" hidden="false" customHeight="false" outlineLevel="0" collapsed="false">
      <c r="C49" s="625"/>
    </row>
    <row r="50" customFormat="false" ht="11.25" hidden="false" customHeight="false" outlineLevel="0" collapsed="false">
      <c r="C50" s="625"/>
    </row>
    <row r="51" customFormat="false" ht="11.25" hidden="false" customHeight="false" outlineLevel="0" collapsed="false">
      <c r="C51" s="625"/>
    </row>
    <row r="52" customFormat="false" ht="11.25" hidden="false" customHeight="false" outlineLevel="0" collapsed="false">
      <c r="C52" s="625"/>
    </row>
    <row r="53" customFormat="false" ht="11.25" hidden="false" customHeight="false" outlineLevel="0" collapsed="false">
      <c r="C53" s="625"/>
    </row>
    <row r="54" customFormat="false" ht="11.25" hidden="false" customHeight="false" outlineLevel="0" collapsed="false">
      <c r="C54" s="625"/>
    </row>
    <row r="55" customFormat="false" ht="11.25" hidden="false" customHeight="false" outlineLevel="0" collapsed="false">
      <c r="C55" s="625"/>
    </row>
    <row r="56" customFormat="false" ht="11.25" hidden="false" customHeight="false" outlineLevel="0" collapsed="false">
      <c r="C56" s="625"/>
    </row>
    <row r="57" customFormat="false" ht="11.25" hidden="false" customHeight="false" outlineLevel="0" collapsed="false">
      <c r="C57" s="625"/>
    </row>
    <row r="58" customFormat="false" ht="11.25" hidden="false" customHeight="false" outlineLevel="0" collapsed="false">
      <c r="C58" s="625"/>
    </row>
    <row r="59" customFormat="false" ht="11.25" hidden="false" customHeight="false" outlineLevel="0" collapsed="false">
      <c r="C59" s="625"/>
    </row>
    <row r="60" customFormat="false" ht="11.25" hidden="false" customHeight="false" outlineLevel="0" collapsed="false">
      <c r="C60" s="625"/>
    </row>
    <row r="61" customFormat="false" ht="11.25" hidden="false" customHeight="false" outlineLevel="0" collapsed="false">
      <c r="C61" s="625"/>
    </row>
    <row r="62" customFormat="false" ht="11.25" hidden="false" customHeight="false" outlineLevel="0" collapsed="false">
      <c r="C62" s="625"/>
    </row>
    <row r="63" customFormat="false" ht="11.25" hidden="false" customHeight="false" outlineLevel="0" collapsed="false">
      <c r="C63" s="625"/>
    </row>
    <row r="64" customFormat="false" ht="11.25" hidden="false" customHeight="false" outlineLevel="0" collapsed="false">
      <c r="C64" s="625"/>
    </row>
    <row r="65" customFormat="false" ht="11.25" hidden="false" customHeight="false" outlineLevel="0" collapsed="false">
      <c r="C65" s="625"/>
    </row>
    <row r="66" customFormat="false" ht="11.25" hidden="false" customHeight="false" outlineLevel="0" collapsed="false">
      <c r="C66" s="625"/>
    </row>
    <row r="67" customFormat="false" ht="11.25" hidden="false" customHeight="false" outlineLevel="0" collapsed="false">
      <c r="C67" s="625"/>
    </row>
    <row r="68" customFormat="false" ht="11.25" hidden="false" customHeight="false" outlineLevel="0" collapsed="false">
      <c r="C68" s="625"/>
    </row>
    <row r="69" customFormat="false" ht="11.25" hidden="false" customHeight="false" outlineLevel="0" collapsed="false">
      <c r="C69" s="625"/>
    </row>
    <row r="70" customFormat="false" ht="11.25" hidden="false" customHeight="false" outlineLevel="0" collapsed="false">
      <c r="C70" s="625"/>
    </row>
    <row r="71" customFormat="false" ht="11.25" hidden="false" customHeight="false" outlineLevel="0" collapsed="false">
      <c r="C71" s="625"/>
    </row>
    <row r="72" customFormat="false" ht="11.25" hidden="false" customHeight="false" outlineLevel="0" collapsed="false">
      <c r="C72" s="625"/>
    </row>
    <row r="73" customFormat="false" ht="11.25" hidden="false" customHeight="false" outlineLevel="0" collapsed="false">
      <c r="C73" s="625"/>
    </row>
    <row r="74" customFormat="false" ht="11.25" hidden="false" customHeight="false" outlineLevel="0" collapsed="false">
      <c r="C74" s="625"/>
    </row>
    <row r="75" customFormat="false" ht="11.25" hidden="false" customHeight="false" outlineLevel="0" collapsed="false">
      <c r="C75" s="625"/>
    </row>
    <row r="76" customFormat="false" ht="11.25" hidden="false" customHeight="false" outlineLevel="0" collapsed="false">
      <c r="C76" s="625"/>
    </row>
    <row r="77" customFormat="false" ht="11.25" hidden="false" customHeight="false" outlineLevel="0" collapsed="false">
      <c r="C77" s="625"/>
    </row>
    <row r="78" customFormat="false" ht="11.25" hidden="false" customHeight="false" outlineLevel="0" collapsed="false">
      <c r="C78" s="625"/>
    </row>
    <row r="79" customFormat="false" ht="11.25" hidden="false" customHeight="false" outlineLevel="0" collapsed="false">
      <c r="C79" s="625"/>
    </row>
    <row r="80" customFormat="false" ht="11.25" hidden="false" customHeight="false" outlineLevel="0" collapsed="false">
      <c r="C80" s="625"/>
    </row>
    <row r="81" customFormat="false" ht="11.25" hidden="false" customHeight="false" outlineLevel="0" collapsed="false">
      <c r="C81" s="625"/>
    </row>
    <row r="82" customFormat="false" ht="11.25" hidden="false" customHeight="false" outlineLevel="0" collapsed="false">
      <c r="C82" s="625"/>
    </row>
    <row r="83" customFormat="false" ht="11.25" hidden="false" customHeight="false" outlineLevel="0" collapsed="false">
      <c r="C83" s="625"/>
    </row>
    <row r="84" customFormat="false" ht="11.25" hidden="false" customHeight="false" outlineLevel="0" collapsed="false">
      <c r="C84" s="625"/>
    </row>
    <row r="85" customFormat="false" ht="11.25" hidden="false" customHeight="false" outlineLevel="0" collapsed="false">
      <c r="C85" s="625"/>
    </row>
    <row r="86" customFormat="false" ht="11.25" hidden="false" customHeight="false" outlineLevel="0" collapsed="false">
      <c r="C86" s="625"/>
    </row>
    <row r="87" customFormat="false" ht="11.25" hidden="false" customHeight="false" outlineLevel="0" collapsed="false">
      <c r="C87" s="625"/>
    </row>
    <row r="88" customFormat="false" ht="11.25" hidden="false" customHeight="false" outlineLevel="0" collapsed="false">
      <c r="C88" s="625"/>
    </row>
    <row r="89" customFormat="false" ht="11.25" hidden="false" customHeight="false" outlineLevel="0" collapsed="false">
      <c r="C89" s="625"/>
    </row>
    <row r="90" customFormat="false" ht="11.25" hidden="false" customHeight="false" outlineLevel="0" collapsed="false">
      <c r="C90" s="625"/>
    </row>
    <row r="91" customFormat="false" ht="11.25" hidden="false" customHeight="false" outlineLevel="0" collapsed="false">
      <c r="C91" s="625"/>
    </row>
    <row r="92" customFormat="false" ht="11.25" hidden="false" customHeight="false" outlineLevel="0" collapsed="false">
      <c r="C92" s="625"/>
    </row>
    <row r="93" customFormat="false" ht="11.25" hidden="false" customHeight="false" outlineLevel="0" collapsed="false">
      <c r="C93" s="625"/>
    </row>
    <row r="94" customFormat="false" ht="11.25" hidden="false" customHeight="false" outlineLevel="0" collapsed="false">
      <c r="C94" s="625"/>
    </row>
    <row r="95" customFormat="false" ht="11.25" hidden="false" customHeight="false" outlineLevel="0" collapsed="false">
      <c r="C95" s="625"/>
    </row>
    <row r="96" customFormat="false" ht="11.25" hidden="false" customHeight="false" outlineLevel="0" collapsed="false">
      <c r="C96" s="625"/>
    </row>
    <row r="97" customFormat="false" ht="11.25" hidden="false" customHeight="false" outlineLevel="0" collapsed="false">
      <c r="C97" s="625"/>
    </row>
    <row r="98" customFormat="false" ht="11.25" hidden="false" customHeight="false" outlineLevel="0" collapsed="false">
      <c r="C98" s="625"/>
    </row>
    <row r="99" customFormat="false" ht="11.25" hidden="false" customHeight="false" outlineLevel="0" collapsed="false">
      <c r="C99" s="625"/>
    </row>
    <row r="100" customFormat="false" ht="11.25" hidden="false" customHeight="false" outlineLevel="0" collapsed="false">
      <c r="C100" s="625"/>
    </row>
    <row r="101" customFormat="false" ht="11.25" hidden="false" customHeight="false" outlineLevel="0" collapsed="false">
      <c r="C101" s="625"/>
    </row>
    <row r="102" customFormat="false" ht="11.25" hidden="false" customHeight="false" outlineLevel="0" collapsed="false">
      <c r="C102" s="625"/>
    </row>
    <row r="103" customFormat="false" ht="11.25" hidden="false" customHeight="false" outlineLevel="0" collapsed="false">
      <c r="C103" s="625"/>
    </row>
    <row r="104" customFormat="false" ht="11.25" hidden="false" customHeight="false" outlineLevel="0" collapsed="false">
      <c r="C104" s="625"/>
    </row>
    <row r="105" customFormat="false" ht="11.25" hidden="false" customHeight="false" outlineLevel="0" collapsed="false">
      <c r="C105" s="625"/>
    </row>
    <row r="106" customFormat="false" ht="11.25" hidden="false" customHeight="false" outlineLevel="0" collapsed="false">
      <c r="C106" s="625"/>
    </row>
    <row r="107" customFormat="false" ht="11.25" hidden="false" customHeight="false" outlineLevel="0" collapsed="false">
      <c r="C107" s="625"/>
    </row>
    <row r="108" customFormat="false" ht="11.25" hidden="false" customHeight="false" outlineLevel="0" collapsed="false">
      <c r="C108" s="625"/>
    </row>
    <row r="109" customFormat="false" ht="11.25" hidden="false" customHeight="false" outlineLevel="0" collapsed="false">
      <c r="C109" s="625"/>
    </row>
    <row r="110" customFormat="false" ht="11.25" hidden="false" customHeight="false" outlineLevel="0" collapsed="false">
      <c r="C110" s="625"/>
    </row>
    <row r="111" customFormat="false" ht="11.25" hidden="false" customHeight="false" outlineLevel="0" collapsed="false">
      <c r="C111" s="625"/>
    </row>
    <row r="112" customFormat="false" ht="11.25" hidden="false" customHeight="false" outlineLevel="0" collapsed="false">
      <c r="C112" s="625"/>
    </row>
    <row r="113" customFormat="false" ht="11.25" hidden="false" customHeight="false" outlineLevel="0" collapsed="false">
      <c r="C113" s="625"/>
    </row>
    <row r="114" customFormat="false" ht="11.25" hidden="false" customHeight="false" outlineLevel="0" collapsed="false">
      <c r="C114" s="625"/>
    </row>
    <row r="115" customFormat="false" ht="11.25" hidden="false" customHeight="false" outlineLevel="0" collapsed="false">
      <c r="C115" s="625"/>
    </row>
    <row r="116" customFormat="false" ht="11.25" hidden="false" customHeight="false" outlineLevel="0" collapsed="false">
      <c r="C116" s="625"/>
    </row>
    <row r="127" customFormat="false" ht="11.25" hidden="false" customHeight="false" outlineLevel="0" collapsed="false">
      <c r="A127" s="625"/>
    </row>
    <row r="128" customFormat="false" ht="11.25" hidden="false" customHeight="false" outlineLevel="0" collapsed="false">
      <c r="A128" s="625"/>
    </row>
    <row r="129" customFormat="false" ht="11.25" hidden="false" customHeight="false" outlineLevel="0" collapsed="false">
      <c r="A129" s="625"/>
    </row>
    <row r="130" customFormat="false" ht="11.25" hidden="false" customHeight="false" outlineLevel="0" collapsed="false">
      <c r="A130" s="625"/>
    </row>
    <row r="131" customFormat="false" ht="11.25" hidden="false" customHeight="false" outlineLevel="0" collapsed="false">
      <c r="A131" s="625"/>
    </row>
    <row r="132" customFormat="false" ht="11.25" hidden="false" customHeight="false" outlineLevel="0" collapsed="false">
      <c r="A132" s="625"/>
    </row>
    <row r="133" customFormat="false" ht="11.25" hidden="false" customHeight="false" outlineLevel="0" collapsed="false">
      <c r="A133" s="625"/>
    </row>
    <row r="134" customFormat="false" ht="11.25" hidden="false" customHeight="false" outlineLevel="0" collapsed="false">
      <c r="A134" s="625"/>
    </row>
    <row r="135" customFormat="false" ht="11.25" hidden="false" customHeight="false" outlineLevel="0" collapsed="false">
      <c r="A135" s="625"/>
    </row>
    <row r="136" customFormat="false" ht="11.25" hidden="false" customHeight="false" outlineLevel="0" collapsed="false">
      <c r="A136" s="625"/>
    </row>
    <row r="137" customFormat="false" ht="11.25" hidden="false" customHeight="false" outlineLevel="0" collapsed="false">
      <c r="A137" s="625"/>
    </row>
    <row r="138" customFormat="false" ht="11.25" hidden="false" customHeight="false" outlineLevel="0" collapsed="false">
      <c r="A138" s="625"/>
    </row>
    <row r="139" customFormat="false" ht="11.25" hidden="false" customHeight="false" outlineLevel="0" collapsed="false">
      <c r="A139" s="625"/>
    </row>
    <row r="140" customFormat="false" ht="11.25" hidden="false" customHeight="false" outlineLevel="0" collapsed="false">
      <c r="A140" s="625"/>
    </row>
    <row r="141" customFormat="false" ht="11.25" hidden="false" customHeight="false" outlineLevel="0" collapsed="false">
      <c r="A141" s="625"/>
    </row>
    <row r="142" customFormat="false" ht="11.25" hidden="false" customHeight="false" outlineLevel="0" collapsed="false">
      <c r="A142" s="625"/>
    </row>
    <row r="143" customFormat="false" ht="11.25" hidden="false" customHeight="false" outlineLevel="0" collapsed="false">
      <c r="A143" s="625"/>
    </row>
    <row r="144" customFormat="false" ht="11.25" hidden="false" customHeight="false" outlineLevel="0" collapsed="false">
      <c r="A144" s="625"/>
    </row>
    <row r="145" customFormat="false" ht="11.25" hidden="false" customHeight="false" outlineLevel="0" collapsed="false">
      <c r="A145" s="625"/>
    </row>
    <row r="146" customFormat="false" ht="11.25" hidden="false" customHeight="false" outlineLevel="0" collapsed="false">
      <c r="A146" s="625"/>
    </row>
    <row r="147" customFormat="false" ht="11.25" hidden="false" customHeight="false" outlineLevel="0" collapsed="false">
      <c r="A147" s="625"/>
    </row>
    <row r="148" customFormat="false" ht="11.25" hidden="false" customHeight="false" outlineLevel="0" collapsed="false">
      <c r="A148" s="625"/>
    </row>
    <row r="149" customFormat="false" ht="11.25" hidden="false" customHeight="false" outlineLevel="0" collapsed="false">
      <c r="A149" s="625"/>
    </row>
    <row r="150" customFormat="false" ht="11.25" hidden="false" customHeight="false" outlineLevel="0" collapsed="false">
      <c r="A150" s="625"/>
    </row>
    <row r="151" customFormat="false" ht="11.25" hidden="false" customHeight="false" outlineLevel="0" collapsed="false">
      <c r="A151" s="625"/>
    </row>
    <row r="152" customFormat="false" ht="11.25" hidden="false" customHeight="false" outlineLevel="0" collapsed="false">
      <c r="A152" s="625"/>
    </row>
    <row r="153" customFormat="false" ht="11.25" hidden="false" customHeight="false" outlineLevel="0" collapsed="false">
      <c r="A153" s="625"/>
    </row>
    <row r="154" customFormat="false" ht="11.25" hidden="false" customHeight="false" outlineLevel="0" collapsed="false">
      <c r="A154" s="625"/>
    </row>
    <row r="155" customFormat="false" ht="11.25" hidden="false" customHeight="false" outlineLevel="0" collapsed="false">
      <c r="A155" s="625"/>
    </row>
    <row r="156" customFormat="false" ht="11.25" hidden="false" customHeight="false" outlineLevel="0" collapsed="false">
      <c r="A156" s="625"/>
    </row>
    <row r="157" customFormat="false" ht="11.25" hidden="false" customHeight="false" outlineLevel="0" collapsed="false">
      <c r="A157" s="625"/>
    </row>
    <row r="158" customFormat="false" ht="11.25" hidden="false" customHeight="false" outlineLevel="0" collapsed="false">
      <c r="A158" s="625"/>
    </row>
    <row r="159" customFormat="false" ht="11.25" hidden="false" customHeight="false" outlineLevel="0" collapsed="false">
      <c r="A159" s="625"/>
    </row>
    <row r="160" customFormat="false" ht="11.25" hidden="false" customHeight="false" outlineLevel="0" collapsed="false">
      <c r="A160" s="625"/>
    </row>
    <row r="161" customFormat="false" ht="11.25" hidden="false" customHeight="false" outlineLevel="0" collapsed="false">
      <c r="A161" s="625"/>
    </row>
    <row r="162" customFormat="false" ht="11.25" hidden="false" customHeight="false" outlineLevel="0" collapsed="false">
      <c r="A162" s="625"/>
    </row>
    <row r="163" customFormat="false" ht="11.25" hidden="false" customHeight="false" outlineLevel="0" collapsed="false">
      <c r="A163" s="625"/>
    </row>
    <row r="164" customFormat="false" ht="11.25" hidden="false" customHeight="false" outlineLevel="0" collapsed="false">
      <c r="A164" s="625"/>
    </row>
    <row r="165" customFormat="false" ht="11.25" hidden="false" customHeight="false" outlineLevel="0" collapsed="false">
      <c r="A165" s="625"/>
    </row>
    <row r="166" customFormat="false" ht="11.25" hidden="false" customHeight="false" outlineLevel="0" collapsed="false">
      <c r="A166" s="625"/>
    </row>
    <row r="167" customFormat="false" ht="11.25" hidden="false" customHeight="false" outlineLevel="0" collapsed="false">
      <c r="A167" s="625"/>
    </row>
    <row r="168" customFormat="false" ht="11.25" hidden="false" customHeight="false" outlineLevel="0" collapsed="false">
      <c r="A168" s="625"/>
    </row>
    <row r="169" customFormat="false" ht="11.25" hidden="false" customHeight="false" outlineLevel="0" collapsed="false">
      <c r="A169" s="625"/>
    </row>
    <row r="170" customFormat="false" ht="11.25" hidden="false" customHeight="false" outlineLevel="0" collapsed="false">
      <c r="A170" s="625"/>
    </row>
    <row r="171" customFormat="false" ht="11.25" hidden="false" customHeight="false" outlineLevel="0" collapsed="false">
      <c r="A171" s="625"/>
    </row>
    <row r="172" customFormat="false" ht="11.25" hidden="false" customHeight="false" outlineLevel="0" collapsed="false">
      <c r="A172" s="625"/>
    </row>
    <row r="173" customFormat="false" ht="11.25" hidden="false" customHeight="false" outlineLevel="0" collapsed="false">
      <c r="A173" s="625"/>
    </row>
    <row r="174" customFormat="false" ht="11.25" hidden="false" customHeight="false" outlineLevel="0" collapsed="false">
      <c r="A174" s="625"/>
    </row>
    <row r="175" customFormat="false" ht="11.25" hidden="false" customHeight="false" outlineLevel="0" collapsed="false">
      <c r="A175" s="625"/>
    </row>
    <row r="176" customFormat="false" ht="11.25" hidden="false" customHeight="false" outlineLevel="0" collapsed="false">
      <c r="A176" s="625"/>
    </row>
    <row r="177" customFormat="false" ht="11.25" hidden="false" customHeight="false" outlineLevel="0" collapsed="false">
      <c r="A177" s="625"/>
    </row>
    <row r="178" customFormat="false" ht="11.25" hidden="false" customHeight="false" outlineLevel="0" collapsed="false">
      <c r="A178" s="625"/>
    </row>
    <row r="179" customFormat="false" ht="11.25" hidden="false" customHeight="false" outlineLevel="0" collapsed="false">
      <c r="A179" s="625"/>
    </row>
    <row r="180" customFormat="false" ht="11.25" hidden="false" customHeight="false" outlineLevel="0" collapsed="false">
      <c r="A180" s="6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F66" activeCellId="0" sqref="F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 t="str">
        <f aca="false">region_name</f>
        <v>Белгородская область</v>
      </c>
      <c r="B1" s="129"/>
      <c r="C1" s="130" t="str">
        <f aca="false">org&amp;"_INN:"&amp;inn&amp;"_KPP:"&amp;kpp</f>
        <v>ОАО " БЕЛГОРОДАСБЕСТОЦЕМЕНТ"_INN:3123004089_KPP:312301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ОАО " БЕЛГОРОДАСБЕСТОЦЕМЕНТ"</v>
      </c>
      <c r="B2" s="129" t="str">
        <f aca="false">IF(inn="","Не определено",inn)</f>
        <v>3123004089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312301001</v>
      </c>
      <c r="C4" s="138"/>
      <c r="D4" s="139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39"/>
      <c r="F4" s="139"/>
      <c r="G4" s="139"/>
      <c r="H4" s="139"/>
      <c r="I4" s="135"/>
    </row>
    <row r="5" customFormat="false" ht="11.25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25" hidden="false" customHeight="false" outlineLevel="0" collapsed="false">
      <c r="C6" s="138"/>
      <c r="D6" s="142"/>
      <c r="E6" s="143" t="s">
        <v>174</v>
      </c>
      <c r="F6" s="144"/>
      <c r="G6" s="145"/>
      <c r="H6" s="146"/>
      <c r="I6" s="135"/>
    </row>
    <row r="7" customFormat="false" ht="24.95" hidden="false" customHeight="true" outlineLevel="0" collapsed="false">
      <c r="A7" s="147"/>
      <c r="C7" s="138"/>
      <c r="D7" s="148"/>
      <c r="E7" s="149" t="s">
        <v>175</v>
      </c>
      <c r="F7" s="150" t="s">
        <v>173</v>
      </c>
      <c r="G7" s="150"/>
      <c r="H7" s="151"/>
      <c r="I7" s="135"/>
    </row>
    <row r="8" customFormat="false" ht="11.25" hidden="false" customHeight="false" outlineLevel="0" collapsed="false">
      <c r="A8" s="147"/>
      <c r="C8" s="138"/>
      <c r="D8" s="148"/>
      <c r="E8" s="152"/>
      <c r="F8" s="153"/>
      <c r="G8" s="154"/>
      <c r="H8" s="155"/>
      <c r="I8" s="135"/>
    </row>
    <row r="9" customFormat="false" ht="24.95" hidden="false" customHeight="true" outlineLevel="0" collapsed="false">
      <c r="A9" s="147"/>
      <c r="C9" s="138"/>
      <c r="D9" s="156"/>
      <c r="E9" s="157" t="s">
        <v>176</v>
      </c>
      <c r="F9" s="158" t="s">
        <v>177</v>
      </c>
      <c r="G9" s="158"/>
      <c r="H9" s="151"/>
      <c r="I9" s="135"/>
    </row>
    <row r="10" customFormat="false" ht="11.25" hidden="false" customHeight="false" outlineLevel="0" collapsed="false">
      <c r="D10" s="156"/>
      <c r="E10" s="159"/>
      <c r="F10" s="160"/>
      <c r="G10" s="161"/>
      <c r="H10" s="162"/>
    </row>
    <row r="11" customFormat="false" ht="24.75" hidden="false" customHeight="true" outlineLevel="0" collapsed="false">
      <c r="D11" s="163"/>
      <c r="E11" s="136"/>
      <c r="F11" s="164" t="s">
        <v>178</v>
      </c>
      <c r="G11" s="164"/>
      <c r="H11" s="155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/>
      <c r="G12" s="166"/>
      <c r="H12" s="151"/>
    </row>
    <row r="13" customFormat="false" ht="24.95" hidden="false" customHeight="true" outlineLevel="0" collapsed="false">
      <c r="D13" s="163"/>
      <c r="E13" s="165" t="s">
        <v>179</v>
      </c>
      <c r="F13" s="166"/>
      <c r="G13" s="166"/>
      <c r="H13" s="151"/>
    </row>
    <row r="14" customFormat="false" ht="11.25" hidden="false" customHeight="false" outlineLevel="0" collapsed="false">
      <c r="A14" s="147"/>
      <c r="C14" s="138"/>
      <c r="D14" s="156"/>
      <c r="E14" s="167"/>
      <c r="F14" s="168"/>
      <c r="G14" s="169"/>
      <c r="H14" s="170"/>
      <c r="I14" s="135"/>
    </row>
    <row r="15" customFormat="false" ht="30" hidden="false" customHeight="true" outlineLevel="0" collapsed="false">
      <c r="C15" s="136"/>
      <c r="D15" s="156"/>
      <c r="E15" s="136"/>
      <c r="F15" s="171" t="s">
        <v>180</v>
      </c>
      <c r="G15" s="171"/>
      <c r="H15" s="170"/>
      <c r="I15" s="136"/>
    </row>
    <row r="16" customFormat="false" ht="24.95" hidden="false" customHeight="true" outlineLevel="0" collapsed="false">
      <c r="C16" s="136"/>
      <c r="D16" s="156"/>
      <c r="E16" s="157" t="s">
        <v>181</v>
      </c>
      <c r="F16" s="172" t="s">
        <v>182</v>
      </c>
      <c r="G16" s="172"/>
      <c r="H16" s="173"/>
      <c r="I16" s="136"/>
    </row>
    <row r="17" customFormat="false" ht="24.95" hidden="false" customHeight="true" outlineLevel="0" collapsed="false">
      <c r="C17" s="136"/>
      <c r="D17" s="156"/>
      <c r="E17" s="157" t="s">
        <v>183</v>
      </c>
      <c r="F17" s="172" t="s">
        <v>184</v>
      </c>
      <c r="G17" s="172"/>
      <c r="H17" s="173"/>
      <c r="I17" s="136"/>
    </row>
    <row r="18" customFormat="false" ht="12" hidden="false" customHeight="true" outlineLevel="0" collapsed="false">
      <c r="C18" s="138"/>
      <c r="D18" s="156"/>
      <c r="E18" s="174"/>
      <c r="F18" s="175"/>
      <c r="G18" s="154"/>
      <c r="H18" s="176"/>
      <c r="I18" s="135"/>
    </row>
    <row r="19" customFormat="false" ht="33.75" hidden="false" customHeight="true" outlineLevel="0" collapsed="false">
      <c r="A19" s="128" t="s">
        <v>185</v>
      </c>
      <c r="B19" s="129" t="s">
        <v>186</v>
      </c>
      <c r="C19" s="138"/>
      <c r="D19" s="156"/>
      <c r="E19" s="157" t="s">
        <v>187</v>
      </c>
      <c r="F19" s="158" t="s">
        <v>188</v>
      </c>
      <c r="G19" s="158"/>
      <c r="H19" s="177"/>
      <c r="I19" s="135"/>
    </row>
    <row r="20" s="186" customFormat="true" ht="16.5" hidden="false" customHeight="false" outlineLevel="0" collapsed="false">
      <c r="A20" s="178"/>
      <c r="B20" s="179"/>
      <c r="C20" s="180"/>
      <c r="D20" s="181"/>
      <c r="E20" s="182"/>
      <c r="F20" s="183"/>
      <c r="G20" s="183"/>
      <c r="H20" s="184"/>
      <c r="I20" s="185"/>
    </row>
    <row r="21" customFormat="false" ht="24.95" hidden="false" customHeight="true" outlineLevel="0" collapsed="false">
      <c r="C21" s="138"/>
      <c r="D21" s="187"/>
      <c r="E21" s="188" t="s">
        <v>189</v>
      </c>
      <c r="F21" s="159"/>
      <c r="G21" s="159"/>
      <c r="H21" s="176"/>
      <c r="I21" s="135"/>
    </row>
    <row r="22" s="186" customFormat="true" ht="16.5" hidden="false" customHeight="false" outlineLevel="0" collapsed="false">
      <c r="A22" s="178" t="n">
        <v>66</v>
      </c>
      <c r="B22" s="179"/>
      <c r="C22" s="180"/>
      <c r="D22" s="181"/>
      <c r="E22" s="189"/>
      <c r="F22" s="185"/>
      <c r="G22" s="185"/>
      <c r="H22" s="190"/>
      <c r="I22" s="185"/>
    </row>
    <row r="23" customFormat="false" ht="24.95" hidden="false" customHeight="true" outlineLevel="0" collapsed="false">
      <c r="C23" s="138"/>
      <c r="D23" s="156"/>
      <c r="E23" s="191" t="s">
        <v>190</v>
      </c>
      <c r="F23" s="192" t="s">
        <v>191</v>
      </c>
      <c r="G23" s="192"/>
      <c r="H23" s="151"/>
      <c r="I23" s="135"/>
      <c r="J23" s="193"/>
    </row>
    <row r="24" customFormat="false" ht="2.25" hidden="false" customHeight="true" outlineLevel="0" collapsed="false">
      <c r="C24" s="138"/>
      <c r="D24" s="156"/>
      <c r="E24" s="174"/>
      <c r="F24" s="159"/>
      <c r="G24" s="194"/>
      <c r="H24" s="155"/>
      <c r="I24" s="135"/>
      <c r="J24" s="193"/>
    </row>
    <row r="25" customFormat="false" ht="24.95" hidden="true" customHeight="true" outlineLevel="0" collapsed="false">
      <c r="C25" s="138"/>
      <c r="D25" s="156"/>
      <c r="E25" s="191" t="s">
        <v>192</v>
      </c>
      <c r="F25" s="195"/>
      <c r="G25" s="195"/>
      <c r="H25" s="196"/>
      <c r="I25" s="135"/>
    </row>
    <row r="26" customFormat="false" ht="2.25" hidden="false" customHeight="true" outlineLevel="0" collapsed="false">
      <c r="C26" s="138"/>
      <c r="D26" s="156"/>
      <c r="E26" s="174"/>
      <c r="F26" s="159"/>
      <c r="G26" s="194"/>
      <c r="H26" s="155"/>
      <c r="I26" s="135"/>
      <c r="J26" s="193"/>
    </row>
    <row r="27" customFormat="false" ht="24.95" hidden="false" customHeight="true" outlineLevel="0" collapsed="false">
      <c r="C27" s="138"/>
      <c r="D27" s="156"/>
      <c r="E27" s="191" t="s">
        <v>193</v>
      </c>
      <c r="F27" s="197" t="s">
        <v>194</v>
      </c>
      <c r="G27" s="197"/>
      <c r="H27" s="196"/>
      <c r="I27" s="135"/>
    </row>
    <row r="28" customFormat="false" ht="24.95" hidden="false" customHeight="true" outlineLevel="0" collapsed="false">
      <c r="C28" s="138"/>
      <c r="D28" s="156"/>
      <c r="E28" s="191" t="s">
        <v>195</v>
      </c>
      <c r="F28" s="197" t="s">
        <v>196</v>
      </c>
      <c r="G28" s="197"/>
      <c r="H28" s="196"/>
      <c r="I28" s="135"/>
    </row>
    <row r="29" customFormat="false" ht="2.25" hidden="false" customHeight="true" outlineLevel="0" collapsed="false">
      <c r="C29" s="138"/>
      <c r="D29" s="156"/>
      <c r="E29" s="174"/>
      <c r="F29" s="159"/>
      <c r="G29" s="194"/>
      <c r="H29" s="155"/>
      <c r="I29" s="135"/>
      <c r="J29" s="193"/>
    </row>
    <row r="30" customFormat="false" ht="24.95" hidden="false" customHeight="true" outlineLevel="0" collapsed="false">
      <c r="C30" s="138"/>
      <c r="D30" s="156"/>
      <c r="E30" s="157" t="s">
        <v>197</v>
      </c>
      <c r="F30" s="158" t="s">
        <v>198</v>
      </c>
      <c r="G30" s="158"/>
      <c r="H30" s="196"/>
      <c r="I30" s="135"/>
    </row>
    <row r="31" customFormat="false" ht="3" hidden="false" customHeight="true" outlineLevel="0" collapsed="false">
      <c r="C31" s="138"/>
      <c r="D31" s="156"/>
      <c r="E31" s="157"/>
      <c r="F31" s="157"/>
      <c r="G31" s="157"/>
      <c r="H31" s="162"/>
      <c r="I31" s="135"/>
    </row>
    <row r="32" customFormat="false" ht="2.25" hidden="false" customHeight="true" outlineLevel="0" collapsed="false">
      <c r="C32" s="138"/>
      <c r="D32" s="156"/>
      <c r="E32" s="174"/>
      <c r="F32" s="159"/>
      <c r="G32" s="194"/>
      <c r="H32" s="155"/>
      <c r="I32" s="135"/>
      <c r="J32" s="193"/>
    </row>
    <row r="33" customFormat="false" ht="24.95" hidden="false" customHeight="true" outlineLevel="0" collapsed="false">
      <c r="C33" s="138"/>
      <c r="D33" s="156"/>
      <c r="E33" s="157" t="s">
        <v>199</v>
      </c>
      <c r="F33" s="158" t="s">
        <v>200</v>
      </c>
      <c r="G33" s="158"/>
      <c r="H33" s="196"/>
      <c r="I33" s="135"/>
    </row>
    <row r="34" customFormat="false" ht="2.25" hidden="false" customHeight="true" outlineLevel="0" collapsed="false">
      <c r="C34" s="138"/>
      <c r="D34" s="156"/>
      <c r="E34" s="174"/>
      <c r="F34" s="159"/>
      <c r="G34" s="194"/>
      <c r="H34" s="155"/>
      <c r="I34" s="135"/>
      <c r="J34" s="193"/>
    </row>
    <row r="35" customFormat="false" ht="24.95" hidden="false" customHeight="true" outlineLevel="0" collapsed="false">
      <c r="C35" s="138"/>
      <c r="D35" s="156"/>
      <c r="E35" s="157" t="s">
        <v>201</v>
      </c>
      <c r="F35" s="158" t="s">
        <v>188</v>
      </c>
      <c r="G35" s="158"/>
      <c r="H35" s="196"/>
      <c r="I35" s="135"/>
    </row>
    <row r="36" customFormat="false" ht="11.25" hidden="false" customHeight="false" outlineLevel="0" collapsed="false">
      <c r="C36" s="138"/>
      <c r="D36" s="156"/>
      <c r="E36" s="174"/>
      <c r="F36" s="159"/>
      <c r="G36" s="194"/>
      <c r="H36" s="155"/>
      <c r="I36" s="135"/>
      <c r="J36" s="193"/>
    </row>
    <row r="37" customFormat="false" ht="33" hidden="false" customHeight="true" outlineLevel="0" collapsed="false">
      <c r="C37" s="138"/>
      <c r="D37" s="156"/>
      <c r="E37" s="157"/>
      <c r="F37" s="198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8"/>
      <c r="H37" s="157"/>
      <c r="I37" s="135"/>
    </row>
    <row r="38" customFormat="false" ht="24.95" hidden="false" customHeight="true" outlineLevel="0" collapsed="false">
      <c r="C38" s="138"/>
      <c r="D38" s="156"/>
      <c r="E38" s="157" t="s">
        <v>202</v>
      </c>
      <c r="F38" s="199" t="s">
        <v>203</v>
      </c>
      <c r="G38" s="199"/>
      <c r="H38" s="196"/>
      <c r="I38" s="135"/>
    </row>
    <row r="39" customFormat="false" ht="24.95" hidden="false" customHeight="true" outlineLevel="0" collapsed="false">
      <c r="C39" s="138"/>
      <c r="D39" s="156"/>
      <c r="E39" s="157" t="s">
        <v>204</v>
      </c>
      <c r="F39" s="200" t="s">
        <v>205</v>
      </c>
      <c r="G39" s="200"/>
      <c r="H39" s="196"/>
      <c r="I39" s="135"/>
    </row>
    <row r="40" s="186" customFormat="true" ht="16.5" hidden="false" customHeight="false" outlineLevel="0" collapsed="false">
      <c r="A40" s="178"/>
      <c r="B40" s="179"/>
      <c r="C40" s="180"/>
      <c r="D40" s="181"/>
      <c r="E40" s="182"/>
      <c r="F40" s="201"/>
      <c r="G40" s="201"/>
      <c r="H40" s="190"/>
      <c r="I40" s="185"/>
    </row>
    <row r="41" customFormat="false" ht="33" hidden="false" customHeight="true" outlineLevel="0" collapsed="false">
      <c r="C41" s="138"/>
      <c r="D41" s="187"/>
      <c r="E41" s="188" t="s">
        <v>206</v>
      </c>
      <c r="F41" s="159"/>
      <c r="G41" s="159"/>
      <c r="H41" s="162"/>
      <c r="I41" s="135"/>
    </row>
    <row r="42" s="186" customFormat="true" ht="16.5" hidden="false" customHeight="false" outlineLevel="0" collapsed="false">
      <c r="A42" s="178"/>
      <c r="B42" s="179"/>
      <c r="C42" s="180"/>
      <c r="D42" s="181"/>
      <c r="E42" s="189"/>
      <c r="F42" s="202"/>
      <c r="G42" s="202"/>
      <c r="H42" s="190"/>
      <c r="I42" s="185"/>
    </row>
    <row r="43" customFormat="false" ht="38.25" hidden="false" customHeight="true" outlineLevel="0" collapsed="false">
      <c r="C43" s="203"/>
      <c r="D43" s="156"/>
      <c r="E43" s="20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5"/>
      <c r="H43" s="155"/>
      <c r="I43" s="135"/>
      <c r="O43" s="206"/>
      <c r="P43" s="206"/>
      <c r="Q43" s="207"/>
    </row>
    <row r="44" customFormat="false" ht="33" hidden="false" customHeight="true" outlineLevel="0" collapsed="false">
      <c r="C44" s="203"/>
      <c r="D44" s="156"/>
      <c r="E44" s="141" t="s">
        <v>207</v>
      </c>
      <c r="F44" s="141" t="s">
        <v>208</v>
      </c>
      <c r="G44" s="208" t="s">
        <v>209</v>
      </c>
      <c r="H44" s="155"/>
      <c r="I44" s="135"/>
      <c r="O44" s="206"/>
      <c r="P44" s="206"/>
      <c r="Q44" s="207"/>
    </row>
    <row r="45" customFormat="false" ht="21.75" hidden="false" customHeight="true" outlineLevel="0" collapsed="false">
      <c r="C45" s="209"/>
      <c r="D45" s="210"/>
      <c r="E45" s="211" t="s">
        <v>210</v>
      </c>
      <c r="F45" s="211" t="s">
        <v>210</v>
      </c>
      <c r="G45" s="212" t="s">
        <v>211</v>
      </c>
      <c r="H45" s="213"/>
      <c r="I45" s="135"/>
      <c r="O45" s="206"/>
      <c r="P45" s="206"/>
      <c r="Q45" s="207"/>
    </row>
    <row r="46" customFormat="false" ht="20.1" hidden="false" customHeight="true" outlineLevel="0" collapsed="false">
      <c r="C46" s="209"/>
      <c r="D46" s="210"/>
      <c r="E46" s="211"/>
      <c r="F46" s="214" t="s">
        <v>212</v>
      </c>
      <c r="G46" s="215"/>
      <c r="H46" s="216"/>
      <c r="I46" s="135"/>
    </row>
    <row r="47" customFormat="false" ht="18.75" hidden="false" customHeight="true" outlineLevel="0" collapsed="false">
      <c r="C47" s="209"/>
      <c r="D47" s="210"/>
      <c r="E47" s="217" t="s">
        <v>213</v>
      </c>
      <c r="F47" s="218"/>
      <c r="G47" s="219"/>
      <c r="H47" s="220"/>
      <c r="I47" s="135"/>
    </row>
    <row r="48" customFormat="false" ht="12" hidden="false" customHeight="true" outlineLevel="0" collapsed="false">
      <c r="C48" s="138"/>
      <c r="D48" s="156"/>
      <c r="E48" s="221"/>
      <c r="F48" s="222"/>
      <c r="G48" s="160"/>
      <c r="H48" s="162"/>
      <c r="I48" s="135"/>
    </row>
    <row r="49" customFormat="false" ht="24.95" hidden="false" customHeight="true" outlineLevel="0" collapsed="false">
      <c r="C49" s="138"/>
      <c r="D49" s="163"/>
      <c r="E49" s="136"/>
      <c r="F49" s="198" t="s">
        <v>214</v>
      </c>
      <c r="G49" s="198"/>
      <c r="H49" s="155"/>
      <c r="I49" s="136"/>
    </row>
    <row r="50" customFormat="false" ht="24.95" hidden="false" customHeight="true" outlineLevel="0" collapsed="false">
      <c r="C50" s="138"/>
      <c r="D50" s="163"/>
      <c r="E50" s="165" t="s">
        <v>215</v>
      </c>
      <c r="F50" s="200" t="s">
        <v>216</v>
      </c>
      <c r="G50" s="200"/>
      <c r="H50" s="151"/>
      <c r="I50" s="136"/>
    </row>
    <row r="51" customFormat="false" ht="24.95" hidden="false" customHeight="true" outlineLevel="0" collapsed="false">
      <c r="C51" s="138"/>
      <c r="D51" s="163"/>
      <c r="E51" s="165" t="s">
        <v>217</v>
      </c>
      <c r="F51" s="200" t="s">
        <v>218</v>
      </c>
      <c r="G51" s="200"/>
      <c r="H51" s="151"/>
      <c r="I51" s="136"/>
    </row>
    <row r="52" customFormat="false" ht="12.75" hidden="false" customHeight="false" outlineLevel="0" collapsed="false">
      <c r="C52" s="138"/>
      <c r="D52" s="163"/>
      <c r="E52" s="223"/>
      <c r="F52" s="224"/>
      <c r="G52" s="224"/>
      <c r="H52" s="155"/>
      <c r="I52" s="136"/>
    </row>
    <row r="53" customFormat="false" ht="24.95" hidden="false" customHeight="true" outlineLevel="0" collapsed="false">
      <c r="C53" s="138"/>
      <c r="D53" s="163"/>
      <c r="E53" s="136"/>
      <c r="F53" s="198" t="s">
        <v>219</v>
      </c>
      <c r="G53" s="198"/>
      <c r="H53" s="155"/>
      <c r="I53" s="136"/>
    </row>
    <row r="54" customFormat="false" ht="24.95" hidden="false" customHeight="true" outlineLevel="0" collapsed="false">
      <c r="C54" s="138"/>
      <c r="D54" s="163"/>
      <c r="E54" s="165" t="s">
        <v>220</v>
      </c>
      <c r="F54" s="200" t="s">
        <v>221</v>
      </c>
      <c r="G54" s="200"/>
      <c r="H54" s="151"/>
      <c r="I54" s="136"/>
    </row>
    <row r="55" customFormat="false" ht="24.95" hidden="false" customHeight="true" outlineLevel="0" collapsed="false">
      <c r="C55" s="138"/>
      <c r="D55" s="163"/>
      <c r="E55" s="165" t="s">
        <v>222</v>
      </c>
      <c r="F55" s="200" t="s">
        <v>223</v>
      </c>
      <c r="G55" s="200"/>
      <c r="H55" s="151"/>
      <c r="I55" s="136"/>
    </row>
    <row r="56" customFormat="false" ht="12.75" hidden="false" customHeight="false" outlineLevel="0" collapsed="false">
      <c r="C56" s="138"/>
      <c r="D56" s="163"/>
      <c r="E56" s="223"/>
      <c r="F56" s="224"/>
      <c r="G56" s="224"/>
      <c r="H56" s="155"/>
      <c r="I56" s="136"/>
    </row>
    <row r="57" customFormat="false" ht="24.95" hidden="false" customHeight="true" outlineLevel="0" collapsed="false">
      <c r="C57" s="138"/>
      <c r="D57" s="163"/>
      <c r="E57" s="136"/>
      <c r="F57" s="198" t="s">
        <v>224</v>
      </c>
      <c r="G57" s="198"/>
      <c r="H57" s="155"/>
      <c r="I57" s="136"/>
    </row>
    <row r="58" customFormat="false" ht="24.95" hidden="false" customHeight="true" outlineLevel="0" collapsed="false">
      <c r="C58" s="138"/>
      <c r="D58" s="163"/>
      <c r="E58" s="165" t="s">
        <v>220</v>
      </c>
      <c r="F58" s="200" t="s">
        <v>225</v>
      </c>
      <c r="G58" s="200"/>
      <c r="H58" s="151"/>
      <c r="I58" s="136"/>
    </row>
    <row r="59" customFormat="false" ht="24.95" hidden="false" customHeight="true" outlineLevel="0" collapsed="false">
      <c r="C59" s="138"/>
      <c r="D59" s="163"/>
      <c r="E59" s="165" t="s">
        <v>222</v>
      </c>
      <c r="F59" s="200" t="s">
        <v>226</v>
      </c>
      <c r="G59" s="200"/>
      <c r="H59" s="151"/>
      <c r="I59" s="136"/>
    </row>
    <row r="60" customFormat="false" ht="12.75" hidden="false" customHeight="false" outlineLevel="0" collapsed="false">
      <c r="A60" s="131"/>
      <c r="B60" s="131"/>
      <c r="C60" s="136"/>
      <c r="D60" s="163"/>
      <c r="E60" s="223"/>
      <c r="F60" s="224"/>
      <c r="G60" s="224"/>
      <c r="H60" s="155"/>
      <c r="I60" s="136"/>
      <c r="Z60" s="193"/>
    </row>
    <row r="61" customFormat="false" ht="24.95" hidden="false" customHeight="true" outlineLevel="0" collapsed="false">
      <c r="A61" s="131"/>
      <c r="B61" s="131"/>
      <c r="C61" s="136"/>
      <c r="D61" s="163"/>
      <c r="E61" s="136"/>
      <c r="F61" s="198" t="s">
        <v>227</v>
      </c>
      <c r="G61" s="198"/>
      <c r="H61" s="155"/>
      <c r="I61" s="136"/>
      <c r="Z61" s="193"/>
    </row>
    <row r="62" customFormat="false" ht="24.95" hidden="false" customHeight="true" outlineLevel="0" collapsed="false">
      <c r="A62" s="131"/>
      <c r="B62" s="131"/>
      <c r="C62" s="136"/>
      <c r="D62" s="163"/>
      <c r="E62" s="165" t="s">
        <v>220</v>
      </c>
      <c r="F62" s="200" t="s">
        <v>228</v>
      </c>
      <c r="G62" s="200"/>
      <c r="H62" s="151"/>
      <c r="I62" s="136"/>
      <c r="Z62" s="193"/>
    </row>
    <row r="63" customFormat="false" ht="24.95" hidden="false" customHeight="true" outlineLevel="0" collapsed="false">
      <c r="A63" s="131"/>
      <c r="B63" s="131"/>
      <c r="C63" s="136"/>
      <c r="D63" s="163"/>
      <c r="E63" s="225" t="s">
        <v>229</v>
      </c>
      <c r="F63" s="200" t="s">
        <v>230</v>
      </c>
      <c r="G63" s="200"/>
      <c r="H63" s="151"/>
      <c r="I63" s="136"/>
      <c r="Z63" s="193"/>
    </row>
    <row r="64" customFormat="false" ht="24.95" hidden="false" customHeight="true" outlineLevel="0" collapsed="false">
      <c r="A64" s="131"/>
      <c r="B64" s="131"/>
      <c r="C64" s="136"/>
      <c r="D64" s="163"/>
      <c r="E64" s="225" t="s">
        <v>222</v>
      </c>
      <c r="F64" s="200" t="s">
        <v>231</v>
      </c>
      <c r="G64" s="200"/>
      <c r="H64" s="151"/>
      <c r="I64" s="136"/>
      <c r="Z64" s="193"/>
    </row>
    <row r="65" customFormat="false" ht="24.95" hidden="false" customHeight="true" outlineLevel="0" collapsed="false">
      <c r="A65" s="131"/>
      <c r="B65" s="131"/>
      <c r="C65" s="136"/>
      <c r="D65" s="163"/>
      <c r="E65" s="225" t="s">
        <v>232</v>
      </c>
      <c r="F65" s="200" t="s">
        <v>233</v>
      </c>
      <c r="G65" s="200"/>
      <c r="H65" s="151"/>
      <c r="I65" s="136"/>
      <c r="Z65" s="193"/>
    </row>
    <row r="66" customFormat="false" ht="12" hidden="false" customHeight="false" outlineLevel="0" collapsed="false">
      <c r="C66" s="138"/>
      <c r="D66" s="226"/>
      <c r="E66" s="227"/>
      <c r="F66" s="227"/>
      <c r="G66" s="228"/>
      <c r="H66" s="229"/>
      <c r="I66" s="135"/>
    </row>
    <row r="68" customFormat="false" ht="11.25" hidden="false" customHeight="false" outlineLevel="0" collapsed="false">
      <c r="A68" s="131"/>
      <c r="B68" s="131"/>
      <c r="C68" s="131"/>
      <c r="G68" s="131"/>
      <c r="Z68" s="193"/>
    </row>
    <row r="69" customFormat="false" ht="11.25" hidden="false" customHeight="false" outlineLevel="0" collapsed="false">
      <c r="A69" s="131"/>
      <c r="B69" s="131"/>
      <c r="C69" s="131"/>
      <c r="G69" s="131"/>
      <c r="Z69" s="193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8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20.99"/>
    <col collapsed="false" customWidth="true" hidden="false" outlineLevel="0" max="3" min="3" style="87" width="2.85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2.99"/>
    <col collapsed="false" customWidth="true" hidden="false" outlineLevel="0" max="7" min="7" style="87" width="36.12"/>
    <col collapsed="false" customWidth="true" hidden="false" outlineLevel="0" max="8" min="8" style="87" width="20.84"/>
    <col collapsed="false" customWidth="true" hidden="true" outlineLevel="0" max="9" min="9" style="87" width="22.56"/>
    <col collapsed="false" customWidth="true" hidden="false" outlineLevel="0" max="10" min="10" style="87" width="25.42"/>
    <col collapsed="false" customWidth="true" hidden="false" outlineLevel="0" max="11" min="11" style="87" width="5.7"/>
    <col collapsed="false" customWidth="false" hidden="false" outlineLevel="0" max="257" min="12" style="87" width="9.13"/>
  </cols>
  <sheetData>
    <row r="1" customFormat="false" ht="11.25" hidden="true" customHeight="false" outlineLevel="0" collapsed="false">
      <c r="A1" s="231"/>
      <c r="B1" s="231"/>
    </row>
    <row r="2" customFormat="false" ht="19.5" hidden="true" customHeight="true" outlineLevel="0" collapsed="false">
      <c r="A2" s="232"/>
      <c r="B2" s="233"/>
      <c r="C2" s="234"/>
      <c r="D2" s="235"/>
      <c r="E2" s="236"/>
      <c r="F2" s="237"/>
      <c r="G2" s="237"/>
      <c r="H2" s="238"/>
      <c r="I2" s="239"/>
      <c r="J2" s="240"/>
      <c r="K2" s="241"/>
      <c r="L2" s="234"/>
    </row>
    <row r="3" customFormat="false" ht="19.5" hidden="true" customHeight="true" outlineLevel="0" collapsed="false">
      <c r="A3" s="242"/>
      <c r="B3" s="243"/>
      <c r="C3" s="234"/>
      <c r="D3" s="234"/>
      <c r="E3" s="234"/>
      <c r="F3" s="234"/>
      <c r="G3" s="234"/>
      <c r="H3" s="234"/>
      <c r="I3" s="244"/>
      <c r="J3" s="234"/>
      <c r="K3" s="234"/>
      <c r="L3" s="234"/>
    </row>
    <row r="4" customFormat="false" ht="19.5" hidden="true" customHeight="true" outlineLevel="0" collapsed="false">
      <c r="A4" s="232"/>
      <c r="B4" s="245"/>
      <c r="C4" s="234"/>
      <c r="D4" s="246"/>
      <c r="E4" s="236"/>
      <c r="F4" s="247"/>
      <c r="G4" s="248" t="s">
        <v>234</v>
      </c>
      <c r="H4" s="249"/>
      <c r="I4" s="239"/>
      <c r="J4" s="240"/>
      <c r="K4" s="250"/>
      <c r="L4" s="234"/>
    </row>
    <row r="5" customFormat="false" ht="19.5" hidden="true" customHeight="true" outlineLevel="0" collapsed="false">
      <c r="A5" s="232"/>
      <c r="B5" s="245"/>
      <c r="C5" s="234"/>
      <c r="D5" s="246"/>
      <c r="E5" s="236"/>
      <c r="F5" s="247"/>
      <c r="G5" s="248" t="s">
        <v>235</v>
      </c>
      <c r="H5" s="249"/>
      <c r="I5" s="239"/>
      <c r="J5" s="240"/>
      <c r="K5" s="250"/>
      <c r="L5" s="234"/>
    </row>
    <row r="6" customFormat="false" ht="19.5" hidden="true" customHeight="true" outlineLevel="0" collapsed="false">
      <c r="A6" s="232"/>
      <c r="B6" s="234"/>
      <c r="C6" s="234"/>
      <c r="D6" s="234"/>
      <c r="E6" s="234"/>
      <c r="F6" s="234"/>
      <c r="G6" s="234"/>
      <c r="H6" s="234"/>
      <c r="K6" s="234"/>
      <c r="L6" s="234"/>
    </row>
    <row r="7" customFormat="false" ht="20.1" hidden="true" customHeight="true" outlineLevel="0" collapsed="false">
      <c r="A7" s="232"/>
      <c r="B7" s="250"/>
      <c r="C7" s="234"/>
      <c r="D7" s="251"/>
      <c r="E7" s="250"/>
      <c r="F7" s="250"/>
      <c r="G7" s="250"/>
      <c r="H7" s="250"/>
      <c r="I7" s="234"/>
      <c r="J7" s="234"/>
      <c r="K7" s="250"/>
      <c r="L7" s="234"/>
    </row>
    <row r="8" customFormat="false" ht="19.5" hidden="true" customHeight="true" outlineLevel="0" collapsed="false">
      <c r="A8" s="232"/>
      <c r="B8" s="250"/>
      <c r="C8" s="234"/>
      <c r="D8" s="252"/>
      <c r="E8" s="250"/>
      <c r="F8" s="250"/>
      <c r="G8" s="250"/>
      <c r="H8" s="250"/>
      <c r="I8" s="234"/>
      <c r="J8" s="234"/>
      <c r="K8" s="250"/>
      <c r="L8" s="234"/>
    </row>
    <row r="9" customFormat="false" ht="19.5" hidden="true" customHeight="true" outlineLevel="0" collapsed="false">
      <c r="A9" s="232"/>
      <c r="B9" s="250"/>
      <c r="C9" s="234"/>
      <c r="D9" s="252"/>
      <c r="E9" s="250"/>
      <c r="F9" s="250"/>
      <c r="G9" s="250"/>
      <c r="H9" s="250"/>
      <c r="I9" s="234"/>
      <c r="J9" s="234"/>
      <c r="K9" s="250"/>
      <c r="L9" s="234"/>
    </row>
    <row r="10" customFormat="false" ht="19.5" hidden="true" customHeight="true" outlineLevel="0" collapsed="false">
      <c r="A10" s="232"/>
      <c r="B10" s="250"/>
      <c r="C10" s="234"/>
      <c r="D10" s="252"/>
      <c r="E10" s="250"/>
      <c r="F10" s="250"/>
      <c r="G10" s="250"/>
      <c r="H10" s="250"/>
      <c r="I10" s="234"/>
      <c r="J10" s="234"/>
      <c r="K10" s="250"/>
      <c r="L10" s="234"/>
    </row>
    <row r="11" customFormat="false" ht="19.5" hidden="true" customHeight="true" outlineLevel="0" collapsed="false">
      <c r="A11" s="232"/>
      <c r="B11" s="250"/>
      <c r="C11" s="234"/>
      <c r="D11" s="252"/>
      <c r="E11" s="250"/>
      <c r="F11" s="250"/>
      <c r="G11" s="250"/>
      <c r="H11" s="250"/>
      <c r="I11" s="234"/>
      <c r="J11" s="234"/>
      <c r="K11" s="250"/>
      <c r="L11" s="234"/>
    </row>
    <row r="12" customFormat="false" ht="19.5" hidden="true" customHeight="true" outlineLevel="0" collapsed="false">
      <c r="A12" s="232"/>
      <c r="B12" s="250"/>
      <c r="C12" s="234"/>
      <c r="D12" s="252"/>
      <c r="E12" s="250"/>
      <c r="F12" s="250"/>
      <c r="G12" s="250"/>
      <c r="H12" s="250"/>
      <c r="I12" s="234"/>
      <c r="J12" s="234"/>
      <c r="K12" s="250"/>
      <c r="L12" s="234"/>
    </row>
    <row r="13" customFormat="false" ht="19.5" hidden="true" customHeight="true" outlineLevel="0" collapsed="false">
      <c r="A13" s="232"/>
      <c r="B13" s="250"/>
      <c r="C13" s="234"/>
      <c r="D13" s="252"/>
      <c r="E13" s="250"/>
      <c r="F13" s="250"/>
      <c r="G13" s="250"/>
      <c r="H13" s="250"/>
      <c r="I13" s="234"/>
      <c r="J13" s="234"/>
      <c r="K13" s="250"/>
      <c r="L13" s="234"/>
    </row>
    <row r="14" customFormat="false" ht="19.5" hidden="true" customHeight="true" outlineLevel="0" collapsed="false">
      <c r="A14" s="232"/>
      <c r="B14" s="250"/>
      <c r="C14" s="234"/>
      <c r="D14" s="252"/>
      <c r="E14" s="250"/>
      <c r="F14" s="250"/>
      <c r="G14" s="250"/>
      <c r="H14" s="250"/>
      <c r="I14" s="234"/>
      <c r="J14" s="234"/>
      <c r="K14" s="250"/>
      <c r="L14" s="234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34"/>
      <c r="D16" s="253" t="s">
        <v>236</v>
      </c>
      <c r="E16" s="253"/>
      <c r="F16" s="253"/>
      <c r="G16" s="253"/>
      <c r="H16" s="253"/>
      <c r="I16" s="253"/>
      <c r="J16" s="253"/>
      <c r="K16" s="253"/>
      <c r="L16" s="234"/>
    </row>
    <row r="17" customFormat="false" ht="24.95" hidden="false" customHeight="true" outlineLevel="0" collapsed="false">
      <c r="A17" s="87"/>
      <c r="C17" s="234"/>
      <c r="D17" s="254" t="e">
        <f aca="false">IF(org="","",IF(fil="",org,org&amp;" ("&amp;fil&amp;")"))&amp;IF(OR(godStart="",godEnd=""),"",", "&amp;YEAR(godStart)&amp;"-"&amp;YEAR(godEnd)&amp;" гг.")</f>
        <v>#VALUE!</v>
      </c>
      <c r="E17" s="254"/>
      <c r="F17" s="254"/>
      <c r="G17" s="254"/>
      <c r="H17" s="254"/>
      <c r="I17" s="254"/>
      <c r="J17" s="254"/>
      <c r="K17" s="254"/>
      <c r="L17" s="234"/>
    </row>
    <row r="18" customFormat="false" ht="15" hidden="false" customHeight="true" outlineLevel="0" collapsed="false">
      <c r="A18" s="87"/>
      <c r="D18" s="255"/>
      <c r="E18" s="256"/>
      <c r="F18" s="256"/>
      <c r="G18" s="256"/>
      <c r="H18" s="257"/>
      <c r="I18" s="234"/>
      <c r="J18" s="234"/>
      <c r="K18" s="256"/>
    </row>
    <row r="19" customFormat="false" ht="15" hidden="false" customHeight="true" outlineLevel="0" collapsed="false">
      <c r="A19" s="87"/>
      <c r="C19" s="234"/>
      <c r="D19" s="255"/>
      <c r="E19" s="258"/>
      <c r="F19" s="258"/>
      <c r="G19" s="258"/>
      <c r="H19" s="259"/>
      <c r="I19" s="234"/>
      <c r="J19" s="234"/>
      <c r="K19" s="256"/>
      <c r="L19" s="234"/>
    </row>
    <row r="20" customFormat="false" ht="26.25" hidden="false" customHeight="true" outlineLevel="0" collapsed="false">
      <c r="A20" s="87"/>
      <c r="B20" s="260" t="s">
        <v>237</v>
      </c>
      <c r="C20" s="234"/>
      <c r="D20" s="261"/>
      <c r="E20" s="260" t="s">
        <v>238</v>
      </c>
      <c r="F20" s="260" t="s">
        <v>239</v>
      </c>
      <c r="G20" s="260"/>
      <c r="H20" s="260" t="s">
        <v>240</v>
      </c>
      <c r="I20" s="262" t="s">
        <v>241</v>
      </c>
      <c r="J20" s="262"/>
      <c r="K20" s="256"/>
      <c r="L20" s="234"/>
    </row>
    <row r="21" customFormat="false" ht="15" hidden="false" customHeight="true" outlineLevel="0" collapsed="false">
      <c r="A21" s="87"/>
      <c r="B21" s="263" t="n">
        <v>4</v>
      </c>
      <c r="C21" s="234"/>
      <c r="D21" s="255"/>
      <c r="E21" s="264" t="n">
        <v>1</v>
      </c>
      <c r="F21" s="264" t="n">
        <f aca="false">E21+1</f>
        <v>2</v>
      </c>
      <c r="G21" s="264"/>
      <c r="H21" s="263" t="s">
        <v>242</v>
      </c>
      <c r="I21" s="265"/>
      <c r="J21" s="234"/>
      <c r="K21" s="256"/>
      <c r="L21" s="234"/>
    </row>
    <row r="22" customFormat="false" ht="20.1" hidden="false" customHeight="true" outlineLevel="0" collapsed="false">
      <c r="A22" s="87"/>
      <c r="B22" s="266"/>
      <c r="C22" s="234"/>
      <c r="D22" s="267"/>
      <c r="E22" s="268" t="n">
        <v>1</v>
      </c>
      <c r="F22" s="269" t="s">
        <v>243</v>
      </c>
      <c r="G22" s="269"/>
      <c r="H22" s="270"/>
      <c r="I22" s="271"/>
      <c r="J22" s="240"/>
      <c r="K22" s="256"/>
      <c r="L22" s="234"/>
    </row>
    <row r="23" customFormat="false" ht="19.5" hidden="false" customHeight="true" outlineLevel="0" collapsed="false">
      <c r="A23" s="87"/>
      <c r="B23" s="272" t="s">
        <v>244</v>
      </c>
      <c r="C23" s="234"/>
      <c r="D23" s="267"/>
      <c r="E23" s="268" t="n">
        <v>2</v>
      </c>
      <c r="F23" s="269" t="s">
        <v>245</v>
      </c>
      <c r="G23" s="269" t="s">
        <v>245</v>
      </c>
      <c r="H23" s="273"/>
      <c r="I23" s="239"/>
      <c r="J23" s="240"/>
      <c r="K23" s="256"/>
      <c r="L23" s="234"/>
    </row>
    <row r="24" customFormat="false" ht="20.1" hidden="false" customHeight="true" outlineLevel="0" collapsed="false">
      <c r="A24" s="274"/>
      <c r="B24" s="172"/>
      <c r="C24" s="275"/>
      <c r="D24" s="276"/>
      <c r="E24" s="236" t="n">
        <v>3</v>
      </c>
      <c r="F24" s="277" t="s">
        <v>246</v>
      </c>
      <c r="G24" s="277"/>
      <c r="H24" s="278"/>
      <c r="I24" s="239"/>
      <c r="J24" s="240"/>
      <c r="K24" s="241"/>
      <c r="L24" s="234"/>
    </row>
    <row r="25" customFormat="false" ht="19.5" hidden="false" customHeight="true" outlineLevel="0" collapsed="false">
      <c r="A25" s="274"/>
      <c r="B25" s="172"/>
      <c r="C25" s="275"/>
      <c r="D25" s="276"/>
      <c r="E25" s="236" t="n">
        <v>4</v>
      </c>
      <c r="F25" s="277" t="s">
        <v>247</v>
      </c>
      <c r="G25" s="277"/>
      <c r="H25" s="278"/>
      <c r="I25" s="239"/>
      <c r="J25" s="240"/>
      <c r="K25" s="241"/>
      <c r="L25" s="234"/>
    </row>
    <row r="26" customFormat="false" ht="30" hidden="false" customHeight="true" outlineLevel="0" collapsed="false">
      <c r="A26" s="87"/>
      <c r="B26" s="279" t="n">
        <f aca="false">SUM(B27:B28)</f>
        <v>0</v>
      </c>
      <c r="C26" s="234"/>
      <c r="D26" s="267"/>
      <c r="E26" s="268" t="s">
        <v>248</v>
      </c>
      <c r="F26" s="280" t="s">
        <v>249</v>
      </c>
      <c r="G26" s="280"/>
      <c r="H26" s="281"/>
      <c r="I26" s="239"/>
      <c r="J26" s="240"/>
      <c r="K26" s="250"/>
      <c r="L26" s="234"/>
    </row>
    <row r="27" customFormat="false" ht="20.1" hidden="false" customHeight="true" outlineLevel="0" collapsed="false">
      <c r="A27" s="87"/>
      <c r="B27" s="233"/>
      <c r="C27" s="234"/>
      <c r="D27" s="282"/>
      <c r="E27" s="236" t="s">
        <v>250</v>
      </c>
      <c r="F27" s="237"/>
      <c r="G27" s="237"/>
      <c r="H27" s="238"/>
      <c r="I27" s="239"/>
      <c r="J27" s="240"/>
      <c r="K27" s="250"/>
      <c r="L27" s="234"/>
    </row>
    <row r="28" customFormat="false" ht="19.5" hidden="false" customHeight="true" outlineLevel="0" collapsed="false">
      <c r="A28" s="87"/>
      <c r="B28" s="283"/>
      <c r="C28" s="234"/>
      <c r="D28" s="267"/>
      <c r="E28" s="284"/>
      <c r="F28" s="285" t="s">
        <v>251</v>
      </c>
      <c r="G28" s="286"/>
      <c r="H28" s="283"/>
      <c r="I28" s="287"/>
      <c r="J28" s="240"/>
      <c r="K28" s="241"/>
      <c r="L28" s="234"/>
    </row>
    <row r="29" customFormat="false" ht="30" hidden="false" customHeight="true" outlineLevel="0" collapsed="false">
      <c r="A29" s="87"/>
      <c r="B29" s="279" t="n">
        <f aca="false">SUM(B30:B31)</f>
        <v>0</v>
      </c>
      <c r="C29" s="234"/>
      <c r="D29" s="267"/>
      <c r="E29" s="268" t="s">
        <v>252</v>
      </c>
      <c r="F29" s="280" t="s">
        <v>253</v>
      </c>
      <c r="G29" s="280"/>
      <c r="H29" s="281"/>
      <c r="I29" s="239"/>
      <c r="J29" s="240"/>
      <c r="K29" s="250"/>
      <c r="L29" s="234"/>
    </row>
    <row r="30" customFormat="false" ht="19.5" hidden="false" customHeight="true" outlineLevel="0" collapsed="false">
      <c r="A30" s="87"/>
      <c r="B30" s="233"/>
      <c r="C30" s="234"/>
      <c r="D30" s="282"/>
      <c r="E30" s="288" t="s">
        <v>254</v>
      </c>
      <c r="F30" s="237"/>
      <c r="G30" s="237"/>
      <c r="H30" s="238"/>
      <c r="I30" s="239"/>
      <c r="J30" s="240"/>
      <c r="K30" s="250"/>
      <c r="L30" s="234"/>
    </row>
    <row r="31" customFormat="false" ht="19.5" hidden="false" customHeight="true" outlineLevel="0" collapsed="false">
      <c r="A31" s="87"/>
      <c r="B31" s="283"/>
      <c r="C31" s="234"/>
      <c r="D31" s="267"/>
      <c r="E31" s="284"/>
      <c r="F31" s="285" t="s">
        <v>251</v>
      </c>
      <c r="G31" s="286"/>
      <c r="H31" s="283"/>
      <c r="I31" s="287"/>
      <c r="J31" s="240"/>
      <c r="K31" s="241"/>
      <c r="L31" s="234"/>
    </row>
    <row r="32" customFormat="false" ht="30" hidden="false" customHeight="true" outlineLevel="0" collapsed="false">
      <c r="A32" s="87"/>
      <c r="B32" s="272" t="s">
        <v>244</v>
      </c>
      <c r="C32" s="234"/>
      <c r="D32" s="267"/>
      <c r="E32" s="268" t="s">
        <v>255</v>
      </c>
      <c r="F32" s="269" t="s">
        <v>256</v>
      </c>
      <c r="G32" s="269"/>
      <c r="H32" s="289" t="s">
        <v>244</v>
      </c>
      <c r="I32" s="239"/>
      <c r="J32" s="240"/>
      <c r="K32" s="250"/>
      <c r="L32" s="234"/>
    </row>
    <row r="33" customFormat="false" ht="21.75" hidden="false" customHeight="true" outlineLevel="0" collapsed="false">
      <c r="A33" s="232"/>
      <c r="B33" s="245"/>
      <c r="C33" s="234"/>
      <c r="D33" s="290"/>
      <c r="E33" s="236" t="s">
        <v>257</v>
      </c>
      <c r="F33" s="291" t="s">
        <v>258</v>
      </c>
      <c r="G33" s="248" t="s">
        <v>234</v>
      </c>
      <c r="H33" s="292"/>
      <c r="I33" s="239"/>
      <c r="J33" s="240"/>
      <c r="K33" s="250"/>
      <c r="L33" s="234"/>
    </row>
    <row r="34" customFormat="false" ht="20.1" hidden="false" customHeight="true" outlineLevel="0" collapsed="false">
      <c r="A34" s="232"/>
      <c r="B34" s="245"/>
      <c r="C34" s="234"/>
      <c r="D34" s="276"/>
      <c r="E34" s="236"/>
      <c r="F34" s="291"/>
      <c r="G34" s="248" t="s">
        <v>235</v>
      </c>
      <c r="H34" s="292"/>
      <c r="I34" s="239"/>
      <c r="J34" s="240"/>
      <c r="K34" s="250"/>
      <c r="L34" s="234"/>
    </row>
    <row r="35" customFormat="false" ht="19.5" hidden="false" customHeight="true" outlineLevel="0" collapsed="false">
      <c r="A35" s="232"/>
      <c r="B35" s="245"/>
      <c r="C35" s="234"/>
      <c r="D35" s="290"/>
      <c r="E35" s="236" t="s">
        <v>259</v>
      </c>
      <c r="F35" s="291" t="s">
        <v>260</v>
      </c>
      <c r="G35" s="248" t="s">
        <v>234</v>
      </c>
      <c r="H35" s="292"/>
      <c r="I35" s="239"/>
      <c r="J35" s="240"/>
      <c r="K35" s="250"/>
      <c r="L35" s="234"/>
    </row>
    <row r="36" customFormat="false" ht="19.5" hidden="false" customHeight="true" outlineLevel="0" collapsed="false">
      <c r="A36" s="232"/>
      <c r="B36" s="245"/>
      <c r="C36" s="234"/>
      <c r="D36" s="276"/>
      <c r="E36" s="236"/>
      <c r="F36" s="291"/>
      <c r="G36" s="248" t="s">
        <v>235</v>
      </c>
      <c r="H36" s="292"/>
      <c r="I36" s="239"/>
      <c r="J36" s="240"/>
      <c r="K36" s="250"/>
      <c r="L36" s="234"/>
    </row>
    <row r="37" customFormat="false" ht="19.5" hidden="false" customHeight="true" outlineLevel="0" collapsed="false">
      <c r="A37" s="232"/>
      <c r="B37" s="245"/>
      <c r="C37" s="234"/>
      <c r="D37" s="290"/>
      <c r="E37" s="236" t="s">
        <v>261</v>
      </c>
      <c r="F37" s="291" t="s">
        <v>262</v>
      </c>
      <c r="G37" s="248" t="s">
        <v>234</v>
      </c>
      <c r="H37" s="292"/>
      <c r="I37" s="239"/>
      <c r="J37" s="240"/>
      <c r="K37" s="250"/>
      <c r="L37" s="234"/>
    </row>
    <row r="38" customFormat="false" ht="19.5" hidden="false" customHeight="true" outlineLevel="0" collapsed="false">
      <c r="A38" s="232"/>
      <c r="B38" s="245"/>
      <c r="C38" s="234"/>
      <c r="D38" s="276"/>
      <c r="E38" s="236"/>
      <c r="F38" s="291"/>
      <c r="G38" s="248" t="s">
        <v>235</v>
      </c>
      <c r="H38" s="292"/>
      <c r="I38" s="239"/>
      <c r="J38" s="240"/>
      <c r="K38" s="250"/>
      <c r="L38" s="234"/>
    </row>
    <row r="39" customFormat="false" ht="19.5" hidden="false" customHeight="true" outlineLevel="0" collapsed="false">
      <c r="A39" s="232"/>
      <c r="B39" s="245"/>
      <c r="C39" s="234"/>
      <c r="D39" s="290"/>
      <c r="E39" s="236" t="s">
        <v>263</v>
      </c>
      <c r="F39" s="291" t="s">
        <v>264</v>
      </c>
      <c r="G39" s="248" t="s">
        <v>234</v>
      </c>
      <c r="H39" s="292"/>
      <c r="I39" s="239"/>
      <c r="J39" s="240"/>
      <c r="K39" s="250"/>
      <c r="L39" s="234"/>
    </row>
    <row r="40" customFormat="false" ht="19.5" hidden="false" customHeight="true" outlineLevel="0" collapsed="false">
      <c r="A40" s="232"/>
      <c r="B40" s="245"/>
      <c r="C40" s="234"/>
      <c r="D40" s="276"/>
      <c r="E40" s="236"/>
      <c r="F40" s="291"/>
      <c r="G40" s="248" t="s">
        <v>235</v>
      </c>
      <c r="H40" s="292"/>
      <c r="I40" s="239"/>
      <c r="J40" s="240"/>
      <c r="K40" s="250"/>
      <c r="L40" s="234"/>
    </row>
    <row r="41" customFormat="false" ht="19.5" hidden="false" customHeight="true" outlineLevel="0" collapsed="false">
      <c r="A41" s="232"/>
      <c r="B41" s="293"/>
      <c r="C41" s="234"/>
      <c r="D41" s="290"/>
      <c r="E41" s="236" t="s">
        <v>265</v>
      </c>
      <c r="F41" s="291" t="s">
        <v>266</v>
      </c>
      <c r="G41" s="248" t="s">
        <v>234</v>
      </c>
      <c r="H41" s="249"/>
      <c r="I41" s="239"/>
      <c r="J41" s="240"/>
      <c r="K41" s="250"/>
      <c r="L41" s="234"/>
    </row>
    <row r="42" customFormat="false" ht="20.1" hidden="false" customHeight="true" outlineLevel="0" collapsed="false">
      <c r="A42" s="232"/>
      <c r="B42" s="293"/>
      <c r="C42" s="234"/>
      <c r="D42" s="276"/>
      <c r="E42" s="236"/>
      <c r="F42" s="291"/>
      <c r="G42" s="248" t="s">
        <v>235</v>
      </c>
      <c r="H42" s="249"/>
      <c r="I42" s="239"/>
      <c r="J42" s="240"/>
      <c r="K42" s="250"/>
      <c r="L42" s="234"/>
    </row>
    <row r="43" customFormat="false" ht="19.5" hidden="false" customHeight="true" outlineLevel="0" collapsed="false">
      <c r="A43" s="232"/>
      <c r="B43" s="245"/>
      <c r="C43" s="234"/>
      <c r="D43" s="290"/>
      <c r="E43" s="236" t="s">
        <v>267</v>
      </c>
      <c r="F43" s="291" t="s">
        <v>268</v>
      </c>
      <c r="G43" s="248" t="s">
        <v>234</v>
      </c>
      <c r="H43" s="292"/>
      <c r="I43" s="239"/>
      <c r="J43" s="240"/>
      <c r="K43" s="250"/>
      <c r="L43" s="234"/>
    </row>
    <row r="44" customFormat="false" ht="19.5" hidden="false" customHeight="true" outlineLevel="0" collapsed="false">
      <c r="A44" s="232"/>
      <c r="B44" s="245"/>
      <c r="C44" s="234"/>
      <c r="D44" s="276"/>
      <c r="E44" s="236"/>
      <c r="F44" s="291"/>
      <c r="G44" s="248" t="s">
        <v>235</v>
      </c>
      <c r="H44" s="292"/>
      <c r="I44" s="239"/>
      <c r="J44" s="240"/>
      <c r="K44" s="250"/>
      <c r="L44" s="234"/>
    </row>
    <row r="45" customFormat="false" ht="21.75" hidden="false" customHeight="true" outlineLevel="0" collapsed="false">
      <c r="A45" s="232"/>
      <c r="B45" s="294"/>
      <c r="C45" s="234"/>
      <c r="D45" s="290"/>
      <c r="E45" s="236" t="s">
        <v>269</v>
      </c>
      <c r="F45" s="291" t="s">
        <v>270</v>
      </c>
      <c r="G45" s="248" t="s">
        <v>234</v>
      </c>
      <c r="H45" s="295"/>
      <c r="I45" s="239"/>
      <c r="J45" s="240"/>
      <c r="K45" s="250"/>
      <c r="L45" s="234"/>
    </row>
    <row r="46" customFormat="false" ht="20.1" hidden="false" customHeight="true" outlineLevel="0" collapsed="false">
      <c r="A46" s="232"/>
      <c r="B46" s="294"/>
      <c r="C46" s="234"/>
      <c r="D46" s="276"/>
      <c r="E46" s="236"/>
      <c r="F46" s="291"/>
      <c r="G46" s="248" t="s">
        <v>235</v>
      </c>
      <c r="H46" s="295"/>
      <c r="I46" s="239"/>
      <c r="J46" s="240"/>
      <c r="K46" s="250"/>
      <c r="L46" s="234"/>
    </row>
    <row r="47" customFormat="false" ht="21.75" hidden="false" customHeight="true" outlineLevel="0" collapsed="false">
      <c r="A47" s="232"/>
      <c r="B47" s="245"/>
      <c r="C47" s="234"/>
      <c r="D47" s="290"/>
      <c r="E47" s="236" t="s">
        <v>271</v>
      </c>
      <c r="F47" s="291" t="s">
        <v>272</v>
      </c>
      <c r="G47" s="248" t="s">
        <v>234</v>
      </c>
      <c r="H47" s="292"/>
      <c r="I47" s="239"/>
      <c r="J47" s="240"/>
      <c r="K47" s="250"/>
      <c r="L47" s="234"/>
    </row>
    <row r="48" customFormat="false" ht="19.5" hidden="false" customHeight="true" outlineLevel="0" collapsed="false">
      <c r="A48" s="232"/>
      <c r="B48" s="245"/>
      <c r="C48" s="234"/>
      <c r="D48" s="276"/>
      <c r="E48" s="236"/>
      <c r="F48" s="291"/>
      <c r="G48" s="248" t="s">
        <v>235</v>
      </c>
      <c r="H48" s="292"/>
      <c r="I48" s="239"/>
      <c r="J48" s="240"/>
      <c r="K48" s="250"/>
      <c r="L48" s="234"/>
    </row>
    <row r="49" customFormat="false" ht="20.1" hidden="false" customHeight="true" outlineLevel="0" collapsed="false">
      <c r="A49" s="234"/>
      <c r="B49" s="283"/>
      <c r="C49" s="234"/>
      <c r="D49" s="276"/>
      <c r="E49" s="284"/>
      <c r="F49" s="285" t="s">
        <v>273</v>
      </c>
      <c r="G49" s="286"/>
      <c r="H49" s="296"/>
      <c r="I49" s="287"/>
      <c r="J49" s="240"/>
      <c r="K49" s="241"/>
      <c r="L49" s="234"/>
    </row>
    <row r="50" customFormat="false" ht="20.1" hidden="false" customHeight="true" outlineLevel="0" collapsed="false">
      <c r="A50" s="87"/>
      <c r="B50" s="297" t="s">
        <v>274</v>
      </c>
      <c r="C50" s="234"/>
      <c r="D50" s="298"/>
      <c r="E50" s="299"/>
      <c r="F50" s="300"/>
      <c r="G50" s="300"/>
      <c r="H50" s="300"/>
      <c r="I50" s="301"/>
      <c r="J50" s="240"/>
      <c r="K50" s="241"/>
      <c r="L50" s="234"/>
    </row>
    <row r="51" customFormat="false" ht="18.75" hidden="false" customHeight="true" outlineLevel="0" collapsed="false">
      <c r="A51" s="87"/>
      <c r="B51" s="87"/>
      <c r="C51" s="234"/>
      <c r="D51" s="241"/>
      <c r="E51" s="302" t="s">
        <v>275</v>
      </c>
      <c r="F51" s="303" t="s">
        <v>276</v>
      </c>
      <c r="G51" s="304"/>
      <c r="H51" s="304"/>
      <c r="I51" s="241"/>
      <c r="J51" s="234"/>
      <c r="K51" s="241"/>
      <c r="L51" s="234"/>
    </row>
    <row r="52" customFormat="false" ht="18.75" hidden="false" customHeight="true" outlineLevel="0" collapsed="false">
      <c r="A52" s="87"/>
      <c r="B52" s="87"/>
      <c r="C52" s="234"/>
      <c r="D52" s="241"/>
      <c r="E52" s="305" t="s">
        <v>277</v>
      </c>
      <c r="F52" s="306" t="s">
        <v>278</v>
      </c>
      <c r="G52" s="307"/>
      <c r="H52" s="307"/>
      <c r="I52" s="307"/>
      <c r="J52" s="307"/>
      <c r="K52" s="308"/>
      <c r="L52" s="234"/>
    </row>
    <row r="53" customFormat="false" ht="18.75" hidden="false" customHeight="true" outlineLevel="0" collapsed="false">
      <c r="A53" s="87"/>
      <c r="B53" s="87"/>
      <c r="C53" s="234"/>
      <c r="D53" s="241"/>
      <c r="E53" s="241"/>
      <c r="F53" s="241"/>
      <c r="G53" s="241"/>
      <c r="H53" s="241"/>
      <c r="I53" s="241"/>
      <c r="J53" s="241"/>
      <c r="K53" s="241"/>
      <c r="L53" s="234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48.27"/>
    <col collapsed="false" customWidth="true" hidden="false" outlineLevel="0" max="3" min="3" style="87" width="4.84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66.42"/>
    <col collapsed="false" customWidth="true" hidden="false" outlineLevel="0" max="7" min="7" style="87" width="13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09" customFormat="true" ht="11.25" hidden="true" customHeight="false" outlineLevel="0" collapsed="false">
      <c r="A1" s="231"/>
      <c r="B1" s="231"/>
    </row>
    <row r="2" customFormat="false" ht="15" hidden="true" customHeight="true" outlineLevel="0" collapsed="false">
      <c r="A2" s="231"/>
      <c r="B2" s="231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31"/>
      <c r="B3" s="320"/>
    </row>
    <row r="4" customFormat="false" ht="11.25" hidden="true" customHeight="false" outlineLevel="0" collapsed="false">
      <c r="A4" s="231"/>
      <c r="B4" s="231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34"/>
      <c r="D7" s="321"/>
      <c r="E7" s="253" t="s">
        <v>279</v>
      </c>
      <c r="F7" s="253"/>
      <c r="G7" s="253"/>
      <c r="H7" s="253"/>
      <c r="I7" s="253"/>
      <c r="J7" s="253"/>
      <c r="K7" s="253"/>
      <c r="L7" s="253"/>
      <c r="M7" s="321"/>
      <c r="N7" s="234"/>
    </row>
    <row r="8" customFormat="false" ht="24.95" hidden="false" customHeight="true" outlineLevel="0" collapsed="false">
      <c r="C8" s="234"/>
      <c r="D8" s="322"/>
      <c r="E8" s="254" t="e">
        <f aca="false">IF(org="","",IF(fil="",org,org&amp;" ("&amp;fil&amp;")"))&amp;IF(OR(godStart="",godEnd=""),"",", "&amp;YEAR(godStart)&amp;"-"&amp;YEAR(godEnd)&amp;" гг.")</f>
        <v>#VALUE!</v>
      </c>
      <c r="F8" s="254"/>
      <c r="G8" s="254"/>
      <c r="H8" s="254"/>
      <c r="I8" s="323"/>
      <c r="J8" s="323"/>
      <c r="K8" s="323"/>
      <c r="L8" s="323"/>
      <c r="M8" s="322"/>
      <c r="N8" s="23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1.25" hidden="false" customHeight="false" outlineLevel="0" collapsed="false">
      <c r="C10" s="234"/>
      <c r="D10" s="255"/>
      <c r="E10" s="258"/>
      <c r="F10" s="258"/>
      <c r="G10" s="258"/>
      <c r="H10" s="258"/>
      <c r="I10" s="256"/>
      <c r="J10" s="256"/>
      <c r="K10" s="256"/>
      <c r="L10" s="256"/>
      <c r="M10" s="256"/>
      <c r="N10" s="234"/>
    </row>
    <row r="11" customFormat="false" ht="22.5" hidden="false" customHeight="false" outlineLevel="0" collapsed="false">
      <c r="C11" s="234"/>
      <c r="D11" s="261"/>
      <c r="E11" s="324" t="s">
        <v>238</v>
      </c>
      <c r="F11" s="324" t="s">
        <v>239</v>
      </c>
      <c r="G11" s="324" t="s">
        <v>280</v>
      </c>
      <c r="H11" s="324" t="s">
        <v>240</v>
      </c>
      <c r="I11" s="240"/>
      <c r="N11" s="234"/>
    </row>
    <row r="12" customFormat="false" ht="14.25" hidden="false" customHeight="true" outlineLevel="0" collapsed="false">
      <c r="C12" s="234"/>
      <c r="D12" s="255"/>
      <c r="E12" s="263" t="s">
        <v>203</v>
      </c>
      <c r="F12" s="263" t="s">
        <v>281</v>
      </c>
      <c r="G12" s="263" t="s">
        <v>242</v>
      </c>
      <c r="H12" s="263" t="s">
        <v>282</v>
      </c>
      <c r="N12" s="234"/>
    </row>
    <row r="13" customFormat="false" ht="48" hidden="false" customHeight="true" outlineLevel="0" collapsed="false">
      <c r="D13" s="325"/>
      <c r="E13" s="236" t="s">
        <v>203</v>
      </c>
      <c r="F13" s="326" t="s">
        <v>283</v>
      </c>
      <c r="G13" s="327" t="s">
        <v>284</v>
      </c>
      <c r="H13" s="328" t="str">
        <f aca="false">IF(activity="","",activity)</f>
        <v>Транспортировка сточных вод</v>
      </c>
      <c r="I13" s="240"/>
    </row>
    <row r="14" customFormat="false" ht="20.1" hidden="false" customHeight="true" outlineLevel="0" collapsed="false">
      <c r="D14" s="325"/>
      <c r="E14" s="236" t="s">
        <v>281</v>
      </c>
      <c r="F14" s="329" t="s">
        <v>285</v>
      </c>
      <c r="G14" s="330" t="s">
        <v>286</v>
      </c>
      <c r="H14" s="331" t="n">
        <v>343.97</v>
      </c>
      <c r="I14" s="240"/>
    </row>
    <row r="15" customFormat="false" ht="22.5" hidden="false" customHeight="false" outlineLevel="0" collapsed="false">
      <c r="D15" s="325"/>
      <c r="E15" s="236" t="s">
        <v>242</v>
      </c>
      <c r="F15" s="329" t="s">
        <v>287</v>
      </c>
      <c r="G15" s="330" t="s">
        <v>286</v>
      </c>
      <c r="H15" s="332" t="n">
        <f aca="false">SUM(H16:H17,H20,H30:H34,H37,H40,H48:H50)</f>
        <v>342.85</v>
      </c>
      <c r="I15" s="240"/>
    </row>
    <row r="16" customFormat="false" ht="22.5" hidden="false" customHeight="false" outlineLevel="0" collapsed="false">
      <c r="A16" s="87"/>
      <c r="B16" s="87"/>
      <c r="C16" s="234"/>
      <c r="D16" s="298"/>
      <c r="E16" s="236" t="s">
        <v>288</v>
      </c>
      <c r="F16" s="333" t="s">
        <v>289</v>
      </c>
      <c r="G16" s="330" t="s">
        <v>286</v>
      </c>
      <c r="H16" s="331" t="n">
        <v>0</v>
      </c>
      <c r="I16" s="240"/>
      <c r="N16" s="234"/>
    </row>
    <row r="17" customFormat="false" ht="33.75" hidden="false" customHeight="false" outlineLevel="0" collapsed="false">
      <c r="D17" s="325"/>
      <c r="E17" s="236" t="s">
        <v>290</v>
      </c>
      <c r="F17" s="333" t="s">
        <v>291</v>
      </c>
      <c r="G17" s="330" t="s">
        <v>286</v>
      </c>
      <c r="H17" s="331" t="n">
        <v>0</v>
      </c>
      <c r="I17" s="240"/>
    </row>
    <row r="18" customFormat="false" ht="20.1" hidden="false" customHeight="true" outlineLevel="0" collapsed="false">
      <c r="D18" s="325"/>
      <c r="E18" s="236" t="s">
        <v>292</v>
      </c>
      <c r="F18" s="334" t="s">
        <v>293</v>
      </c>
      <c r="G18" s="330" t="s">
        <v>294</v>
      </c>
      <c r="H18" s="332" t="e">
        <f aca="false">nerr(H17/H19)</f>
        <v>#DIV/0!</v>
      </c>
      <c r="I18" s="240"/>
    </row>
    <row r="19" customFormat="false" ht="20.1" hidden="false" customHeight="true" outlineLevel="0" collapsed="false">
      <c r="D19" s="325"/>
      <c r="E19" s="236" t="s">
        <v>295</v>
      </c>
      <c r="F19" s="334" t="s">
        <v>296</v>
      </c>
      <c r="G19" s="330" t="s">
        <v>297</v>
      </c>
      <c r="H19" s="331" t="n">
        <v>0</v>
      </c>
      <c r="I19" s="240"/>
    </row>
    <row r="20" customFormat="false" ht="20.1" hidden="false" customHeight="true" outlineLevel="0" collapsed="false">
      <c r="D20" s="325"/>
      <c r="E20" s="236" t="s">
        <v>298</v>
      </c>
      <c r="F20" s="333" t="s">
        <v>299</v>
      </c>
      <c r="G20" s="330" t="s">
        <v>286</v>
      </c>
      <c r="H20" s="331" t="n">
        <v>0</v>
      </c>
      <c r="I20" s="240"/>
    </row>
    <row r="21" customFormat="false" ht="20.1" hidden="false" customHeight="true" outlineLevel="0" collapsed="false">
      <c r="D21" s="325"/>
      <c r="E21" s="236" t="s">
        <v>300</v>
      </c>
      <c r="F21" s="334" t="s">
        <v>301</v>
      </c>
      <c r="G21" s="330" t="s">
        <v>302</v>
      </c>
      <c r="H21" s="335" t="n">
        <f aca="false">SUM(H22:H29)</f>
        <v>0</v>
      </c>
      <c r="I21" s="240"/>
    </row>
    <row r="22" customFormat="false" ht="20.1" hidden="false" customHeight="true" outlineLevel="0" collapsed="false">
      <c r="D22" s="325"/>
      <c r="E22" s="236" t="s">
        <v>303</v>
      </c>
      <c r="F22" s="336" t="s">
        <v>304</v>
      </c>
      <c r="G22" s="330" t="s">
        <v>302</v>
      </c>
      <c r="H22" s="337" t="n">
        <v>0</v>
      </c>
      <c r="I22" s="240"/>
    </row>
    <row r="23" customFormat="false" ht="20.1" hidden="false" customHeight="true" outlineLevel="0" collapsed="false">
      <c r="D23" s="325"/>
      <c r="E23" s="236" t="s">
        <v>305</v>
      </c>
      <c r="F23" s="336" t="s">
        <v>306</v>
      </c>
      <c r="G23" s="330" t="s">
        <v>302</v>
      </c>
      <c r="H23" s="337" t="n">
        <v>0</v>
      </c>
      <c r="I23" s="240"/>
    </row>
    <row r="24" customFormat="false" ht="20.1" hidden="false" customHeight="true" outlineLevel="0" collapsed="false">
      <c r="D24" s="325"/>
      <c r="E24" s="236" t="s">
        <v>307</v>
      </c>
      <c r="F24" s="336" t="s">
        <v>308</v>
      </c>
      <c r="G24" s="330" t="s">
        <v>302</v>
      </c>
      <c r="H24" s="337" t="n">
        <v>0</v>
      </c>
      <c r="I24" s="240"/>
    </row>
    <row r="25" customFormat="false" ht="20.1" hidden="false" customHeight="true" outlineLevel="0" collapsed="false">
      <c r="D25" s="325"/>
      <c r="E25" s="236" t="s">
        <v>309</v>
      </c>
      <c r="F25" s="336" t="s">
        <v>310</v>
      </c>
      <c r="G25" s="330" t="s">
        <v>302</v>
      </c>
      <c r="H25" s="337" t="n">
        <v>0</v>
      </c>
      <c r="I25" s="240"/>
    </row>
    <row r="26" customFormat="false" ht="20.1" hidden="false" customHeight="true" outlineLevel="0" collapsed="false">
      <c r="D26" s="325"/>
      <c r="E26" s="236" t="s">
        <v>311</v>
      </c>
      <c r="F26" s="336" t="s">
        <v>312</v>
      </c>
      <c r="G26" s="330" t="s">
        <v>302</v>
      </c>
      <c r="H26" s="337" t="n">
        <v>0</v>
      </c>
      <c r="I26" s="240"/>
    </row>
    <row r="27" customFormat="false" ht="20.1" hidden="false" customHeight="true" outlineLevel="0" collapsed="false">
      <c r="D27" s="325"/>
      <c r="E27" s="236" t="s">
        <v>313</v>
      </c>
      <c r="F27" s="336" t="s">
        <v>314</v>
      </c>
      <c r="G27" s="330" t="s">
        <v>302</v>
      </c>
      <c r="H27" s="337" t="n">
        <v>0</v>
      </c>
      <c r="I27" s="240"/>
    </row>
    <row r="28" customFormat="false" ht="20.1" hidden="false" customHeight="true" outlineLevel="0" collapsed="false">
      <c r="D28" s="325"/>
      <c r="E28" s="236" t="s">
        <v>315</v>
      </c>
      <c r="F28" s="336" t="s">
        <v>316</v>
      </c>
      <c r="G28" s="330" t="s">
        <v>302</v>
      </c>
      <c r="H28" s="337" t="n">
        <v>0</v>
      </c>
      <c r="I28" s="240"/>
    </row>
    <row r="29" customFormat="false" ht="20.1" hidden="false" customHeight="true" outlineLevel="0" collapsed="false">
      <c r="D29" s="325"/>
      <c r="E29" s="236" t="s">
        <v>317</v>
      </c>
      <c r="F29" s="336" t="s">
        <v>318</v>
      </c>
      <c r="G29" s="330" t="s">
        <v>302</v>
      </c>
      <c r="H29" s="337" t="n">
        <v>0</v>
      </c>
      <c r="I29" s="240"/>
    </row>
    <row r="30" customFormat="false" ht="20.1" hidden="false" customHeight="true" outlineLevel="0" collapsed="false">
      <c r="D30" s="325"/>
      <c r="E30" s="236" t="s">
        <v>319</v>
      </c>
      <c r="F30" s="333" t="s">
        <v>320</v>
      </c>
      <c r="G30" s="330" t="s">
        <v>286</v>
      </c>
      <c r="H30" s="331" t="n">
        <v>216.32</v>
      </c>
      <c r="I30" s="240"/>
    </row>
    <row r="31" customFormat="false" ht="22.5" hidden="false" customHeight="false" outlineLevel="0" collapsed="false">
      <c r="D31" s="325"/>
      <c r="E31" s="236" t="s">
        <v>321</v>
      </c>
      <c r="F31" s="333" t="s">
        <v>322</v>
      </c>
      <c r="G31" s="330" t="s">
        <v>286</v>
      </c>
      <c r="H31" s="331" t="n">
        <v>65.33</v>
      </c>
      <c r="I31" s="240"/>
    </row>
    <row r="32" customFormat="false" ht="20.1" hidden="false" customHeight="true" outlineLevel="0" collapsed="false">
      <c r="D32" s="325"/>
      <c r="E32" s="236" t="s">
        <v>323</v>
      </c>
      <c r="F32" s="333" t="s">
        <v>324</v>
      </c>
      <c r="G32" s="330" t="s">
        <v>286</v>
      </c>
      <c r="H32" s="331" t="n">
        <v>0</v>
      </c>
      <c r="I32" s="240"/>
    </row>
    <row r="33" customFormat="false" ht="22.5" hidden="false" customHeight="false" outlineLevel="0" collapsed="false">
      <c r="D33" s="325"/>
      <c r="E33" s="236" t="s">
        <v>325</v>
      </c>
      <c r="F33" s="333" t="s">
        <v>326</v>
      </c>
      <c r="G33" s="330" t="s">
        <v>286</v>
      </c>
      <c r="H33" s="331" t="n">
        <v>0</v>
      </c>
      <c r="I33" s="240"/>
    </row>
    <row r="34" customFormat="false" ht="20.1" hidden="false" customHeight="true" outlineLevel="0" collapsed="false">
      <c r="D34" s="325"/>
      <c r="E34" s="236" t="s">
        <v>327</v>
      </c>
      <c r="F34" s="333" t="s">
        <v>328</v>
      </c>
      <c r="G34" s="330" t="s">
        <v>286</v>
      </c>
      <c r="H34" s="331" t="n">
        <v>0</v>
      </c>
      <c r="I34" s="240"/>
    </row>
    <row r="35" customFormat="false" ht="20.1" hidden="false" customHeight="true" outlineLevel="0" collapsed="false">
      <c r="D35" s="325"/>
      <c r="E35" s="236" t="s">
        <v>329</v>
      </c>
      <c r="F35" s="334" t="s">
        <v>330</v>
      </c>
      <c r="G35" s="330" t="s">
        <v>286</v>
      </c>
      <c r="H35" s="331" t="n">
        <v>0</v>
      </c>
      <c r="I35" s="240"/>
    </row>
    <row r="36" customFormat="false" ht="20.1" hidden="false" customHeight="true" outlineLevel="0" collapsed="false">
      <c r="D36" s="325"/>
      <c r="E36" s="236" t="s">
        <v>331</v>
      </c>
      <c r="F36" s="334" t="s">
        <v>332</v>
      </c>
      <c r="G36" s="330" t="s">
        <v>286</v>
      </c>
      <c r="H36" s="331" t="n">
        <v>0</v>
      </c>
      <c r="I36" s="240"/>
    </row>
    <row r="37" customFormat="false" ht="20.1" hidden="false" customHeight="true" outlineLevel="0" collapsed="false">
      <c r="D37" s="325"/>
      <c r="E37" s="236" t="s">
        <v>333</v>
      </c>
      <c r="F37" s="333" t="s">
        <v>334</v>
      </c>
      <c r="G37" s="330" t="s">
        <v>286</v>
      </c>
      <c r="H37" s="331" t="n">
        <v>0</v>
      </c>
      <c r="I37" s="240"/>
    </row>
    <row r="38" customFormat="false" ht="20.1" hidden="false" customHeight="true" outlineLevel="0" collapsed="false">
      <c r="D38" s="325"/>
      <c r="E38" s="236" t="s">
        <v>335</v>
      </c>
      <c r="F38" s="334" t="s">
        <v>330</v>
      </c>
      <c r="G38" s="330" t="s">
        <v>286</v>
      </c>
      <c r="H38" s="331" t="n">
        <v>0</v>
      </c>
      <c r="I38" s="240"/>
    </row>
    <row r="39" customFormat="false" ht="20.1" hidden="false" customHeight="true" outlineLevel="0" collapsed="false">
      <c r="D39" s="325"/>
      <c r="E39" s="236" t="s">
        <v>336</v>
      </c>
      <c r="F39" s="334" t="s">
        <v>332</v>
      </c>
      <c r="G39" s="330" t="s">
        <v>286</v>
      </c>
      <c r="H39" s="331" t="n">
        <v>0</v>
      </c>
      <c r="I39" s="240"/>
    </row>
    <row r="40" customFormat="false" ht="22.5" hidden="false" customHeight="false" outlineLevel="0" collapsed="false">
      <c r="D40" s="325"/>
      <c r="E40" s="236" t="s">
        <v>337</v>
      </c>
      <c r="F40" s="333" t="s">
        <v>338</v>
      </c>
      <c r="G40" s="330" t="s">
        <v>286</v>
      </c>
      <c r="H40" s="331" t="n">
        <v>0</v>
      </c>
      <c r="I40" s="240"/>
    </row>
    <row r="41" customFormat="false" ht="22.5" hidden="false" customHeight="false" outlineLevel="0" collapsed="false">
      <c r="D41" s="325"/>
      <c r="E41" s="236" t="s">
        <v>339</v>
      </c>
      <c r="F41" s="338" t="s">
        <v>340</v>
      </c>
      <c r="G41" s="330" t="s">
        <v>286</v>
      </c>
      <c r="H41" s="339" t="n">
        <v>0</v>
      </c>
      <c r="I41" s="240"/>
    </row>
    <row r="42" customFormat="false" ht="22.5" hidden="false" customHeight="false" outlineLevel="0" collapsed="false">
      <c r="D42" s="325"/>
      <c r="E42" s="236" t="s">
        <v>341</v>
      </c>
      <c r="F42" s="338" t="s">
        <v>342</v>
      </c>
      <c r="G42" s="330" t="s">
        <v>286</v>
      </c>
      <c r="H42" s="339" t="n">
        <v>0</v>
      </c>
      <c r="I42" s="240"/>
    </row>
    <row r="43" customFormat="false" ht="22.5" hidden="false" customHeight="false" outlineLevel="0" collapsed="false">
      <c r="D43" s="325"/>
      <c r="E43" s="340" t="s">
        <v>343</v>
      </c>
      <c r="F43" s="341" t="s">
        <v>344</v>
      </c>
      <c r="G43" s="342" t="s">
        <v>286</v>
      </c>
      <c r="H43" s="339" t="n">
        <v>0</v>
      </c>
      <c r="I43" s="240"/>
    </row>
    <row r="44" customFormat="false" ht="20.1" hidden="false" customHeight="true" outlineLevel="0" collapsed="false">
      <c r="D44" s="325"/>
      <c r="E44" s="340" t="s">
        <v>345</v>
      </c>
      <c r="F44" s="338" t="s">
        <v>346</v>
      </c>
      <c r="G44" s="342" t="s">
        <v>286</v>
      </c>
      <c r="H44" s="339" t="n">
        <v>0</v>
      </c>
      <c r="I44" s="240"/>
    </row>
    <row r="45" customFormat="false" ht="20.1" hidden="false" customHeight="true" outlineLevel="0" collapsed="false">
      <c r="D45" s="325"/>
      <c r="E45" s="340" t="s">
        <v>347</v>
      </c>
      <c r="F45" s="338" t="s">
        <v>348</v>
      </c>
      <c r="G45" s="342" t="s">
        <v>286</v>
      </c>
      <c r="H45" s="339" t="n">
        <v>0</v>
      </c>
      <c r="I45" s="240"/>
    </row>
    <row r="46" customFormat="false" ht="20.1" hidden="false" customHeight="true" outlineLevel="0" collapsed="false">
      <c r="D46" s="325"/>
      <c r="E46" s="340" t="s">
        <v>349</v>
      </c>
      <c r="F46" s="338" t="s">
        <v>350</v>
      </c>
      <c r="G46" s="343" t="s">
        <v>351</v>
      </c>
      <c r="H46" s="344" t="n">
        <v>0</v>
      </c>
      <c r="I46" s="240"/>
    </row>
    <row r="47" customFormat="false" ht="20.1" hidden="false" customHeight="true" outlineLevel="0" collapsed="false">
      <c r="D47" s="325"/>
      <c r="E47" s="340" t="s">
        <v>352</v>
      </c>
      <c r="F47" s="338" t="s">
        <v>353</v>
      </c>
      <c r="G47" s="342" t="s">
        <v>286</v>
      </c>
      <c r="H47" s="339" t="n">
        <v>0</v>
      </c>
      <c r="I47" s="240"/>
    </row>
    <row r="48" customFormat="false" ht="33.75" hidden="false" customHeight="false" outlineLevel="0" collapsed="false">
      <c r="D48" s="325"/>
      <c r="E48" s="340" t="s">
        <v>354</v>
      </c>
      <c r="F48" s="341" t="s">
        <v>355</v>
      </c>
      <c r="G48" s="342" t="s">
        <v>286</v>
      </c>
      <c r="H48" s="331" t="n">
        <v>0</v>
      </c>
      <c r="I48" s="240"/>
    </row>
    <row r="49" s="346" customFormat="true" ht="21.75" hidden="false" customHeight="false" outlineLevel="0" collapsed="false">
      <c r="A49" s="345"/>
      <c r="B49" s="345"/>
      <c r="D49" s="290" t="s">
        <v>356</v>
      </c>
      <c r="E49" s="347" t="s">
        <v>357</v>
      </c>
      <c r="F49" s="247" t="s">
        <v>358</v>
      </c>
      <c r="G49" s="248" t="s">
        <v>286</v>
      </c>
      <c r="H49" s="348" t="n">
        <v>61.2</v>
      </c>
      <c r="I49" s="349"/>
    </row>
    <row r="50" customFormat="false" ht="20.1" hidden="false" customHeight="true" outlineLevel="0" collapsed="false">
      <c r="D50" s="325"/>
      <c r="E50" s="350"/>
      <c r="F50" s="351" t="s">
        <v>359</v>
      </c>
      <c r="G50" s="352"/>
      <c r="H50" s="353"/>
      <c r="I50" s="240"/>
    </row>
    <row r="51" customFormat="false" ht="22.5" hidden="false" customHeight="false" outlineLevel="0" collapsed="false">
      <c r="D51" s="325"/>
      <c r="E51" s="236" t="s">
        <v>282</v>
      </c>
      <c r="F51" s="329" t="s">
        <v>360</v>
      </c>
      <c r="G51" s="330" t="s">
        <v>286</v>
      </c>
      <c r="H51" s="331" t="n">
        <v>1.12</v>
      </c>
      <c r="I51" s="240"/>
    </row>
    <row r="52" customFormat="false" ht="20.1" hidden="false" customHeight="true" outlineLevel="0" collapsed="false">
      <c r="D52" s="325"/>
      <c r="E52" s="236" t="s">
        <v>248</v>
      </c>
      <c r="F52" s="329" t="s">
        <v>361</v>
      </c>
      <c r="G52" s="330" t="s">
        <v>286</v>
      </c>
      <c r="H52" s="331" t="n">
        <v>0</v>
      </c>
      <c r="I52" s="240"/>
    </row>
    <row r="53" customFormat="false" ht="33.75" hidden="false" customHeight="false" outlineLevel="0" collapsed="false">
      <c r="D53" s="325"/>
      <c r="E53" s="236" t="s">
        <v>250</v>
      </c>
      <c r="F53" s="333" t="s">
        <v>362</v>
      </c>
      <c r="G53" s="330" t="s">
        <v>286</v>
      </c>
      <c r="H53" s="331" t="n">
        <v>0</v>
      </c>
      <c r="I53" s="240"/>
    </row>
    <row r="54" customFormat="false" ht="20.1" hidden="false" customHeight="true" outlineLevel="0" collapsed="false">
      <c r="D54" s="325"/>
      <c r="E54" s="236" t="s">
        <v>252</v>
      </c>
      <c r="F54" s="329" t="s">
        <v>363</v>
      </c>
      <c r="G54" s="330" t="s">
        <v>364</v>
      </c>
      <c r="H54" s="354" t="n">
        <v>45.329</v>
      </c>
      <c r="I54" s="240"/>
    </row>
    <row r="55" customFormat="false" ht="22.5" hidden="false" customHeight="false" outlineLevel="0" collapsed="false">
      <c r="D55" s="325"/>
      <c r="E55" s="236" t="s">
        <v>255</v>
      </c>
      <c r="F55" s="329" t="s">
        <v>365</v>
      </c>
      <c r="G55" s="330" t="s">
        <v>364</v>
      </c>
      <c r="H55" s="354" t="n">
        <v>7.466</v>
      </c>
      <c r="I55" s="240"/>
    </row>
    <row r="56" customFormat="false" ht="20.1" hidden="false" customHeight="true" outlineLevel="0" collapsed="false">
      <c r="D56" s="325"/>
      <c r="E56" s="236" t="s">
        <v>366</v>
      </c>
      <c r="F56" s="329" t="s">
        <v>367</v>
      </c>
      <c r="G56" s="330" t="s">
        <v>364</v>
      </c>
      <c r="H56" s="354" t="n">
        <v>0</v>
      </c>
      <c r="I56" s="240"/>
    </row>
    <row r="57" customFormat="false" ht="22.5" hidden="false" customHeight="false" outlineLevel="0" collapsed="false">
      <c r="D57" s="325"/>
      <c r="E57" s="236" t="s">
        <v>368</v>
      </c>
      <c r="F57" s="329" t="s">
        <v>369</v>
      </c>
      <c r="G57" s="330" t="s">
        <v>370</v>
      </c>
      <c r="H57" s="331" t="n">
        <v>2</v>
      </c>
      <c r="I57" s="240"/>
    </row>
    <row r="58" customFormat="false" ht="22.5" hidden="false" customHeight="false" outlineLevel="0" collapsed="false">
      <c r="D58" s="325"/>
      <c r="E58" s="236" t="s">
        <v>371</v>
      </c>
      <c r="F58" s="329" t="s">
        <v>372</v>
      </c>
      <c r="G58" s="330" t="s">
        <v>370</v>
      </c>
      <c r="H58" s="331" t="n">
        <v>0</v>
      </c>
      <c r="I58" s="240"/>
    </row>
    <row r="59" customFormat="false" ht="20.1" hidden="false" customHeight="true" outlineLevel="0" collapsed="false">
      <c r="D59" s="325"/>
      <c r="E59" s="236" t="s">
        <v>373</v>
      </c>
      <c r="F59" s="329" t="s">
        <v>374</v>
      </c>
      <c r="G59" s="330" t="s">
        <v>375</v>
      </c>
      <c r="H59" s="355" t="n">
        <v>0</v>
      </c>
      <c r="I59" s="240"/>
    </row>
    <row r="60" customFormat="false" ht="20.1" hidden="false" customHeight="true" outlineLevel="0" collapsed="false">
      <c r="D60" s="325"/>
      <c r="E60" s="236" t="s">
        <v>376</v>
      </c>
      <c r="F60" s="329" t="s">
        <v>377</v>
      </c>
      <c r="G60" s="330" t="s">
        <v>375</v>
      </c>
      <c r="H60" s="355" t="n">
        <v>0</v>
      </c>
      <c r="I60" s="240"/>
    </row>
    <row r="61" customFormat="false" ht="20.1" hidden="false" customHeight="true" outlineLevel="0" collapsed="false">
      <c r="D61" s="325"/>
      <c r="E61" s="236" t="s">
        <v>378</v>
      </c>
      <c r="F61" s="329" t="s">
        <v>379</v>
      </c>
      <c r="G61" s="330" t="s">
        <v>380</v>
      </c>
      <c r="H61" s="355" t="n">
        <v>0.7</v>
      </c>
      <c r="I61" s="240"/>
    </row>
    <row r="62" customFormat="false" ht="56.25" hidden="false" customHeight="false" outlineLevel="0" collapsed="false">
      <c r="D62" s="325"/>
      <c r="E62" s="236" t="s">
        <v>381</v>
      </c>
      <c r="F62" s="356" t="s">
        <v>382</v>
      </c>
      <c r="G62" s="357"/>
      <c r="H62" s="358" t="s">
        <v>383</v>
      </c>
      <c r="I62" s="240"/>
    </row>
    <row r="63" customFormat="false" ht="24.75" hidden="false" customHeight="true" outlineLevel="0" collapsed="false">
      <c r="E63" s="359" t="s">
        <v>275</v>
      </c>
      <c r="F63" s="360" t="s">
        <v>276</v>
      </c>
      <c r="G63" s="360"/>
      <c r="H63" s="360"/>
    </row>
  </sheetData>
  <sheetProtection sheet="true" password="fa9c" objects="true" scenarios="true" formatColumns="false" formatRows="false"/>
  <mergeCells count="3">
    <mergeCell ref="E7:H7"/>
    <mergeCell ref="E8:H8"/>
    <mergeCell ref="F63:H6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" type="textLength">
      <formula1>900</formula1>
      <formula2>0</formula2>
    </dataValidation>
    <dataValidation allowBlank="true" errorStyle="stop" operator="lessThanOrEqual" showDropDown="false" showErrorMessage="true" showInputMessage="false" sqref="H6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9 H51:H61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F50" location="'ВО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1"/>
      <c r="E7" s="253" t="s">
        <v>384</v>
      </c>
      <c r="F7" s="253"/>
      <c r="G7" s="253"/>
      <c r="H7" s="253"/>
      <c r="I7" s="253"/>
      <c r="J7" s="253"/>
      <c r="K7" s="253"/>
      <c r="L7" s="253"/>
      <c r="M7" s="253"/>
      <c r="N7" s="321"/>
      <c r="O7" s="365"/>
    </row>
    <row r="8" customFormat="false" ht="24.95" hidden="false" customHeight="true" outlineLevel="0" collapsed="false">
      <c r="C8" s="365"/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365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366"/>
    </row>
    <row r="10" customFormat="false" ht="11.25" hidden="false" customHeight="false" outlineLevel="0" collapsed="false">
      <c r="C10" s="365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366"/>
      <c r="O10" s="365"/>
    </row>
    <row r="11" customFormat="false" ht="11.25" hidden="false" customHeight="false" outlineLevel="0" collapsed="false">
      <c r="C11" s="365"/>
      <c r="D11" s="255"/>
      <c r="E11" s="258"/>
      <c r="F11" s="258"/>
      <c r="G11" s="258"/>
      <c r="H11" s="258"/>
      <c r="I11" s="258"/>
      <c r="J11" s="258"/>
      <c r="K11" s="258"/>
      <c r="L11" s="258"/>
      <c r="M11" s="258"/>
      <c r="N11" s="366"/>
      <c r="O11" s="365"/>
    </row>
    <row r="12" customFormat="false" ht="46.5" hidden="false" customHeight="true" outlineLevel="0" collapsed="false">
      <c r="C12" s="365"/>
      <c r="D12" s="261"/>
      <c r="E12" s="324" t="s">
        <v>238</v>
      </c>
      <c r="F12" s="324" t="s">
        <v>385</v>
      </c>
      <c r="G12" s="324" t="s">
        <v>386</v>
      </c>
      <c r="H12" s="324" t="s">
        <v>387</v>
      </c>
      <c r="I12" s="324" t="s">
        <v>388</v>
      </c>
      <c r="J12" s="324" t="s">
        <v>389</v>
      </c>
      <c r="K12" s="324" t="s">
        <v>390</v>
      </c>
      <c r="L12" s="324" t="s">
        <v>391</v>
      </c>
      <c r="M12" s="324" t="s">
        <v>392</v>
      </c>
      <c r="N12" s="367"/>
      <c r="O12" s="365"/>
    </row>
    <row r="13" customFormat="false" ht="18.75" hidden="false" customHeight="true" outlineLevel="0" collapsed="false">
      <c r="C13" s="365"/>
      <c r="D13" s="255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393</v>
      </c>
      <c r="G14" s="371"/>
      <c r="H14" s="371"/>
      <c r="I14" s="371"/>
      <c r="J14" s="371"/>
      <c r="K14" s="371"/>
      <c r="L14" s="372" t="n">
        <f aca="false">costs_OPS_4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394</v>
      </c>
      <c r="F15" s="375" t="s">
        <v>395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6" t="s">
        <v>396</v>
      </c>
      <c r="F16" s="378" t="s">
        <v>397</v>
      </c>
      <c r="G16" s="379" t="s">
        <v>398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6"/>
      <c r="F17" s="378"/>
      <c r="G17" s="387"/>
      <c r="H17" s="388" t="s">
        <v>397</v>
      </c>
      <c r="I17" s="389" t="s">
        <v>397</v>
      </c>
      <c r="J17" s="390" t="n">
        <v>0</v>
      </c>
      <c r="K17" s="388" t="s">
        <v>397</v>
      </c>
      <c r="L17" s="245" t="n">
        <v>0</v>
      </c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6"/>
      <c r="F18" s="378"/>
      <c r="G18" s="387"/>
      <c r="H18" s="388"/>
      <c r="I18" s="392" t="s">
        <v>359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6"/>
      <c r="F19" s="378"/>
      <c r="G19" s="397" t="s">
        <v>399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5" t="s">
        <v>400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01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02</v>
      </c>
      <c r="F22" s="375" t="s">
        <v>395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6" t="s">
        <v>403</v>
      </c>
      <c r="F23" s="378" t="s">
        <v>397</v>
      </c>
      <c r="G23" s="379" t="s">
        <v>398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20.1" hidden="false" customHeight="true" outlineLevel="0" collapsed="false">
      <c r="C24" s="365"/>
      <c r="D24" s="369"/>
      <c r="E24" s="236"/>
      <c r="F24" s="378"/>
      <c r="G24" s="387"/>
      <c r="H24" s="388" t="s">
        <v>397</v>
      </c>
      <c r="I24" s="389" t="s">
        <v>397</v>
      </c>
      <c r="J24" s="390" t="n">
        <v>0</v>
      </c>
      <c r="K24" s="388" t="s">
        <v>397</v>
      </c>
      <c r="L24" s="245" t="n">
        <v>0</v>
      </c>
      <c r="M24" s="391"/>
      <c r="N24" s="386"/>
      <c r="O24" s="365"/>
    </row>
    <row r="25" customFormat="false" ht="20.1" hidden="false" customHeight="true" outlineLevel="0" collapsed="false">
      <c r="C25" s="365"/>
      <c r="D25" s="369"/>
      <c r="E25" s="236"/>
      <c r="F25" s="378"/>
      <c r="G25" s="387"/>
      <c r="H25" s="388"/>
      <c r="I25" s="392" t="s">
        <v>359</v>
      </c>
      <c r="J25" s="393"/>
      <c r="K25" s="393"/>
      <c r="L25" s="394"/>
      <c r="M25" s="395"/>
      <c r="N25" s="396"/>
      <c r="O25" s="365"/>
    </row>
    <row r="26" customFormat="false" ht="20.1" hidden="false" customHeight="true" outlineLevel="0" collapsed="false">
      <c r="C26" s="365"/>
      <c r="D26" s="369"/>
      <c r="E26" s="236"/>
      <c r="F26" s="378"/>
      <c r="G26" s="397" t="s">
        <v>399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6"/>
      <c r="E27" s="401"/>
      <c r="F27" s="285" t="s">
        <v>400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1"/>
      <c r="E28" s="406" t="s">
        <v>275</v>
      </c>
      <c r="F28" s="303" t="s">
        <v>276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L50" activeCellId="0" sqref="L5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4" width="9.15"/>
    <col collapsed="false" customWidth="true" hidden="false" outlineLevel="0" max="3" min="3" style="414" width="3.13"/>
    <col collapsed="false" customWidth="true" hidden="false" outlineLevel="0" max="4" min="4" style="414" width="5.7"/>
    <col collapsed="false" customWidth="true" hidden="false" outlineLevel="0" max="5" min="5" style="414" width="6.99"/>
    <col collapsed="false" customWidth="true" hidden="false" outlineLevel="0" max="6" min="6" style="414" width="47.84"/>
    <col collapsed="false" customWidth="true" hidden="false" outlineLevel="0" max="7" min="7" style="414" width="36.56"/>
    <col collapsed="false" customWidth="true" hidden="true" outlineLevel="0" max="8" min="8" style="414" width="36.56"/>
    <col collapsed="false" customWidth="true" hidden="false" outlineLevel="0" max="9" min="9" style="414" width="17.84"/>
    <col collapsed="false" customWidth="true" hidden="false" outlineLevel="0" max="10" min="10" style="414" width="16.99"/>
    <col collapsed="false" customWidth="true" hidden="false" outlineLevel="0" max="11" min="11" style="414" width="17.84"/>
    <col collapsed="false" customWidth="true" hidden="false" outlineLevel="0" max="12" min="12" style="414" width="47.99"/>
    <col collapsed="false" customWidth="true" hidden="false" outlineLevel="0" max="13" min="13" style="414" width="5.7"/>
    <col collapsed="false" customWidth="false" hidden="false" outlineLevel="0" max="257" min="14" style="4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5"/>
      <c r="H6" s="415"/>
      <c r="L6" s="416"/>
    </row>
    <row r="7" customFormat="false" ht="30" hidden="false" customHeight="true" outlineLevel="0" collapsed="false">
      <c r="D7" s="41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7"/>
      <c r="F7" s="417"/>
      <c r="G7" s="417"/>
      <c r="H7" s="417"/>
      <c r="I7" s="417"/>
      <c r="J7" s="417"/>
      <c r="K7" s="417"/>
      <c r="L7" s="417"/>
      <c r="M7" s="417"/>
    </row>
    <row r="8" customFormat="false" ht="24.95" hidden="false" customHeight="true" outlineLevel="0" collapsed="false"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1.25" hidden="false" customHeight="false" outlineLevel="0" collapsed="false">
      <c r="E9" s="241"/>
      <c r="F9" s="241"/>
      <c r="I9" s="241"/>
      <c r="J9" s="241"/>
      <c r="K9" s="241"/>
      <c r="L9" s="241"/>
    </row>
    <row r="10" customFormat="false" ht="11.25" hidden="false" customHeight="false" outlineLevel="0" collapsed="false">
      <c r="D10" s="241"/>
      <c r="E10" s="418"/>
      <c r="F10" s="419"/>
      <c r="G10" s="418"/>
      <c r="H10" s="418"/>
      <c r="I10" s="418"/>
      <c r="J10" s="418"/>
      <c r="K10" s="418"/>
      <c r="L10" s="241"/>
      <c r="M10" s="241"/>
    </row>
    <row r="11" customFormat="false" ht="34.5" hidden="false" customHeight="true" outlineLevel="0" collapsed="false">
      <c r="D11" s="420"/>
      <c r="E11" s="42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1"/>
      <c r="G11" s="421"/>
      <c r="H11" s="421"/>
      <c r="I11" s="421"/>
      <c r="J11" s="421"/>
      <c r="K11" s="421"/>
      <c r="L11" s="422"/>
      <c r="M11" s="241"/>
    </row>
    <row r="12" customFormat="false" ht="11.25" hidden="false" customHeight="false" outlineLevel="0" collapsed="false">
      <c r="D12" s="241"/>
      <c r="E12" s="423"/>
      <c r="F12" s="423"/>
      <c r="G12" s="424"/>
      <c r="H12" s="425" t="s">
        <v>404</v>
      </c>
      <c r="I12" s="423"/>
      <c r="J12" s="423"/>
      <c r="K12" s="423"/>
      <c r="L12" s="426"/>
      <c r="M12" s="241"/>
    </row>
    <row r="13" customFormat="false" ht="38.25" hidden="false" customHeight="true" outlineLevel="0" collapsed="false">
      <c r="D13" s="427"/>
      <c r="E13" s="428" t="s">
        <v>238</v>
      </c>
      <c r="F13" s="428" t="s">
        <v>405</v>
      </c>
      <c r="G13" s="428" t="s">
        <v>406</v>
      </c>
      <c r="H13" s="428"/>
      <c r="I13" s="428" t="s">
        <v>407</v>
      </c>
      <c r="J13" s="428" t="s">
        <v>408</v>
      </c>
      <c r="K13" s="428" t="s">
        <v>409</v>
      </c>
      <c r="L13" s="42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9"/>
    </row>
    <row r="14" customFormat="false" ht="15" hidden="false" customHeight="true" outlineLevel="0" collapsed="false">
      <c r="E14" s="430" t="n">
        <v>1</v>
      </c>
      <c r="F14" s="430" t="n">
        <f aca="false">E14+1</f>
        <v>2</v>
      </c>
      <c r="G14" s="430" t="n">
        <v>3</v>
      </c>
      <c r="H14" s="430" t="n">
        <v>3</v>
      </c>
      <c r="I14" s="430" t="n">
        <f aca="false">H14+1</f>
        <v>4</v>
      </c>
      <c r="J14" s="430" t="n">
        <f aca="false">I14+1</f>
        <v>5</v>
      </c>
      <c r="K14" s="430" t="n">
        <f aca="false">J14+1</f>
        <v>6</v>
      </c>
      <c r="L14" s="43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7"/>
      <c r="E18" s="431" t="s">
        <v>410</v>
      </c>
      <c r="F18" s="432" t="s">
        <v>411</v>
      </c>
      <c r="G18" s="433"/>
      <c r="H18" s="433"/>
      <c r="I18" s="433"/>
      <c r="J18" s="433"/>
      <c r="K18" s="433"/>
      <c r="L18" s="434"/>
      <c r="M18" s="429"/>
    </row>
    <row r="19" customFormat="false" ht="11.25" hidden="true" customHeight="false" outlineLevel="0" collapsed="false">
      <c r="D19" s="427"/>
      <c r="E19" s="431" t="s">
        <v>412</v>
      </c>
      <c r="F19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6"/>
      <c r="H19" s="437"/>
      <c r="I19" s="438"/>
      <c r="J19" s="438" t="s">
        <v>284</v>
      </c>
      <c r="K19" s="438" t="s">
        <v>284</v>
      </c>
      <c r="L19" s="439"/>
      <c r="M19" s="440"/>
      <c r="N19" s="441"/>
    </row>
    <row r="20" customFormat="false" ht="20.1" hidden="true" customHeight="true" outlineLevel="0" collapsed="false">
      <c r="D20" s="427"/>
      <c r="E20" s="431" t="s">
        <v>413</v>
      </c>
      <c r="F20" s="435" t="s">
        <v>179</v>
      </c>
      <c r="G20" s="436"/>
      <c r="H20" s="437"/>
      <c r="I20" s="438"/>
      <c r="J20" s="442"/>
      <c r="K20" s="443"/>
      <c r="L20" s="444" t="s">
        <v>284</v>
      </c>
      <c r="M20" s="429"/>
    </row>
    <row r="21" customFormat="false" ht="20.1" hidden="false" customHeight="true" outlineLevel="0" collapsed="false">
      <c r="D21" s="427"/>
      <c r="E21" s="431" t="s">
        <v>414</v>
      </c>
      <c r="F21" s="432" t="s">
        <v>415</v>
      </c>
      <c r="G21" s="433"/>
      <c r="H21" s="433"/>
      <c r="I21" s="433"/>
      <c r="J21" s="433"/>
      <c r="K21" s="433"/>
      <c r="L21" s="434"/>
      <c r="M21" s="429"/>
    </row>
    <row r="22" customFormat="false" ht="11.25" hidden="true" customHeight="false" outlineLevel="0" collapsed="false">
      <c r="D22" s="427"/>
      <c r="E22" s="431" t="s">
        <v>416</v>
      </c>
      <c r="F22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6"/>
      <c r="H22" s="437"/>
      <c r="I22" s="438"/>
      <c r="J22" s="438" t="s">
        <v>284</v>
      </c>
      <c r="K22" s="438" t="s">
        <v>284</v>
      </c>
      <c r="L22" s="439"/>
      <c r="M22" s="429"/>
    </row>
    <row r="23" customFormat="false" ht="20.1" hidden="true" customHeight="true" outlineLevel="0" collapsed="false">
      <c r="D23" s="427"/>
      <c r="E23" s="431" t="s">
        <v>417</v>
      </c>
      <c r="F23" s="435" t="s">
        <v>179</v>
      </c>
      <c r="G23" s="436"/>
      <c r="H23" s="437"/>
      <c r="I23" s="438"/>
      <c r="J23" s="442"/>
      <c r="K23" s="443"/>
      <c r="L23" s="444" t="s">
        <v>284</v>
      </c>
      <c r="M23" s="429"/>
    </row>
    <row r="24" customFormat="false" ht="20.1" hidden="false" customHeight="true" outlineLevel="0" collapsed="false">
      <c r="D24" s="427"/>
      <c r="E24" s="431" t="s">
        <v>418</v>
      </c>
      <c r="F24" s="432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33"/>
      <c r="H24" s="433"/>
      <c r="I24" s="433"/>
      <c r="J24" s="433"/>
      <c r="K24" s="433"/>
      <c r="L24" s="434"/>
      <c r="M24" s="429"/>
    </row>
    <row r="25" customFormat="false" ht="11.25" hidden="true" customHeight="false" outlineLevel="0" collapsed="false">
      <c r="D25" s="427"/>
      <c r="E25" s="431" t="s">
        <v>419</v>
      </c>
      <c r="F25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6"/>
      <c r="H25" s="437"/>
      <c r="I25" s="438"/>
      <c r="J25" s="438" t="s">
        <v>284</v>
      </c>
      <c r="K25" s="438" t="s">
        <v>284</v>
      </c>
      <c r="L25" s="439"/>
      <c r="M25" s="429"/>
    </row>
    <row r="26" customFormat="false" ht="20.1" hidden="true" customHeight="true" outlineLevel="0" collapsed="false">
      <c r="D26" s="427"/>
      <c r="E26" s="431" t="s">
        <v>420</v>
      </c>
      <c r="F26" s="435" t="s">
        <v>179</v>
      </c>
      <c r="G26" s="436"/>
      <c r="H26" s="437"/>
      <c r="I26" s="438"/>
      <c r="J26" s="442"/>
      <c r="K26" s="443"/>
      <c r="L26" s="444" t="s">
        <v>284</v>
      </c>
      <c r="M26" s="429"/>
    </row>
    <row r="27" customFormat="false" ht="20.1" hidden="false" customHeight="true" outlineLevel="0" collapsed="false">
      <c r="D27" s="427"/>
      <c r="E27" s="431" t="s">
        <v>421</v>
      </c>
      <c r="F27" s="432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33"/>
      <c r="H27" s="433"/>
      <c r="I27" s="433"/>
      <c r="J27" s="433"/>
      <c r="K27" s="433"/>
      <c r="L27" s="434"/>
      <c r="M27" s="429"/>
    </row>
    <row r="28" customFormat="false" ht="11.25" hidden="true" customHeight="false" outlineLevel="0" collapsed="false">
      <c r="D28" s="427"/>
      <c r="E28" s="431" t="s">
        <v>422</v>
      </c>
      <c r="F28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6"/>
      <c r="H28" s="437"/>
      <c r="I28" s="438"/>
      <c r="J28" s="438" t="s">
        <v>284</v>
      </c>
      <c r="K28" s="438" t="s">
        <v>284</v>
      </c>
      <c r="L28" s="439"/>
      <c r="M28" s="429"/>
    </row>
    <row r="29" customFormat="false" ht="20.1" hidden="true" customHeight="true" outlineLevel="0" collapsed="false">
      <c r="D29" s="427"/>
      <c r="E29" s="431" t="s">
        <v>423</v>
      </c>
      <c r="F29" s="435" t="s">
        <v>179</v>
      </c>
      <c r="G29" s="436"/>
      <c r="H29" s="437"/>
      <c r="I29" s="438"/>
      <c r="J29" s="442"/>
      <c r="K29" s="443"/>
      <c r="L29" s="444" t="s">
        <v>284</v>
      </c>
      <c r="M29" s="429"/>
    </row>
    <row r="30" customFormat="false" ht="20.1" hidden="false" customHeight="true" outlineLevel="0" collapsed="false">
      <c r="D30" s="427"/>
      <c r="E30" s="445" t="s">
        <v>424</v>
      </c>
      <c r="F30" s="432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33"/>
      <c r="H30" s="433"/>
      <c r="I30" s="433"/>
      <c r="J30" s="433"/>
      <c r="K30" s="433"/>
      <c r="L30" s="434"/>
      <c r="M30" s="429"/>
    </row>
    <row r="31" customFormat="false" ht="11.25" hidden="true" customHeight="false" outlineLevel="0" collapsed="false">
      <c r="D31" s="427"/>
      <c r="E31" s="431" t="s">
        <v>425</v>
      </c>
      <c r="F31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6"/>
      <c r="H31" s="437"/>
      <c r="I31" s="438"/>
      <c r="J31" s="438" t="s">
        <v>284</v>
      </c>
      <c r="K31" s="438" t="s">
        <v>284</v>
      </c>
      <c r="L31" s="439"/>
      <c r="M31" s="429"/>
    </row>
    <row r="32" customFormat="false" ht="20.1" hidden="true" customHeight="true" outlineLevel="0" collapsed="false">
      <c r="D32" s="427"/>
      <c r="E32" s="431" t="s">
        <v>426</v>
      </c>
      <c r="F32" s="435" t="s">
        <v>179</v>
      </c>
      <c r="G32" s="436"/>
      <c r="H32" s="437"/>
      <c r="I32" s="438"/>
      <c r="J32" s="442"/>
      <c r="K32" s="443"/>
      <c r="L32" s="444" t="s">
        <v>284</v>
      </c>
      <c r="M32" s="429"/>
    </row>
    <row r="33" customFormat="false" ht="20.1" hidden="false" customHeight="true" outlineLevel="0" collapsed="false">
      <c r="D33" s="427"/>
      <c r="E33" s="445" t="s">
        <v>427</v>
      </c>
      <c r="F33" s="446" t="s">
        <v>428</v>
      </c>
      <c r="G33" s="447"/>
      <c r="H33" s="447"/>
      <c r="I33" s="447"/>
      <c r="J33" s="447"/>
      <c r="K33" s="447"/>
      <c r="L33" s="448"/>
      <c r="M33" s="429"/>
    </row>
    <row r="34" customFormat="false" ht="20.1" hidden="false" customHeight="true" outlineLevel="0" collapsed="false">
      <c r="D34" s="427"/>
      <c r="E34" s="449"/>
      <c r="F34" s="450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51"/>
      <c r="H34" s="451"/>
      <c r="I34" s="451"/>
      <c r="J34" s="451"/>
      <c r="K34" s="451"/>
      <c r="L34" s="452"/>
      <c r="M34" s="429"/>
    </row>
    <row r="35" customFormat="false" ht="11.25" hidden="true" customHeight="false" outlineLevel="0" collapsed="false">
      <c r="D35" s="427"/>
      <c r="E35" s="431" t="s">
        <v>429</v>
      </c>
      <c r="F35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6"/>
      <c r="H35" s="437"/>
      <c r="I35" s="438"/>
      <c r="J35" s="438" t="s">
        <v>284</v>
      </c>
      <c r="K35" s="438" t="s">
        <v>284</v>
      </c>
      <c r="L35" s="439"/>
      <c r="M35" s="440"/>
      <c r="N35" s="441"/>
    </row>
    <row r="36" customFormat="false" ht="20.1" hidden="true" customHeight="true" outlineLevel="0" collapsed="false">
      <c r="D36" s="427"/>
      <c r="E36" s="431" t="s">
        <v>430</v>
      </c>
      <c r="F36" s="435" t="s">
        <v>179</v>
      </c>
      <c r="G36" s="436"/>
      <c r="H36" s="437"/>
      <c r="I36" s="438"/>
      <c r="J36" s="442"/>
      <c r="K36" s="443"/>
      <c r="L36" s="444" t="s">
        <v>284</v>
      </c>
      <c r="M36" s="429"/>
    </row>
    <row r="37" customFormat="false" ht="20.1" hidden="false" customHeight="true" outlineLevel="0" collapsed="false">
      <c r="D37" s="427"/>
      <c r="E37" s="431" t="s">
        <v>431</v>
      </c>
      <c r="F37" s="432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33"/>
      <c r="H37" s="433"/>
      <c r="I37" s="433"/>
      <c r="J37" s="433"/>
      <c r="K37" s="433"/>
      <c r="L37" s="434"/>
      <c r="M37" s="429"/>
    </row>
    <row r="38" customFormat="false" ht="11.25" hidden="true" customHeight="false" outlineLevel="0" collapsed="false">
      <c r="D38" s="427"/>
      <c r="E38" s="431" t="s">
        <v>432</v>
      </c>
      <c r="F38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6"/>
      <c r="H38" s="437"/>
      <c r="I38" s="438"/>
      <c r="J38" s="438" t="s">
        <v>284</v>
      </c>
      <c r="K38" s="438" t="s">
        <v>284</v>
      </c>
      <c r="L38" s="439"/>
      <c r="M38" s="429"/>
    </row>
    <row r="39" customFormat="false" ht="20.1" hidden="true" customHeight="true" outlineLevel="0" collapsed="false">
      <c r="D39" s="427"/>
      <c r="E39" s="431" t="s">
        <v>433</v>
      </c>
      <c r="F39" s="435" t="s">
        <v>179</v>
      </c>
      <c r="G39" s="436"/>
      <c r="H39" s="437"/>
      <c r="I39" s="438"/>
      <c r="J39" s="442"/>
      <c r="K39" s="443"/>
      <c r="L39" s="444" t="s">
        <v>284</v>
      </c>
      <c r="M39" s="429"/>
    </row>
    <row r="40" customFormat="false" ht="20.1" hidden="true" customHeight="true" outlineLevel="0" collapsed="false">
      <c r="D40" s="427"/>
      <c r="E40" s="431" t="s">
        <v>431</v>
      </c>
      <c r="F40" s="453"/>
      <c r="G40" s="454"/>
      <c r="H40" s="433"/>
      <c r="I40" s="454"/>
      <c r="J40" s="454"/>
      <c r="K40" s="454"/>
      <c r="L40" s="454"/>
      <c r="M40" s="429"/>
    </row>
    <row r="41" customFormat="false" ht="20.1" hidden="false" customHeight="true" outlineLevel="0" collapsed="false">
      <c r="D41" s="427"/>
      <c r="E41" s="455"/>
      <c r="F41" s="456" t="s">
        <v>359</v>
      </c>
      <c r="G41" s="456"/>
      <c r="H41" s="456"/>
      <c r="I41" s="456"/>
      <c r="J41" s="456"/>
      <c r="K41" s="456"/>
      <c r="L41" s="457"/>
      <c r="M41" s="429"/>
    </row>
    <row r="42" customFormat="false" ht="20.1" hidden="false" customHeight="true" outlineLevel="0" collapsed="false">
      <c r="D42" s="427"/>
      <c r="E42" s="431" t="s">
        <v>281</v>
      </c>
      <c r="F42" s="432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33"/>
      <c r="H42" s="433"/>
      <c r="I42" s="433"/>
      <c r="J42" s="433"/>
      <c r="K42" s="433"/>
      <c r="L42" s="434"/>
      <c r="M42" s="429"/>
    </row>
    <row r="43" customFormat="false" ht="20.1" hidden="false" customHeight="true" outlineLevel="0" collapsed="false">
      <c r="D43" s="427"/>
      <c r="E43" s="431" t="s">
        <v>402</v>
      </c>
      <c r="F43" s="435" t="s">
        <v>434</v>
      </c>
      <c r="G43" s="458" t="s">
        <v>397</v>
      </c>
      <c r="H43" s="458"/>
      <c r="I43" s="458"/>
      <c r="J43" s="458"/>
      <c r="K43" s="458"/>
      <c r="L43" s="458"/>
      <c r="M43" s="429"/>
    </row>
    <row r="44" customFormat="false" ht="20.1" hidden="false" customHeight="true" outlineLevel="0" collapsed="false">
      <c r="D44" s="427"/>
      <c r="E44" s="431" t="s">
        <v>435</v>
      </c>
      <c r="F44" s="435" t="s">
        <v>436</v>
      </c>
      <c r="G44" s="458" t="s">
        <v>397</v>
      </c>
      <c r="H44" s="458"/>
      <c r="I44" s="458"/>
      <c r="J44" s="458"/>
      <c r="K44" s="458"/>
      <c r="L44" s="458"/>
      <c r="M44" s="429"/>
    </row>
    <row r="45" customFormat="false" ht="20.1" hidden="false" customHeight="true" outlineLevel="0" collapsed="false">
      <c r="D45" s="427"/>
      <c r="E45" s="431" t="s">
        <v>437</v>
      </c>
      <c r="F45" s="435" t="s">
        <v>438</v>
      </c>
      <c r="G45" s="458" t="s">
        <v>397</v>
      </c>
      <c r="H45" s="458"/>
      <c r="I45" s="458"/>
      <c r="J45" s="458"/>
      <c r="K45" s="458"/>
      <c r="L45" s="458"/>
      <c r="M45" s="429"/>
    </row>
    <row r="46" customFormat="false" ht="20.1" hidden="false" customHeight="true" outlineLevel="0" collapsed="false">
      <c r="D46" s="427"/>
      <c r="E46" s="431" t="s">
        <v>439</v>
      </c>
      <c r="F46" s="435" t="s">
        <v>440</v>
      </c>
      <c r="G46" s="459" t="s">
        <v>397</v>
      </c>
      <c r="H46" s="459"/>
      <c r="I46" s="459"/>
      <c r="J46" s="459"/>
      <c r="K46" s="459"/>
      <c r="L46" s="459"/>
      <c r="M46" s="429"/>
    </row>
    <row r="47" s="460" customFormat="true" ht="18.75" hidden="false" customHeight="true" outlineLevel="0" collapsed="false">
      <c r="E47" s="461" t="s">
        <v>275</v>
      </c>
      <c r="F47" s="462" t="s">
        <v>441</v>
      </c>
      <c r="G47" s="463"/>
      <c r="H47" s="463"/>
      <c r="I47" s="463"/>
      <c r="J47" s="463"/>
      <c r="K47" s="463"/>
      <c r="L47" s="463"/>
    </row>
    <row r="48" s="460" customFormat="true" ht="18.75" hidden="false" customHeight="true" outlineLevel="0" collapsed="false">
      <c r="E48" s="464"/>
      <c r="F48" s="465" t="s">
        <v>442</v>
      </c>
      <c r="G48" s="466"/>
      <c r="H48" s="466"/>
      <c r="I48" s="466"/>
      <c r="J48" s="466"/>
      <c r="K48" s="466"/>
      <c r="L48" s="466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12-20T10:41:59Z</cp:lastPrinted>
  <dcterms:modified xsi:type="dcterms:W3CDTF">2012-12-21T07:54:55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