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27</definedName>
    <definedName function="false" hidden="false" name="LIST_ORG_VO" vbProcedure="false">REESTR_ORG!$A$2:$H$5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6</definedName>
    <definedName function="false" hidden="false" name="MO_LIST_23" vbProcedure="false">REESTR_MO!$B$27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23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95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2/2013  11:03:08 AM</t>
  </si>
  <si>
    <t xml:space="preserve">Проверка доступных обновлений...</t>
  </si>
  <si>
    <t xml:space="preserve">Информация</t>
  </si>
  <si>
    <t xml:space="preserve">3/22/2013  11:03:09 AM</t>
  </si>
  <si>
    <t xml:space="preserve">Версия шаблона 5.1 актуальна, обновление не требуется</t>
  </si>
  <si>
    <t xml:space="preserve">3/25/2013  9:19:23 AM</t>
  </si>
  <si>
    <t xml:space="preserve">3/25/2013  9:19:24 AM</t>
  </si>
  <si>
    <t xml:space="preserve">3/25/2013  9:31:30 AM</t>
  </si>
  <si>
    <t xml:space="preserve">3/25/2013  9:31:31 AM</t>
  </si>
  <si>
    <t xml:space="preserve">5/16/2013  9:11:08 AM</t>
  </si>
  <si>
    <t xml:space="preserve">5/16/2013  9:11:09 AM</t>
  </si>
  <si>
    <t xml:space="preserve">6/26/2013  8:41:05 AM</t>
  </si>
  <si>
    <t xml:space="preserve">6/26/2013  8:41:06 AM</t>
  </si>
  <si>
    <t xml:space="preserve">7/1/2013  8:31:42 AM</t>
  </si>
  <si>
    <t xml:space="preserve">7/1/2013  8:31:43 AM</t>
  </si>
  <si>
    <t xml:space="preserve">7/1/2013  9:03:52 AM</t>
  </si>
  <si>
    <t xml:space="preserve">7/1/2013  9:03:53 AM</t>
  </si>
  <si>
    <t xml:space="preserve">9/17/2013  11:28:58 AM</t>
  </si>
  <si>
    <t xml:space="preserve">9/17/2013  11:28:59 A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</t>
  </si>
  <si>
    <t xml:space="preserve">Размер файла обновления: 416768 байт</t>
  </si>
  <si>
    <t xml:space="preserve">9/17/2013  11:29:05 AM</t>
  </si>
  <si>
    <t xml:space="preserve">Обновление отменено пользователем</t>
  </si>
  <si>
    <t xml:space="preserve">Предупреждение</t>
  </si>
  <si>
    <t xml:space="preserve">10/1/2013  8:26:08 AM</t>
  </si>
  <si>
    <t xml:space="preserve">10/1/2013  8:26:11 AM</t>
  </si>
  <si>
    <t xml:space="preserve">Нет доступных обновлений для шаблона с кодом JKH.OPEN.INFO.QUARTER.VO!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7.09.2013 11:29:25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17.09.2013 11:29:29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Белгород, ул.Мичурина 104</t>
  </si>
  <si>
    <t xml:space="preserve">Почтовый адрес:</t>
  </si>
  <si>
    <t xml:space="preserve">308002 г.Белгород, ул.Мичурина 104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Булгакова Юлия Ивановна</t>
  </si>
  <si>
    <t xml:space="preserve">Должность:</t>
  </si>
  <si>
    <t xml:space="preserve">экономист</t>
  </si>
  <si>
    <t xml:space="preserve">(4722)26-23-58</t>
  </si>
  <si>
    <t xml:space="preserve">e-mail:</t>
  </si>
  <si>
    <t xml:space="preserve">belacy@belacy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0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4:G15</t>
  </si>
  <si>
    <t xml:space="preserve">Не указано ни одного источника публикации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 Алексеевский</t>
  </si>
  <si>
    <t xml:space="preserve">3122504353</t>
  </si>
  <si>
    <t xml:space="preserve">Белгородский муниципальный район</t>
  </si>
  <si>
    <t xml:space="preserve">14610000</t>
  </si>
  <si>
    <t xml:space="preserve">ГУП "Белводоканал"</t>
  </si>
  <si>
    <t xml:space="preserve">3123000623</t>
  </si>
  <si>
    <t xml:space="preserve">312350001</t>
  </si>
  <si>
    <t xml:space="preserve">ОАО "Дирекция по развитию промышленных зон"</t>
  </si>
  <si>
    <t xml:space="preserve">3123190205</t>
  </si>
  <si>
    <t xml:space="preserve">ОАО "Яснозоренское"</t>
  </si>
  <si>
    <t xml:space="preserve">3102018098</t>
  </si>
  <si>
    <t xml:space="preserve">310201001</t>
  </si>
  <si>
    <t xml:space="preserve">ООО "Дмитротарановский сахарный завод"</t>
  </si>
  <si>
    <t xml:space="preserve">3102022471</t>
  </si>
  <si>
    <t xml:space="preserve">Филиал "Воронежский" ОАО "Славянка"</t>
  </si>
  <si>
    <t xml:space="preserve">7702707386</t>
  </si>
  <si>
    <t xml:space="preserve">366643001</t>
  </si>
  <si>
    <t xml:space="preserve">Борисовский район</t>
  </si>
  <si>
    <t xml:space="preserve">14615000</t>
  </si>
  <si>
    <t xml:space="preserve">ООО "Вода" Борисовская</t>
  </si>
  <si>
    <t xml:space="preserve">3103005197</t>
  </si>
  <si>
    <t xml:space="preserve">310301001</t>
  </si>
  <si>
    <t xml:space="preserve">Вейделевский муниципальный район</t>
  </si>
  <si>
    <t xml:space="preserve">14625000</t>
  </si>
  <si>
    <t xml:space="preserve">МУП "Водоканал" Вейделевский</t>
  </si>
  <si>
    <t xml:space="preserve">3105003501</t>
  </si>
  <si>
    <t xml:space="preserve">310501001</t>
  </si>
  <si>
    <t xml:space="preserve">Волоконовский муниципальный район</t>
  </si>
  <si>
    <t xml:space="preserve">14630000</t>
  </si>
  <si>
    <t xml:space="preserve">МУП "Водоканал Волоконовский"</t>
  </si>
  <si>
    <t xml:space="preserve">3106005364</t>
  </si>
  <si>
    <t xml:space="preserve">310601001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ЗАО "Белгородский цемент"</t>
  </si>
  <si>
    <t xml:space="preserve">3123003920</t>
  </si>
  <si>
    <t xml:space="preserve">Городской округ город Белгород</t>
  </si>
  <si>
    <t xml:space="preserve">ЗАО "Энергомаш (Белгород)-БЗЭМ"</t>
  </si>
  <si>
    <t xml:space="preserve">3123193950</t>
  </si>
  <si>
    <t xml:space="preserve">ООО "ДРЭП ДСК"</t>
  </si>
  <si>
    <t xml:space="preserve">3123057563</t>
  </si>
  <si>
    <t xml:space="preserve">Грайворонский район</t>
  </si>
  <si>
    <t xml:space="preserve">14632000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ООО "ИвняВодСервис"</t>
  </si>
  <si>
    <t xml:space="preserve">3109005073</t>
  </si>
  <si>
    <t xml:space="preserve">310901001</t>
  </si>
  <si>
    <t xml:space="preserve">Корочанский район</t>
  </si>
  <si>
    <t xml:space="preserve">14640000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ОО "Красногвардейский водоканал"</t>
  </si>
  <si>
    <t xml:space="preserve">3111504721</t>
  </si>
  <si>
    <t xml:space="preserve">311101001</t>
  </si>
  <si>
    <t xml:space="preserve">Краснояружский район</t>
  </si>
  <si>
    <t xml:space="preserve">14643000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ОАО "Мясокомбинат "Готнянский"</t>
  </si>
  <si>
    <t xml:space="preserve">3116004955</t>
  </si>
  <si>
    <t xml:space="preserve">311601001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Водоканал"</t>
  </si>
  <si>
    <t xml:space="preserve">3128025484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3119008161</t>
  </si>
  <si>
    <t xml:space="preserve">311901001</t>
  </si>
  <si>
    <t xml:space="preserve">МУП "Ремводстрой"</t>
  </si>
  <si>
    <t xml:space="preserve">3119007312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Шебекинский район и город Шебекино</t>
  </si>
  <si>
    <t xml:space="preserve">ЗАО "КП "Логовое"</t>
  </si>
  <si>
    <t xml:space="preserve">3120011218</t>
  </si>
  <si>
    <t xml:space="preserve">ОАО "Валуйкисахар"- Филиал "Ржевский сахарник"</t>
  </si>
  <si>
    <t xml:space="preserve">312043001</t>
  </si>
  <si>
    <t xml:space="preserve">ООО "Биохим-Сервис"</t>
  </si>
  <si>
    <t xml:space="preserve">3120011056</t>
  </si>
  <si>
    <t xml:space="preserve">ООО "Коммунальщик"</t>
  </si>
  <si>
    <t xml:space="preserve">3120011592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Биотехнологии"</t>
  </si>
  <si>
    <t xml:space="preserve">3121184527</t>
  </si>
  <si>
    <t xml:space="preserve">312101001</t>
  </si>
  <si>
    <t xml:space="preserve">ООО "Водоканал" Яковлевский</t>
  </si>
  <si>
    <t xml:space="preserve">3121184510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Поселок Пятницкое</t>
  </si>
  <si>
    <t xml:space="preserve">14630162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9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70</v>
      </c>
      <c r="F10" s="360" t="s">
        <v>271</v>
      </c>
      <c r="G10" s="360" t="s">
        <v>272</v>
      </c>
      <c r="H10" s="360" t="s">
        <v>273</v>
      </c>
      <c r="I10" s="350"/>
    </row>
    <row r="11" customFormat="false" ht="12.75" hidden="false" customHeight="false" outlineLevel="0" collapsed="false">
      <c r="E11" s="361" t="s">
        <v>274</v>
      </c>
      <c r="F11" s="362"/>
      <c r="G11" s="363" t="s">
        <v>275</v>
      </c>
      <c r="H11" s="362" t="s">
        <v>27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4:G15" display="Титульный!F14:G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9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41" t="s">
        <v>270</v>
      </c>
      <c r="F10" s="241" t="s">
        <v>271</v>
      </c>
      <c r="G10" s="241" t="s">
        <v>272</v>
      </c>
      <c r="H10" s="241" t="s">
        <v>273</v>
      </c>
      <c r="I10" s="350"/>
    </row>
    <row r="11" customFormat="false" ht="11.25" hidden="false" customHeight="false" outlineLevel="0" collapsed="false">
      <c r="E11" s="364"/>
      <c r="F11" s="364"/>
      <c r="G11" s="364"/>
      <c r="H11" s="364"/>
      <c r="I11" s="350"/>
    </row>
    <row r="12" customFormat="false" ht="12.75" hidden="false" customHeight="false" outlineLevel="0" collapsed="false">
      <c r="E12" s="365"/>
      <c r="F12" s="365"/>
      <c r="G12" s="352"/>
      <c r="H12" s="351"/>
      <c r="I12" s="350"/>
    </row>
    <row r="13" customFormat="false" ht="12.75" hidden="false" customHeight="false" outlineLevel="0" collapsed="false">
      <c r="E13" s="365"/>
      <c r="F13" s="365"/>
      <c r="G13" s="352"/>
      <c r="H13" s="351"/>
      <c r="I13" s="350"/>
    </row>
    <row r="14" customFormat="false" ht="12.75" hidden="false" customHeight="false" outlineLevel="0" collapsed="false">
      <c r="E14" s="365"/>
      <c r="F14" s="365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5"/>
      <c r="F15" s="365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5"/>
      <c r="F16" s="365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5"/>
      <c r="F17" s="365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5"/>
      <c r="F18" s="365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5"/>
      <c r="F19" s="365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5"/>
      <c r="F20" s="365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5"/>
      <c r="F21" s="365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5"/>
      <c r="F22" s="365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5"/>
      <c r="F23" s="365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5"/>
      <c r="F24" s="365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5"/>
      <c r="F25" s="365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5"/>
      <c r="F26" s="365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5"/>
      <c r="F27" s="365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5"/>
      <c r="F28" s="365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5"/>
      <c r="F29" s="365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5"/>
      <c r="F30" s="365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5"/>
      <c r="F31" s="365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5"/>
      <c r="F32" s="365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5"/>
      <c r="F33" s="365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5"/>
      <c r="F34" s="365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5"/>
      <c r="F35" s="365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5"/>
      <c r="F36" s="365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5"/>
      <c r="F37" s="365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5"/>
      <c r="F38" s="365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5"/>
      <c r="F39" s="365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5"/>
      <c r="F40" s="365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5"/>
      <c r="F41" s="365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5"/>
      <c r="F42" s="365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5"/>
      <c r="F43" s="365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5"/>
      <c r="F44" s="365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5"/>
      <c r="F45" s="365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5"/>
      <c r="F46" s="365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5"/>
      <c r="F47" s="365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5"/>
      <c r="F48" s="365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5"/>
      <c r="F49" s="365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5"/>
      <c r="F50" s="365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5"/>
      <c r="F51" s="365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5"/>
      <c r="F52" s="365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5"/>
      <c r="F53" s="365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5"/>
      <c r="F54" s="365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5"/>
      <c r="F55" s="365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5"/>
      <c r="F56" s="365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5"/>
      <c r="F57" s="365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5"/>
      <c r="F58" s="365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5"/>
      <c r="F59" s="365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5"/>
      <c r="F60" s="365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5"/>
      <c r="F61" s="365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5"/>
      <c r="F62" s="365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5"/>
      <c r="F63" s="365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5"/>
      <c r="F64" s="365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5"/>
      <c r="F65" s="365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5"/>
      <c r="F66" s="365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5"/>
      <c r="F67" s="365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5"/>
      <c r="F68" s="365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5"/>
      <c r="F69" s="365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5"/>
      <c r="F70" s="365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5"/>
      <c r="F71" s="365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5"/>
      <c r="F72" s="365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5"/>
      <c r="F73" s="365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5"/>
      <c r="F74" s="365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5"/>
      <c r="F75" s="365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5"/>
      <c r="F76" s="365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5"/>
      <c r="F77" s="365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5"/>
      <c r="F78" s="365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5"/>
      <c r="F79" s="365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5"/>
      <c r="F80" s="365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5"/>
      <c r="F81" s="365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5"/>
      <c r="F82" s="365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5"/>
      <c r="F83" s="365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5"/>
      <c r="F84" s="365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5"/>
      <c r="F85" s="365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5"/>
      <c r="F86" s="365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5"/>
      <c r="F87" s="365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5"/>
      <c r="F88" s="365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5"/>
      <c r="F89" s="365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5"/>
      <c r="F90" s="365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5"/>
      <c r="F91" s="365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5"/>
      <c r="F92" s="365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5"/>
      <c r="F93" s="365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5"/>
      <c r="F94" s="365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5"/>
      <c r="F95" s="365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5"/>
      <c r="F96" s="365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5"/>
      <c r="F97" s="365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5"/>
      <c r="F98" s="365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5"/>
      <c r="F99" s="365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5"/>
      <c r="F100" s="365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5"/>
      <c r="F101" s="365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5"/>
      <c r="F102" s="365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5"/>
      <c r="F103" s="365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5"/>
      <c r="F104" s="365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5"/>
      <c r="F105" s="365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5"/>
      <c r="F106" s="365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5"/>
      <c r="F107" s="365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5"/>
      <c r="F108" s="365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5"/>
      <c r="F109" s="365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5"/>
      <c r="F110" s="365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5"/>
      <c r="F111" s="365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5"/>
      <c r="F112" s="365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5"/>
      <c r="F113" s="365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5"/>
      <c r="F114" s="365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5"/>
      <c r="F115" s="365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5"/>
      <c r="F116" s="365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5"/>
      <c r="F117" s="365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5"/>
      <c r="F118" s="365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5"/>
      <c r="F119" s="365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5"/>
      <c r="F120" s="365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5"/>
      <c r="F121" s="365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5"/>
      <c r="F122" s="365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5"/>
      <c r="F123" s="365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5"/>
      <c r="F124" s="365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5"/>
      <c r="F125" s="365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5"/>
      <c r="F126" s="365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5"/>
      <c r="F127" s="365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5"/>
      <c r="F128" s="365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5"/>
      <c r="F129" s="365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5"/>
      <c r="F130" s="365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5"/>
      <c r="F131" s="365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5"/>
      <c r="F132" s="365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5"/>
      <c r="F133" s="365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5"/>
      <c r="F134" s="365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5"/>
      <c r="F135" s="365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5"/>
      <c r="F136" s="365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5"/>
      <c r="F137" s="365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5"/>
      <c r="F138" s="365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5"/>
      <c r="F139" s="365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5"/>
      <c r="F140" s="365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5"/>
      <c r="F141" s="365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5"/>
      <c r="F142" s="365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5"/>
      <c r="F143" s="365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5"/>
      <c r="F144" s="365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5"/>
      <c r="F145" s="365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5"/>
      <c r="F146" s="365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5"/>
      <c r="F147" s="365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5"/>
      <c r="F148" s="365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5"/>
      <c r="F149" s="365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5"/>
      <c r="F150" s="365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5"/>
      <c r="F151" s="365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5"/>
      <c r="F152" s="365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5"/>
      <c r="F153" s="365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5"/>
      <c r="F154" s="365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5"/>
      <c r="F155" s="365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5"/>
      <c r="F156" s="365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5"/>
      <c r="F157" s="365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5"/>
      <c r="F158" s="365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5"/>
      <c r="F159" s="365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5"/>
      <c r="F160" s="365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5"/>
      <c r="F161" s="365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5"/>
      <c r="F162" s="365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5"/>
      <c r="F163" s="365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5"/>
      <c r="F164" s="365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5"/>
      <c r="F165" s="365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5"/>
      <c r="F166" s="365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5"/>
      <c r="F167" s="365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5"/>
      <c r="F168" s="365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5"/>
      <c r="F169" s="365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5"/>
      <c r="F170" s="365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5"/>
      <c r="F171" s="365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5"/>
      <c r="F172" s="365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5"/>
      <c r="F173" s="365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5"/>
      <c r="F174" s="365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5"/>
      <c r="F175" s="365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5"/>
      <c r="F176" s="365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5"/>
      <c r="F177" s="365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5"/>
      <c r="F178" s="365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5"/>
      <c r="F179" s="365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5"/>
      <c r="F180" s="365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5"/>
      <c r="F181" s="365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5"/>
      <c r="F182" s="365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5"/>
      <c r="F183" s="365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5"/>
      <c r="F184" s="365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5"/>
      <c r="F185" s="365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5"/>
      <c r="F186" s="365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5"/>
      <c r="F187" s="365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5"/>
      <c r="F188" s="365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5"/>
      <c r="F189" s="365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5"/>
      <c r="F190" s="365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5"/>
      <c r="F191" s="365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5"/>
      <c r="F192" s="365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5"/>
      <c r="F193" s="365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5"/>
      <c r="F194" s="365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5"/>
      <c r="F195" s="365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5"/>
      <c r="F196" s="365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5"/>
      <c r="F197" s="365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5"/>
      <c r="F198" s="365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5"/>
      <c r="F199" s="365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5"/>
      <c r="F200" s="365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5"/>
      <c r="F201" s="365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5"/>
      <c r="F202" s="365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5"/>
      <c r="F203" s="365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5"/>
      <c r="F204" s="365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5"/>
      <c r="F205" s="365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5"/>
      <c r="F206" s="365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5"/>
      <c r="F207" s="365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5"/>
      <c r="F208" s="365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5"/>
      <c r="F209" s="365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5"/>
      <c r="F210" s="365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5"/>
      <c r="F211" s="365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5"/>
      <c r="F212" s="365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5"/>
      <c r="F213" s="365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5"/>
      <c r="F214" s="365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5"/>
      <c r="F215" s="365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5"/>
      <c r="F216" s="365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5"/>
      <c r="F217" s="365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5"/>
      <c r="F218" s="365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5"/>
      <c r="F219" s="365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5"/>
      <c r="F220" s="365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5"/>
      <c r="F221" s="365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5"/>
      <c r="F222" s="365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5"/>
      <c r="F223" s="365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5"/>
      <c r="F224" s="365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5"/>
      <c r="F225" s="365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5"/>
      <c r="F226" s="365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5"/>
      <c r="F227" s="365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5"/>
      <c r="F228" s="365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5"/>
      <c r="F229" s="365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5"/>
      <c r="F230" s="365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5"/>
      <c r="F231" s="365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5"/>
      <c r="F232" s="365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5"/>
      <c r="F233" s="365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5"/>
      <c r="F234" s="365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5"/>
      <c r="F235" s="365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5"/>
      <c r="F236" s="365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5"/>
      <c r="F237" s="365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5"/>
      <c r="F238" s="365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5"/>
      <c r="F239" s="365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5"/>
      <c r="F240" s="365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5"/>
      <c r="F241" s="365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5"/>
      <c r="F242" s="365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5"/>
      <c r="F243" s="365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5"/>
      <c r="F244" s="365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5"/>
      <c r="F245" s="365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5"/>
      <c r="F246" s="365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5"/>
      <c r="F247" s="365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5"/>
      <c r="F248" s="365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5"/>
      <c r="F249" s="365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5"/>
      <c r="F250" s="365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5"/>
      <c r="F251" s="365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5"/>
      <c r="F252" s="365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5"/>
      <c r="F253" s="365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5"/>
      <c r="F254" s="365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5"/>
      <c r="F255" s="365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5"/>
      <c r="F256" s="365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5"/>
      <c r="F257" s="365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5"/>
      <c r="F258" s="365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5"/>
      <c r="F259" s="365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5"/>
      <c r="F260" s="365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5"/>
      <c r="F261" s="365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5"/>
      <c r="F262" s="365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5"/>
      <c r="F263" s="365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5"/>
      <c r="F264" s="365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5"/>
      <c r="F265" s="365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5"/>
      <c r="F266" s="365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5"/>
      <c r="F267" s="365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5"/>
      <c r="F268" s="365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5"/>
      <c r="F269" s="365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5"/>
      <c r="F270" s="365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5"/>
      <c r="F271" s="365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5"/>
      <c r="F272" s="365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5"/>
      <c r="F273" s="365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5"/>
      <c r="F274" s="365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5"/>
      <c r="F275" s="365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5"/>
      <c r="F276" s="365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5"/>
      <c r="F277" s="365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5"/>
      <c r="F278" s="365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5"/>
      <c r="F279" s="365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5"/>
      <c r="F280" s="365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5"/>
      <c r="F281" s="365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5"/>
      <c r="F282" s="365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5"/>
      <c r="F283" s="365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5"/>
      <c r="F284" s="365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5"/>
      <c r="F285" s="365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5"/>
      <c r="F286" s="365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5"/>
      <c r="F287" s="365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5"/>
      <c r="F288" s="365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5"/>
      <c r="F289" s="365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5"/>
      <c r="F290" s="365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5"/>
      <c r="F291" s="365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5"/>
      <c r="F292" s="365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5"/>
      <c r="F293" s="365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5"/>
      <c r="F294" s="365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5"/>
      <c r="F295" s="365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5"/>
      <c r="F296" s="365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5"/>
      <c r="F297" s="365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5"/>
      <c r="F298" s="365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5"/>
      <c r="F299" s="365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5"/>
      <c r="F300" s="365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5"/>
      <c r="F301" s="365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5"/>
      <c r="F302" s="365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5"/>
      <c r="F303" s="365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5"/>
      <c r="F304" s="365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5"/>
      <c r="F305" s="365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5"/>
      <c r="F306" s="365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5"/>
      <c r="F307" s="365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5"/>
      <c r="F308" s="365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5"/>
      <c r="F309" s="365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5"/>
      <c r="F310" s="365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5"/>
      <c r="F311" s="365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5"/>
      <c r="F312" s="365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5"/>
      <c r="F313" s="365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5"/>
      <c r="F314" s="365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5"/>
      <c r="F315" s="365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5"/>
      <c r="F316" s="365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5"/>
      <c r="F317" s="365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5"/>
      <c r="F318" s="365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5"/>
      <c r="F319" s="365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5"/>
      <c r="F320" s="365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5"/>
      <c r="F321" s="365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5"/>
      <c r="F322" s="365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5"/>
      <c r="F323" s="365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5"/>
      <c r="F324" s="365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5"/>
      <c r="F325" s="365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5"/>
      <c r="F326" s="365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5"/>
      <c r="F327" s="365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5"/>
      <c r="F328" s="365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5"/>
      <c r="F329" s="365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5"/>
      <c r="F330" s="365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5"/>
      <c r="F331" s="365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5"/>
      <c r="F332" s="365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5"/>
      <c r="F333" s="365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5"/>
      <c r="F334" s="365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5"/>
      <c r="F335" s="365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5"/>
      <c r="F336" s="365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5"/>
      <c r="F337" s="365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5"/>
      <c r="F338" s="365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5"/>
      <c r="F339" s="365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5"/>
      <c r="F340" s="365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5"/>
      <c r="F341" s="365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5"/>
      <c r="F342" s="365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5"/>
      <c r="F343" s="365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5"/>
      <c r="F344" s="365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5"/>
      <c r="F345" s="365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5"/>
      <c r="F346" s="365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5"/>
      <c r="F347" s="365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5"/>
      <c r="F348" s="365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5"/>
      <c r="F349" s="365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5"/>
      <c r="F350" s="365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5"/>
      <c r="F351" s="365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5"/>
      <c r="F352" s="365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5"/>
      <c r="F353" s="365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5"/>
      <c r="F354" s="365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5"/>
      <c r="F355" s="365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5"/>
      <c r="F356" s="365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5"/>
      <c r="F357" s="365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5"/>
      <c r="F358" s="365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5"/>
      <c r="F359" s="365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5"/>
      <c r="F360" s="365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5"/>
      <c r="F361" s="365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5"/>
      <c r="F362" s="365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5"/>
      <c r="F363" s="365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5"/>
      <c r="F364" s="365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5"/>
      <c r="F365" s="365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5"/>
      <c r="F366" s="365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5"/>
      <c r="F367" s="365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5"/>
      <c r="F368" s="365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5"/>
      <c r="F369" s="365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5"/>
      <c r="F370" s="365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5"/>
      <c r="F371" s="365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5"/>
      <c r="F372" s="365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5"/>
      <c r="F373" s="365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5"/>
      <c r="F374" s="365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5"/>
      <c r="F375" s="365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5"/>
      <c r="F376" s="365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5"/>
      <c r="F377" s="365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5"/>
      <c r="F378" s="365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5"/>
      <c r="F379" s="365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5"/>
      <c r="F380" s="365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5"/>
      <c r="F381" s="365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5"/>
      <c r="F382" s="365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5"/>
      <c r="F383" s="365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5"/>
      <c r="F384" s="365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5"/>
      <c r="F385" s="365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5"/>
      <c r="F386" s="365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5"/>
      <c r="F387" s="365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5"/>
      <c r="F388" s="365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5"/>
      <c r="F389" s="365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5"/>
      <c r="F390" s="365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5"/>
      <c r="F391" s="365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5"/>
      <c r="F392" s="365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5"/>
      <c r="F393" s="365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5"/>
      <c r="F394" s="365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5"/>
      <c r="F395" s="365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5"/>
      <c r="F396" s="365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5"/>
      <c r="F397" s="365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5"/>
      <c r="F398" s="365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5"/>
      <c r="F399" s="365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5"/>
      <c r="F400" s="365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5"/>
      <c r="F401" s="365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5"/>
      <c r="F402" s="365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5"/>
      <c r="F403" s="365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5"/>
      <c r="F404" s="365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5"/>
      <c r="F405" s="365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5"/>
      <c r="F406" s="365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5"/>
      <c r="F407" s="365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5"/>
      <c r="F408" s="365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5"/>
      <c r="F409" s="365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5"/>
      <c r="F410" s="365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5"/>
      <c r="F411" s="365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5"/>
      <c r="F412" s="365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5"/>
      <c r="F413" s="365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5"/>
      <c r="F414" s="365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5"/>
      <c r="F415" s="365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5"/>
      <c r="F416" s="365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5"/>
      <c r="F417" s="365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5"/>
      <c r="F418" s="365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5"/>
      <c r="F419" s="365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5"/>
      <c r="F420" s="365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5"/>
      <c r="F421" s="365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5"/>
      <c r="F422" s="365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5"/>
      <c r="F423" s="365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5"/>
      <c r="F424" s="365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5"/>
      <c r="F425" s="365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5"/>
      <c r="F426" s="365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5"/>
      <c r="F427" s="365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5"/>
      <c r="F428" s="365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5"/>
      <c r="F429" s="365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5"/>
      <c r="F430" s="365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5"/>
      <c r="F431" s="365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5"/>
      <c r="F432" s="365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5"/>
      <c r="F433" s="365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5"/>
      <c r="F434" s="365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5"/>
      <c r="F435" s="365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5"/>
      <c r="F436" s="365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5"/>
      <c r="F437" s="365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5"/>
      <c r="F438" s="365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5"/>
      <c r="F439" s="365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5"/>
      <c r="F440" s="365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5"/>
      <c r="F441" s="365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5"/>
      <c r="F442" s="365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5"/>
      <c r="F443" s="365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5"/>
      <c r="F444" s="365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5"/>
      <c r="F445" s="365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5"/>
      <c r="F446" s="365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5"/>
      <c r="F447" s="365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5"/>
      <c r="F448" s="365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5"/>
      <c r="F449" s="365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5"/>
      <c r="F450" s="365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5"/>
      <c r="F451" s="365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5"/>
      <c r="F452" s="365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5"/>
      <c r="F453" s="365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5"/>
      <c r="F454" s="365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5"/>
      <c r="F455" s="365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5"/>
      <c r="F456" s="365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5"/>
      <c r="F457" s="365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5"/>
      <c r="F458" s="365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5"/>
      <c r="F459" s="365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5"/>
      <c r="F460" s="365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5"/>
      <c r="F461" s="365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5"/>
      <c r="F462" s="365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5"/>
      <c r="F463" s="365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5"/>
      <c r="F464" s="365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5"/>
      <c r="F465" s="365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5"/>
      <c r="F466" s="365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5"/>
      <c r="F467" s="365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5"/>
      <c r="F468" s="365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5"/>
      <c r="F469" s="365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5"/>
      <c r="F470" s="365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5"/>
      <c r="F471" s="365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5"/>
      <c r="F472" s="365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5"/>
      <c r="F473" s="365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5"/>
      <c r="F474" s="365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5"/>
      <c r="F475" s="365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5"/>
      <c r="F476" s="365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5"/>
      <c r="F477" s="365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5"/>
      <c r="F478" s="365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5"/>
      <c r="F479" s="365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5"/>
      <c r="F480" s="365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5"/>
      <c r="F481" s="365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5"/>
      <c r="F482" s="365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5"/>
      <c r="F483" s="365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5"/>
      <c r="F484" s="365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5"/>
      <c r="F485" s="365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5"/>
      <c r="F486" s="365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5"/>
      <c r="F487" s="365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5"/>
      <c r="F488" s="365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5"/>
      <c r="F489" s="365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5"/>
      <c r="F490" s="365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5"/>
      <c r="F491" s="365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5"/>
      <c r="F492" s="365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5"/>
      <c r="F493" s="365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5"/>
      <c r="F494" s="365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5"/>
      <c r="F495" s="365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5"/>
      <c r="F496" s="365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5"/>
      <c r="F497" s="365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5"/>
      <c r="F498" s="365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5"/>
      <c r="F499" s="365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5"/>
      <c r="F500" s="365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5"/>
      <c r="F501" s="365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5"/>
      <c r="F502" s="365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5"/>
      <c r="F503" s="365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5"/>
      <c r="F504" s="365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5"/>
      <c r="F505" s="365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5"/>
      <c r="F506" s="365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5"/>
      <c r="F507" s="365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5"/>
      <c r="F508" s="365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5"/>
      <c r="F509" s="365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5"/>
      <c r="F510" s="365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5"/>
      <c r="F511" s="365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5"/>
      <c r="F512" s="365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5"/>
      <c r="F513" s="365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5"/>
      <c r="F514" s="365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5"/>
      <c r="F515" s="365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5"/>
      <c r="F516" s="365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5"/>
      <c r="F517" s="365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5"/>
      <c r="F518" s="365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5"/>
      <c r="F519" s="365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5"/>
      <c r="F520" s="365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5"/>
      <c r="F521" s="365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5"/>
      <c r="F522" s="365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5"/>
      <c r="F523" s="365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5"/>
      <c r="F524" s="365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5"/>
      <c r="F525" s="365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5"/>
      <c r="F526" s="365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5"/>
      <c r="F527" s="365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5"/>
      <c r="F528" s="365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5"/>
      <c r="F529" s="365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5"/>
      <c r="F530" s="365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5"/>
      <c r="F531" s="365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5"/>
      <c r="F532" s="365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5"/>
      <c r="F533" s="365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5"/>
      <c r="F534" s="365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5"/>
      <c r="F535" s="365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5"/>
      <c r="F536" s="365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5"/>
      <c r="F537" s="365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5"/>
      <c r="F538" s="365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5"/>
      <c r="F539" s="365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5"/>
      <c r="F540" s="365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5"/>
      <c r="F541" s="365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5"/>
      <c r="F542" s="365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5"/>
      <c r="F543" s="365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5"/>
      <c r="F544" s="365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5"/>
      <c r="F545" s="365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5"/>
      <c r="F546" s="365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5"/>
      <c r="F547" s="365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5"/>
      <c r="F548" s="365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5"/>
      <c r="F549" s="365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5"/>
      <c r="F550" s="365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5"/>
      <c r="F551" s="365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5"/>
      <c r="F552" s="365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5"/>
      <c r="F553" s="365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5"/>
      <c r="F554" s="365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5"/>
      <c r="F555" s="365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5"/>
      <c r="F556" s="365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5"/>
      <c r="F557" s="365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5"/>
      <c r="F558" s="365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5"/>
      <c r="F559" s="365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5"/>
      <c r="F560" s="365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5"/>
      <c r="F561" s="365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5"/>
      <c r="F562" s="365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5"/>
      <c r="F563" s="365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5"/>
      <c r="F564" s="365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5"/>
      <c r="F565" s="365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5"/>
      <c r="F566" s="365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5"/>
      <c r="F567" s="365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5"/>
      <c r="F568" s="365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5"/>
      <c r="F569" s="365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5"/>
      <c r="F570" s="365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5"/>
      <c r="F571" s="365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5"/>
      <c r="F572" s="365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5"/>
      <c r="F573" s="365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5"/>
      <c r="F574" s="365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5"/>
      <c r="F575" s="365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5"/>
      <c r="F576" s="365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5"/>
      <c r="F577" s="365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5"/>
      <c r="F578" s="365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5"/>
      <c r="F579" s="365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5"/>
      <c r="F580" s="365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5"/>
      <c r="F581" s="365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5"/>
      <c r="F582" s="365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5"/>
      <c r="F583" s="365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5"/>
      <c r="F584" s="365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5"/>
      <c r="F585" s="365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5"/>
      <c r="F586" s="365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5"/>
      <c r="F587" s="365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5"/>
      <c r="F588" s="365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5"/>
      <c r="F589" s="365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5"/>
      <c r="F590" s="365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5"/>
      <c r="F591" s="365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5"/>
      <c r="F592" s="365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5"/>
      <c r="F593" s="365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5"/>
      <c r="F594" s="365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5"/>
      <c r="F595" s="365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5"/>
      <c r="F596" s="365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5"/>
      <c r="F597" s="365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5"/>
      <c r="F598" s="365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5"/>
      <c r="F599" s="365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5"/>
      <c r="F600" s="365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5"/>
      <c r="F601" s="365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5"/>
      <c r="F602" s="365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5"/>
      <c r="F603" s="365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5"/>
      <c r="F604" s="365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5"/>
      <c r="F605" s="365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5"/>
      <c r="F606" s="365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5"/>
      <c r="F607" s="365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5"/>
      <c r="F608" s="365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5"/>
      <c r="F609" s="365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5"/>
      <c r="F610" s="365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5"/>
      <c r="F611" s="365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5"/>
      <c r="F612" s="365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5"/>
      <c r="F613" s="365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5"/>
      <c r="F614" s="365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5"/>
      <c r="F615" s="365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5"/>
      <c r="F616" s="365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5"/>
      <c r="F617" s="365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5"/>
      <c r="F618" s="365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5"/>
      <c r="F619" s="365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5"/>
      <c r="F620" s="365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5"/>
      <c r="F621" s="365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5"/>
      <c r="F622" s="365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5"/>
      <c r="F623" s="365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5"/>
      <c r="F624" s="365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5"/>
      <c r="F625" s="365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5"/>
      <c r="F626" s="365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5"/>
      <c r="F627" s="365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5"/>
      <c r="F628" s="365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5"/>
      <c r="F629" s="365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5"/>
      <c r="F630" s="365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5"/>
      <c r="F631" s="365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5"/>
      <c r="F632" s="365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5"/>
      <c r="F633" s="365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5"/>
      <c r="F634" s="365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5"/>
      <c r="F635" s="365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5"/>
      <c r="F636" s="365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5"/>
      <c r="F637" s="365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5"/>
      <c r="F638" s="365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5"/>
      <c r="F639" s="365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5"/>
      <c r="F640" s="365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5"/>
      <c r="F641" s="365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5"/>
      <c r="F642" s="365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5"/>
      <c r="F643" s="365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5"/>
      <c r="F644" s="365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5"/>
      <c r="F645" s="365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5"/>
      <c r="F646" s="365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5"/>
      <c r="F647" s="365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5"/>
      <c r="F648" s="365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5"/>
      <c r="F649" s="365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5"/>
      <c r="F650" s="365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5"/>
      <c r="F651" s="365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5"/>
      <c r="F652" s="365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5"/>
      <c r="F653" s="365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5"/>
      <c r="F654" s="365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5"/>
      <c r="F655" s="365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5"/>
      <c r="F656" s="365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5"/>
      <c r="F657" s="365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5"/>
      <c r="F658" s="365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5"/>
      <c r="F659" s="365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5"/>
      <c r="F660" s="365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5"/>
      <c r="F661" s="365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5"/>
      <c r="F662" s="365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5"/>
      <c r="F663" s="365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5"/>
      <c r="F664" s="365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5"/>
      <c r="F665" s="365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5"/>
      <c r="F666" s="365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5"/>
      <c r="F667" s="365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5"/>
      <c r="F668" s="365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5"/>
      <c r="F669" s="365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5"/>
      <c r="F670" s="365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5"/>
      <c r="F671" s="365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5"/>
      <c r="F672" s="365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5"/>
      <c r="F673" s="365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5"/>
      <c r="F674" s="365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5"/>
      <c r="F675" s="365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5"/>
      <c r="F676" s="365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5"/>
      <c r="F677" s="365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5"/>
      <c r="F678" s="365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5"/>
      <c r="F679" s="365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5"/>
      <c r="F680" s="365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5"/>
      <c r="F681" s="365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5"/>
      <c r="F682" s="365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5"/>
      <c r="F683" s="365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5"/>
      <c r="F684" s="365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5"/>
      <c r="F685" s="365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5"/>
      <c r="F686" s="365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5"/>
      <c r="F687" s="365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5"/>
      <c r="F688" s="365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5"/>
      <c r="F689" s="365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5"/>
      <c r="F690" s="365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5"/>
      <c r="F691" s="365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5"/>
      <c r="F692" s="365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5"/>
      <c r="F693" s="365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5"/>
      <c r="F694" s="365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5"/>
      <c r="F695" s="365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5"/>
      <c r="F696" s="365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5"/>
      <c r="F697" s="365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5"/>
      <c r="F698" s="365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5"/>
      <c r="F699" s="365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5"/>
      <c r="F700" s="365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5"/>
      <c r="F701" s="365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5"/>
      <c r="F702" s="365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5"/>
      <c r="F703" s="365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5"/>
      <c r="F704" s="365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5"/>
      <c r="F705" s="365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5"/>
      <c r="F706" s="365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5"/>
      <c r="F707" s="365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5"/>
      <c r="F708" s="365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5"/>
      <c r="F709" s="365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5"/>
      <c r="F710" s="365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5"/>
      <c r="F711" s="365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5"/>
      <c r="F712" s="365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5"/>
      <c r="F713" s="365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5"/>
      <c r="F714" s="365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5"/>
      <c r="F715" s="365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5"/>
      <c r="F716" s="365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5"/>
      <c r="F717" s="365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5"/>
      <c r="F718" s="365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5"/>
      <c r="F719" s="365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5"/>
      <c r="F720" s="365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5"/>
      <c r="F721" s="365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5"/>
      <c r="F722" s="365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5"/>
      <c r="F723" s="365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5"/>
      <c r="F724" s="365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5"/>
      <c r="F725" s="365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5"/>
      <c r="F726" s="365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5"/>
      <c r="F727" s="365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5"/>
      <c r="F728" s="365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5"/>
      <c r="F729" s="365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5"/>
      <c r="F730" s="365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5"/>
      <c r="F731" s="365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5"/>
      <c r="F732" s="365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5"/>
      <c r="F733" s="365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5"/>
      <c r="F734" s="365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5"/>
      <c r="F735" s="365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5"/>
      <c r="F736" s="365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5"/>
      <c r="F737" s="365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5"/>
      <c r="F738" s="365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5"/>
      <c r="F739" s="365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5"/>
      <c r="F740" s="365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5"/>
      <c r="F741" s="365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5"/>
      <c r="F742" s="365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5"/>
      <c r="F743" s="365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5"/>
      <c r="F744" s="365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5"/>
      <c r="F745" s="365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5"/>
      <c r="F746" s="365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5"/>
      <c r="F747" s="365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5"/>
      <c r="F748" s="365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5"/>
      <c r="F749" s="365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5"/>
      <c r="F750" s="365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5"/>
      <c r="F751" s="365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5"/>
      <c r="F752" s="365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5"/>
      <c r="F753" s="365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5"/>
      <c r="F754" s="365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5"/>
      <c r="F755" s="365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5"/>
      <c r="F756" s="365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5"/>
      <c r="F757" s="365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5"/>
      <c r="F758" s="365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5"/>
      <c r="F759" s="365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5"/>
      <c r="F760" s="365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5"/>
      <c r="F761" s="365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5"/>
      <c r="F762" s="365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5"/>
      <c r="F763" s="365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5"/>
      <c r="F764" s="365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5"/>
      <c r="F765" s="365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5"/>
      <c r="F766" s="365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5"/>
      <c r="F767" s="365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5"/>
      <c r="F768" s="365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5"/>
      <c r="F769" s="365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5"/>
      <c r="F770" s="365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5"/>
      <c r="F771" s="365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5"/>
      <c r="F772" s="365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5"/>
      <c r="F773" s="365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5"/>
      <c r="F774" s="365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5"/>
      <c r="F775" s="365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5"/>
      <c r="F776" s="365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5"/>
      <c r="F777" s="365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5"/>
      <c r="F778" s="365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5"/>
      <c r="F779" s="365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5"/>
      <c r="F780" s="365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5"/>
      <c r="F781" s="365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5"/>
      <c r="F782" s="365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5"/>
      <c r="F783" s="365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5"/>
      <c r="F784" s="365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5"/>
      <c r="F785" s="365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5"/>
      <c r="F786" s="365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5"/>
      <c r="F787" s="365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5"/>
      <c r="F788" s="365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5"/>
      <c r="F789" s="365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5"/>
      <c r="F790" s="365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5"/>
      <c r="F791" s="365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5"/>
      <c r="F792" s="365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5"/>
      <c r="F793" s="365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5"/>
      <c r="F794" s="365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5"/>
      <c r="F795" s="365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5"/>
      <c r="F796" s="365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5"/>
      <c r="F797" s="365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5"/>
      <c r="F798" s="365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5"/>
      <c r="F799" s="365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5"/>
      <c r="F800" s="365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5"/>
      <c r="F801" s="365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5"/>
      <c r="F802" s="365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5"/>
      <c r="F803" s="365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5"/>
      <c r="F804" s="365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5"/>
      <c r="F805" s="365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277</v>
      </c>
      <c r="B1" s="366" t="s">
        <v>278</v>
      </c>
    </row>
    <row r="2" customFormat="false" ht="11.25" hidden="false" customHeight="false" outlineLevel="0" collapsed="false">
      <c r="A2" s="0" t="s">
        <v>0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B11" s="0" t="s">
        <v>296</v>
      </c>
    </row>
    <row r="12" customFormat="false" ht="11.25" hidden="false" customHeight="false" outlineLevel="0" collapsed="false">
      <c r="B12" s="0" t="s">
        <v>297</v>
      </c>
    </row>
    <row r="13" customFormat="false" ht="11.25" hidden="false" customHeight="false" outlineLevel="0" collapsed="false">
      <c r="B13" s="0" t="s">
        <v>298</v>
      </c>
    </row>
    <row r="14" customFormat="false" ht="11.25" hidden="false" customHeight="false" outlineLevel="0" collapsed="false">
      <c r="B14" s="0" t="s">
        <v>299</v>
      </c>
    </row>
    <row r="15" customFormat="false" ht="11.25" hidden="false" customHeight="false" outlineLevel="0" collapsed="false">
      <c r="B15" s="0" t="s">
        <v>300</v>
      </c>
    </row>
    <row r="16" customFormat="false" ht="11.25" hidden="false" customHeight="false" outlineLevel="0" collapsed="false">
      <c r="B16" s="0" t="s">
        <v>301</v>
      </c>
    </row>
    <row r="17" customFormat="false" ht="11.25" hidden="false" customHeight="false" outlineLevel="0" collapsed="false">
      <c r="B17" s="0" t="s">
        <v>302</v>
      </c>
    </row>
    <row r="18" customFormat="false" ht="11.25" hidden="false" customHeight="false" outlineLevel="0" collapsed="false">
      <c r="B18" s="0" t="s">
        <v>303</v>
      </c>
    </row>
    <row r="19" customFormat="false" ht="11.25" hidden="false" customHeight="false" outlineLevel="0" collapsed="false">
      <c r="B19" s="0" t="s">
        <v>304</v>
      </c>
    </row>
    <row r="20" customFormat="false" ht="11.25" hidden="false" customHeight="false" outlineLevel="0" collapsed="false">
      <c r="B20" s="0" t="s">
        <v>305</v>
      </c>
    </row>
    <row r="21" customFormat="false" ht="11.25" hidden="false" customHeight="false" outlineLevel="0" collapsed="false">
      <c r="B21" s="0" t="s">
        <v>306</v>
      </c>
    </row>
    <row r="22" customFormat="false" ht="11.25" hidden="false" customHeight="false" outlineLevel="0" collapsed="false">
      <c r="B22" s="0" t="s">
        <v>307</v>
      </c>
    </row>
    <row r="23" customFormat="false" ht="11.25" hidden="false" customHeight="false" outlineLevel="0" collapsed="false">
      <c r="B23" s="0" t="s">
        <v>308</v>
      </c>
    </row>
    <row r="24" customFormat="false" ht="11.25" hidden="false" customHeight="false" outlineLevel="0" collapsed="false">
      <c r="B24" s="0" t="s">
        <v>309</v>
      </c>
    </row>
    <row r="25" customFormat="false" ht="11.25" hidden="false" customHeight="false" outlineLevel="0" collapsed="false">
      <c r="B25" s="0" t="s">
        <v>310</v>
      </c>
    </row>
    <row r="26" customFormat="false" ht="11.25" hidden="false" customHeight="false" outlineLevel="0" collapsed="false">
      <c r="B26" s="0" t="s">
        <v>311</v>
      </c>
    </row>
    <row r="27" customFormat="false" ht="11.25" hidden="false" customHeight="false" outlineLevel="0" collapsed="false">
      <c r="B27" s="0" t="s">
        <v>312</v>
      </c>
    </row>
    <row r="28" customFormat="false" ht="11.25" hidden="false" customHeight="false" outlineLevel="0" collapsed="false">
      <c r="B28" s="0" t="s">
        <v>313</v>
      </c>
    </row>
    <row r="29" customFormat="false" ht="11.25" hidden="false" customHeight="false" outlineLevel="0" collapsed="false">
      <c r="B29" s="0" t="s">
        <v>314</v>
      </c>
    </row>
    <row r="30" customFormat="false" ht="11.25" hidden="false" customHeight="false" outlineLevel="0" collapsed="false">
      <c r="B30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316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7"/>
      <c r="E4" s="307"/>
      <c r="F4" s="378"/>
      <c r="G4" s="379"/>
      <c r="H4" s="310"/>
      <c r="I4" s="380"/>
      <c r="J4" s="381"/>
      <c r="K4" s="382"/>
      <c r="L4" s="383"/>
      <c r="M4" s="384"/>
    </row>
    <row r="7" s="377" customFormat="true" ht="15" hidden="false" customHeight="true" outlineLevel="0" collapsed="false">
      <c r="A7" s="372" t="s">
        <v>317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318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5" customFormat="true" ht="19.5" hidden="false" customHeight="true" outlineLevel="0" collapsed="false">
      <c r="A10" s="132"/>
      <c r="B10" s="133"/>
      <c r="C10" s="134"/>
      <c r="D10" s="385"/>
      <c r="E10" s="204"/>
      <c r="F10" s="204"/>
      <c r="G10" s="205"/>
      <c r="H10" s="386"/>
      <c r="I10" s="139"/>
    </row>
    <row r="11" s="135" customFormat="true" ht="19.5" hidden="false" customHeight="true" outlineLevel="0" collapsed="false">
      <c r="A11" s="132"/>
      <c r="B11" s="133"/>
      <c r="C11" s="134"/>
      <c r="D11" s="385"/>
      <c r="E11" s="204"/>
      <c r="F11" s="207" t="s">
        <v>218</v>
      </c>
      <c r="G11" s="387"/>
      <c r="H11" s="388"/>
      <c r="I11" s="139"/>
    </row>
    <row r="13" s="377" customFormat="true" ht="15" hidden="false" customHeight="true" outlineLevel="0" collapsed="false">
      <c r="A13" s="372" t="s">
        <v>319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9"/>
      <c r="G15" s="341"/>
    </row>
    <row r="17" s="377" customFormat="true" ht="15" hidden="false" customHeight="true" outlineLevel="0" collapsed="false">
      <c r="A17" s="372" t="s">
        <v>320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0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21</v>
      </c>
      <c r="B1" s="396" t="s">
        <v>322</v>
      </c>
      <c r="C1" s="396" t="s">
        <v>323</v>
      </c>
      <c r="D1" s="397" t="s">
        <v>324</v>
      </c>
      <c r="E1" s="397" t="s">
        <v>325</v>
      </c>
      <c r="F1" s="397" t="s">
        <v>326</v>
      </c>
      <c r="G1" s="398" t="s">
        <v>327</v>
      </c>
      <c r="H1" s="397" t="s">
        <v>328</v>
      </c>
      <c r="I1" s="397" t="s">
        <v>329</v>
      </c>
      <c r="J1" s="397" t="s">
        <v>210</v>
      </c>
      <c r="K1" s="397" t="s">
        <v>330</v>
      </c>
      <c r="L1" s="397" t="s">
        <v>324</v>
      </c>
      <c r="M1" s="399" t="s">
        <v>331</v>
      </c>
      <c r="N1" s="398" t="s">
        <v>332</v>
      </c>
      <c r="O1" s="398" t="s">
        <v>333</v>
      </c>
      <c r="P1" s="398" t="s">
        <v>334</v>
      </c>
      <c r="Q1" s="398" t="s">
        <v>335</v>
      </c>
      <c r="R1" s="398" t="s">
        <v>336</v>
      </c>
      <c r="S1" s="398"/>
      <c r="T1" s="398" t="s">
        <v>337</v>
      </c>
      <c r="V1" s="398" t="s">
        <v>338</v>
      </c>
      <c r="W1" s="395" t="s">
        <v>245</v>
      </c>
      <c r="Y1" s="398" t="s">
        <v>339</v>
      </c>
      <c r="AA1" s="398" t="s">
        <v>340</v>
      </c>
      <c r="AB1" s="398" t="s">
        <v>341</v>
      </c>
      <c r="AC1" s="398" t="s">
        <v>342</v>
      </c>
      <c r="AE1" s="398" t="s">
        <v>190</v>
      </c>
      <c r="CS1" s="400" t="s">
        <v>343</v>
      </c>
    </row>
    <row r="2" customFormat="false" ht="33.75" hidden="false" customHeight="false" outlineLevel="0" collapsed="false">
      <c r="A2" s="391" t="s">
        <v>344</v>
      </c>
      <c r="B2" s="401" t="s">
        <v>345</v>
      </c>
      <c r="C2" s="402" t="n">
        <v>2006</v>
      </c>
      <c r="D2" s="403" t="s">
        <v>346</v>
      </c>
      <c r="E2" s="400" t="s">
        <v>347</v>
      </c>
      <c r="F2" s="400" t="s">
        <v>348</v>
      </c>
      <c r="G2" s="400" t="s">
        <v>259</v>
      </c>
      <c r="H2" s="400" t="s">
        <v>348</v>
      </c>
      <c r="I2" s="404" t="s">
        <v>349</v>
      </c>
      <c r="J2" s="405" t="s">
        <v>350</v>
      </c>
      <c r="K2" s="392" t="s">
        <v>351</v>
      </c>
      <c r="L2" s="391" t="s">
        <v>191</v>
      </c>
      <c r="M2" s="392" t="s">
        <v>352</v>
      </c>
      <c r="N2" s="406" t="s">
        <v>353</v>
      </c>
      <c r="O2" s="407" t="s">
        <v>354</v>
      </c>
      <c r="P2" s="407" t="s">
        <v>355</v>
      </c>
      <c r="Q2" s="392" t="s">
        <v>356</v>
      </c>
      <c r="R2" s="118" t="s">
        <v>357</v>
      </c>
      <c r="S2" s="118" t="s">
        <v>358</v>
      </c>
      <c r="T2" s="392" t="s">
        <v>359</v>
      </c>
      <c r="V2" s="398" t="s">
        <v>360</v>
      </c>
      <c r="W2" s="395" t="s">
        <v>361</v>
      </c>
      <c r="Y2" s="408" t="s">
        <v>362</v>
      </c>
      <c r="AA2" s="391" t="s">
        <v>191</v>
      </c>
      <c r="AB2" s="391" t="s">
        <v>191</v>
      </c>
      <c r="AC2" s="391" t="s">
        <v>363</v>
      </c>
      <c r="AE2" s="391" t="s">
        <v>364</v>
      </c>
    </row>
    <row r="3" customFormat="false" ht="28.5" hidden="false" customHeight="false" outlineLevel="0" collapsed="false">
      <c r="A3" s="391" t="s">
        <v>201</v>
      </c>
      <c r="B3" s="401" t="s">
        <v>365</v>
      </c>
      <c r="C3" s="392" t="n">
        <v>2007</v>
      </c>
      <c r="D3" s="403" t="s">
        <v>366</v>
      </c>
      <c r="E3" s="400" t="s">
        <v>367</v>
      </c>
      <c r="F3" s="400" t="s">
        <v>368</v>
      </c>
      <c r="G3" s="400" t="s">
        <v>244</v>
      </c>
      <c r="H3" s="400" t="s">
        <v>368</v>
      </c>
      <c r="I3" s="404" t="s">
        <v>369</v>
      </c>
      <c r="J3" s="405" t="s">
        <v>370</v>
      </c>
      <c r="K3" s="392" t="s">
        <v>371</v>
      </c>
      <c r="L3" s="391" t="s">
        <v>372</v>
      </c>
      <c r="M3" s="392" t="s">
        <v>373</v>
      </c>
      <c r="N3" s="406" t="s">
        <v>374</v>
      </c>
      <c r="O3" s="407" t="s">
        <v>375</v>
      </c>
      <c r="P3" s="407" t="s">
        <v>376</v>
      </c>
      <c r="Q3" s="392" t="s">
        <v>377</v>
      </c>
      <c r="R3" s="118" t="s">
        <v>378</v>
      </c>
      <c r="S3" s="118" t="s">
        <v>358</v>
      </c>
      <c r="T3" s="392" t="s">
        <v>379</v>
      </c>
      <c r="V3" s="398" t="s">
        <v>380</v>
      </c>
      <c r="W3" s="395" t="s">
        <v>381</v>
      </c>
      <c r="Y3" s="409" t="s">
        <v>382</v>
      </c>
      <c r="AA3" s="410" t="s">
        <v>372</v>
      </c>
      <c r="AB3" s="410" t="s">
        <v>383</v>
      </c>
      <c r="AC3" s="391" t="s">
        <v>384</v>
      </c>
      <c r="AE3" s="391" t="s">
        <v>372</v>
      </c>
    </row>
    <row r="4" customFormat="false" ht="33.75" hidden="false" customHeight="false" outlineLevel="0" collapsed="false">
      <c r="B4" s="401" t="s">
        <v>197</v>
      </c>
      <c r="C4" s="402" t="n">
        <v>2008</v>
      </c>
      <c r="E4" s="400" t="s">
        <v>385</v>
      </c>
      <c r="F4" s="400" t="s">
        <v>386</v>
      </c>
      <c r="G4" s="400" t="s">
        <v>387</v>
      </c>
      <c r="H4" s="400" t="s">
        <v>386</v>
      </c>
      <c r="I4" s="404" t="s">
        <v>388</v>
      </c>
      <c r="J4" s="405" t="s">
        <v>211</v>
      </c>
      <c r="K4" s="392" t="s">
        <v>389</v>
      </c>
      <c r="L4" s="391" t="s">
        <v>390</v>
      </c>
      <c r="M4" s="391"/>
      <c r="N4" s="406" t="s">
        <v>391</v>
      </c>
      <c r="O4" s="407" t="s">
        <v>392</v>
      </c>
      <c r="P4" s="407" t="s">
        <v>393</v>
      </c>
      <c r="R4" s="118" t="s">
        <v>394</v>
      </c>
      <c r="S4" s="118" t="s">
        <v>395</v>
      </c>
      <c r="T4" s="392" t="s">
        <v>396</v>
      </c>
      <c r="V4" s="398" t="s">
        <v>397</v>
      </c>
      <c r="W4" s="395" t="s">
        <v>398</v>
      </c>
      <c r="Y4" s="409" t="s">
        <v>399</v>
      </c>
      <c r="AA4" s="410" t="s">
        <v>390</v>
      </c>
      <c r="AC4" s="391" t="s">
        <v>400</v>
      </c>
    </row>
    <row r="5" customFormat="false" ht="22.5" hidden="false" customHeight="false" outlineLevel="0" collapsed="false">
      <c r="B5" s="401" t="s">
        <v>401</v>
      </c>
      <c r="C5" s="392" t="n">
        <v>2009</v>
      </c>
      <c r="E5" s="400" t="s">
        <v>402</v>
      </c>
      <c r="F5" s="400" t="s">
        <v>403</v>
      </c>
      <c r="G5" s="400" t="s">
        <v>404</v>
      </c>
      <c r="H5" s="400" t="s">
        <v>403</v>
      </c>
      <c r="I5" s="404" t="s">
        <v>405</v>
      </c>
      <c r="K5" s="392" t="s">
        <v>406</v>
      </c>
      <c r="N5" s="406" t="s">
        <v>407</v>
      </c>
      <c r="O5" s="407" t="s">
        <v>408</v>
      </c>
      <c r="P5" s="407"/>
      <c r="R5" s="118" t="s">
        <v>409</v>
      </c>
      <c r="S5" s="118" t="s">
        <v>410</v>
      </c>
      <c r="T5" s="392" t="s">
        <v>411</v>
      </c>
      <c r="V5" s="398" t="s">
        <v>412</v>
      </c>
      <c r="W5" s="395" t="s">
        <v>413</v>
      </c>
      <c r="Y5" s="409" t="s">
        <v>414</v>
      </c>
    </row>
    <row r="6" customFormat="false" ht="33.75" hidden="false" customHeight="false" outlineLevel="0" collapsed="false">
      <c r="C6" s="402" t="n">
        <v>2010</v>
      </c>
      <c r="E6" s="400" t="s">
        <v>415</v>
      </c>
      <c r="F6" s="400" t="s">
        <v>416</v>
      </c>
      <c r="G6" s="400" t="s">
        <v>417</v>
      </c>
      <c r="H6" s="400" t="s">
        <v>416</v>
      </c>
      <c r="I6" s="404" t="s">
        <v>185</v>
      </c>
      <c r="J6" s="411" t="s">
        <v>418</v>
      </c>
      <c r="K6" s="392" t="s">
        <v>419</v>
      </c>
      <c r="N6" s="398" t="s">
        <v>420</v>
      </c>
      <c r="O6" s="407" t="s">
        <v>393</v>
      </c>
      <c r="P6" s="407"/>
      <c r="R6" s="118" t="s">
        <v>421</v>
      </c>
      <c r="S6" s="118" t="s">
        <v>410</v>
      </c>
      <c r="T6" s="392" t="s">
        <v>422</v>
      </c>
      <c r="V6" s="398" t="s">
        <v>423</v>
      </c>
      <c r="W6" s="395" t="s">
        <v>424</v>
      </c>
      <c r="Y6" s="409" t="s">
        <v>425</v>
      </c>
    </row>
    <row r="7" customFormat="false" ht="45" hidden="false" customHeight="false" outlineLevel="0" collapsed="false">
      <c r="B7" s="412"/>
      <c r="C7" s="402" t="n">
        <v>2011</v>
      </c>
      <c r="E7" s="400" t="s">
        <v>426</v>
      </c>
      <c r="F7" s="400" t="s">
        <v>427</v>
      </c>
      <c r="G7" s="400" t="s">
        <v>428</v>
      </c>
      <c r="H7" s="400" t="s">
        <v>427</v>
      </c>
      <c r="I7" s="404" t="s">
        <v>429</v>
      </c>
      <c r="J7" s="394" t="s">
        <v>430</v>
      </c>
      <c r="K7" s="392" t="s">
        <v>431</v>
      </c>
      <c r="N7" s="406" t="s">
        <v>432</v>
      </c>
      <c r="R7" s="118" t="s">
        <v>433</v>
      </c>
      <c r="S7" s="118" t="s">
        <v>410</v>
      </c>
      <c r="T7" s="392" t="s">
        <v>434</v>
      </c>
      <c r="V7" s="398" t="s">
        <v>435</v>
      </c>
      <c r="Y7" s="409" t="s">
        <v>436</v>
      </c>
    </row>
    <row r="8" customFormat="false" ht="22.5" hidden="false" customHeight="false" outlineLevel="0" collapsed="false">
      <c r="B8" s="412"/>
      <c r="C8" s="402" t="n">
        <v>2012</v>
      </c>
      <c r="E8" s="400" t="s">
        <v>437</v>
      </c>
      <c r="F8" s="400" t="s">
        <v>438</v>
      </c>
      <c r="G8" s="400" t="s">
        <v>439</v>
      </c>
      <c r="H8" s="400" t="s">
        <v>438</v>
      </c>
      <c r="I8" s="404" t="s">
        <v>440</v>
      </c>
      <c r="J8" s="394" t="s">
        <v>441</v>
      </c>
      <c r="K8" s="392" t="s">
        <v>442</v>
      </c>
      <c r="N8" s="406" t="s">
        <v>443</v>
      </c>
      <c r="R8" s="118" t="s">
        <v>444</v>
      </c>
      <c r="S8" s="118" t="s">
        <v>410</v>
      </c>
      <c r="T8" s="392" t="s">
        <v>445</v>
      </c>
      <c r="Y8" s="409" t="s">
        <v>446</v>
      </c>
    </row>
    <row r="9" customFormat="false" ht="33.75" hidden="false" customHeight="false" outlineLevel="0" collapsed="false">
      <c r="B9" s="412"/>
      <c r="C9" s="402" t="n">
        <v>2013</v>
      </c>
      <c r="E9" s="400" t="s">
        <v>447</v>
      </c>
      <c r="F9" s="400" t="s">
        <v>448</v>
      </c>
      <c r="G9" s="400" t="s">
        <v>449</v>
      </c>
      <c r="H9" s="400" t="s">
        <v>448</v>
      </c>
      <c r="I9" s="404" t="s">
        <v>450</v>
      </c>
      <c r="J9" s="394" t="s">
        <v>451</v>
      </c>
      <c r="K9" s="392" t="s">
        <v>452</v>
      </c>
      <c r="N9" s="406" t="s">
        <v>453</v>
      </c>
      <c r="R9" s="118" t="s">
        <v>454</v>
      </c>
      <c r="S9" s="118" t="s">
        <v>410</v>
      </c>
      <c r="T9" s="392" t="s">
        <v>455</v>
      </c>
      <c r="V9" s="398" t="s">
        <v>456</v>
      </c>
      <c r="W9" s="395" t="s">
        <v>457</v>
      </c>
      <c r="Y9" s="409" t="s">
        <v>458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59</v>
      </c>
      <c r="F10" s="400" t="s">
        <v>460</v>
      </c>
      <c r="G10" s="400" t="s">
        <v>461</v>
      </c>
      <c r="H10" s="400" t="s">
        <v>460</v>
      </c>
      <c r="I10" s="404" t="s">
        <v>462</v>
      </c>
      <c r="J10" s="394" t="s">
        <v>463</v>
      </c>
      <c r="K10" s="392" t="s">
        <v>464</v>
      </c>
      <c r="N10" s="398" t="s">
        <v>465</v>
      </c>
      <c r="R10" s="118" t="s">
        <v>466</v>
      </c>
      <c r="S10" s="118" t="s">
        <v>410</v>
      </c>
      <c r="T10" s="392" t="s">
        <v>349</v>
      </c>
      <c r="Y10" s="409" t="s">
        <v>467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68</v>
      </c>
      <c r="F11" s="400" t="n">
        <v>10</v>
      </c>
      <c r="G11" s="400" t="s">
        <v>469</v>
      </c>
      <c r="H11" s="400" t="n">
        <v>10</v>
      </c>
      <c r="I11" s="404" t="s">
        <v>470</v>
      </c>
      <c r="J11" s="411" t="s">
        <v>471</v>
      </c>
      <c r="K11" s="392" t="s">
        <v>472</v>
      </c>
      <c r="N11" s="392" t="s">
        <v>473</v>
      </c>
      <c r="R11" s="118" t="s">
        <v>474</v>
      </c>
      <c r="S11" s="118" t="s">
        <v>410</v>
      </c>
      <c r="Y11" s="409" t="s">
        <v>475</v>
      </c>
    </row>
    <row r="12" customFormat="false" ht="22.5" hidden="false" customHeight="false" outlineLevel="0" collapsed="false">
      <c r="B12" s="412"/>
      <c r="C12" s="402"/>
      <c r="E12" s="400" t="s">
        <v>476</v>
      </c>
      <c r="F12" s="400" t="n">
        <v>11</v>
      </c>
      <c r="G12" s="400" t="s">
        <v>477</v>
      </c>
      <c r="H12" s="400" t="n">
        <v>11</v>
      </c>
      <c r="I12" s="404" t="s">
        <v>478</v>
      </c>
      <c r="J12" s="413" t="s">
        <v>479</v>
      </c>
      <c r="K12" s="392" t="s">
        <v>480</v>
      </c>
      <c r="N12" s="392" t="s">
        <v>481</v>
      </c>
      <c r="R12" s="118" t="s">
        <v>482</v>
      </c>
      <c r="S12" s="118" t="s">
        <v>410</v>
      </c>
    </row>
    <row r="13" customFormat="false" ht="11.25" hidden="false" customHeight="false" outlineLevel="0" collapsed="false">
      <c r="B13" s="412"/>
      <c r="C13" s="402"/>
      <c r="E13" s="400" t="s">
        <v>483</v>
      </c>
      <c r="F13" s="400" t="n">
        <v>12</v>
      </c>
      <c r="G13" s="400" t="s">
        <v>484</v>
      </c>
      <c r="H13" s="400" t="n">
        <v>12</v>
      </c>
      <c r="I13" s="404" t="s">
        <v>485</v>
      </c>
      <c r="J13" s="413" t="s">
        <v>486</v>
      </c>
      <c r="K13" s="392" t="s">
        <v>487</v>
      </c>
      <c r="N13" s="392" t="s">
        <v>407</v>
      </c>
      <c r="R13" s="118" t="s">
        <v>488</v>
      </c>
      <c r="S13" s="118" t="s">
        <v>489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490</v>
      </c>
      <c r="H14" s="400" t="n">
        <v>13</v>
      </c>
      <c r="I14" s="404" t="s">
        <v>411</v>
      </c>
      <c r="J14" s="413" t="s">
        <v>491</v>
      </c>
      <c r="R14" s="118" t="s">
        <v>492</v>
      </c>
      <c r="S14" s="118" t="s">
        <v>489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493</v>
      </c>
      <c r="H15" s="400" t="n">
        <v>14</v>
      </c>
      <c r="I15" s="404" t="s">
        <v>494</v>
      </c>
      <c r="J15" s="411" t="s">
        <v>495</v>
      </c>
      <c r="R15" s="118" t="s">
        <v>496</v>
      </c>
      <c r="S15" s="118" t="s">
        <v>489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497</v>
      </c>
      <c r="H16" s="400" t="n">
        <v>15</v>
      </c>
      <c r="I16" s="404" t="s">
        <v>498</v>
      </c>
      <c r="J16" s="413" t="s">
        <v>499</v>
      </c>
      <c r="K16" s="414" t="s">
        <v>500</v>
      </c>
      <c r="R16" s="118" t="s">
        <v>501</v>
      </c>
      <c r="S16" s="118" t="s">
        <v>489</v>
      </c>
    </row>
    <row r="17" customFormat="false" ht="11.25" hidden="false" customHeight="false" outlineLevel="0" collapsed="false">
      <c r="E17" s="400"/>
      <c r="F17" s="400"/>
      <c r="G17" s="400" t="s">
        <v>502</v>
      </c>
      <c r="H17" s="400" t="n">
        <v>16</v>
      </c>
      <c r="I17" s="404" t="s">
        <v>503</v>
      </c>
      <c r="J17" s="413" t="s">
        <v>504</v>
      </c>
      <c r="K17" s="415" t="s">
        <v>505</v>
      </c>
      <c r="R17" s="118" t="s">
        <v>506</v>
      </c>
      <c r="S17" s="118" t="s">
        <v>410</v>
      </c>
    </row>
    <row r="18" customFormat="false" ht="11.25" hidden="false" customHeight="false" outlineLevel="0" collapsed="false">
      <c r="E18" s="400"/>
      <c r="F18" s="400"/>
      <c r="G18" s="400" t="s">
        <v>507</v>
      </c>
      <c r="H18" s="400" t="n">
        <v>17</v>
      </c>
      <c r="I18" s="404" t="s">
        <v>455</v>
      </c>
      <c r="J18" s="413" t="s">
        <v>508</v>
      </c>
      <c r="K18" s="415" t="s">
        <v>509</v>
      </c>
      <c r="R18" s="118" t="s">
        <v>510</v>
      </c>
      <c r="S18" s="118" t="s">
        <v>410</v>
      </c>
    </row>
    <row r="19" customFormat="false" ht="11.25" hidden="false" customHeight="false" outlineLevel="0" collapsed="false">
      <c r="E19" s="400"/>
      <c r="F19" s="400"/>
      <c r="G19" s="400" t="s">
        <v>511</v>
      </c>
      <c r="H19" s="400" t="n">
        <v>18</v>
      </c>
      <c r="I19" s="404" t="s">
        <v>512</v>
      </c>
      <c r="K19" s="415" t="s">
        <v>513</v>
      </c>
      <c r="R19" s="118" t="s">
        <v>514</v>
      </c>
      <c r="S19" s="118" t="s">
        <v>410</v>
      </c>
    </row>
    <row r="20" customFormat="false" ht="11.25" hidden="false" customHeight="false" outlineLevel="0" collapsed="false">
      <c r="E20" s="400"/>
      <c r="F20" s="400"/>
      <c r="G20" s="400" t="s">
        <v>515</v>
      </c>
      <c r="H20" s="400" t="n">
        <v>19</v>
      </c>
      <c r="I20" s="404" t="s">
        <v>516</v>
      </c>
      <c r="K20" s="415" t="s">
        <v>517</v>
      </c>
      <c r="R20" s="118" t="s">
        <v>518</v>
      </c>
      <c r="S20" s="118" t="s">
        <v>489</v>
      </c>
    </row>
    <row r="21" customFormat="false" ht="11.25" hidden="false" customHeight="false" outlineLevel="0" collapsed="false">
      <c r="E21" s="400"/>
      <c r="F21" s="400"/>
      <c r="G21" s="400" t="s">
        <v>519</v>
      </c>
      <c r="H21" s="400" t="n">
        <v>20</v>
      </c>
      <c r="I21" s="404" t="s">
        <v>520</v>
      </c>
      <c r="K21" s="415" t="s">
        <v>521</v>
      </c>
      <c r="R21" s="118" t="s">
        <v>522</v>
      </c>
      <c r="S21" s="118" t="s">
        <v>410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23</v>
      </c>
      <c r="K22" s="415" t="s">
        <v>524</v>
      </c>
      <c r="R22" s="118" t="s">
        <v>525</v>
      </c>
      <c r="S22" s="118" t="s">
        <v>410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26</v>
      </c>
      <c r="K23" s="415" t="s">
        <v>527</v>
      </c>
      <c r="R23" s="118" t="s">
        <v>528</v>
      </c>
      <c r="S23" s="118" t="s">
        <v>358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29</v>
      </c>
      <c r="K24" s="415" t="s">
        <v>530</v>
      </c>
      <c r="R24" s="118" t="s">
        <v>531</v>
      </c>
      <c r="S24" s="118" t="s">
        <v>532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79</v>
      </c>
      <c r="K25" s="415" t="s">
        <v>533</v>
      </c>
      <c r="R25" s="118" t="s">
        <v>534</v>
      </c>
      <c r="S25" s="118" t="s">
        <v>532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35</v>
      </c>
      <c r="R26" s="118" t="s">
        <v>536</v>
      </c>
      <c r="S26" s="118" t="s">
        <v>532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59</v>
      </c>
      <c r="K27" s="414" t="s">
        <v>537</v>
      </c>
      <c r="R27" s="118" t="s">
        <v>538</v>
      </c>
      <c r="S27" s="118" t="s">
        <v>532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39</v>
      </c>
      <c r="K28" s="415" t="s">
        <v>505</v>
      </c>
      <c r="R28" s="118" t="s">
        <v>540</v>
      </c>
      <c r="S28" s="118" t="s">
        <v>541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42</v>
      </c>
      <c r="K29" s="415" t="s">
        <v>509</v>
      </c>
      <c r="R29" s="118" t="s">
        <v>393</v>
      </c>
      <c r="S29" s="118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43</v>
      </c>
      <c r="K30" s="415" t="s">
        <v>513</v>
      </c>
      <c r="R30" s="118"/>
      <c r="S30" s="118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44</v>
      </c>
      <c r="K31" s="415" t="s">
        <v>517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45</v>
      </c>
      <c r="K32" s="415" t="s">
        <v>521</v>
      </c>
    </row>
    <row r="33" customFormat="false" ht="11.25" hidden="false" customHeight="false" outlineLevel="0" collapsed="false">
      <c r="I33" s="404" t="s">
        <v>546</v>
      </c>
    </row>
    <row r="34" customFormat="false" ht="11.25" hidden="false" customHeight="false" outlineLevel="0" collapsed="false">
      <c r="I34" s="404" t="s">
        <v>547</v>
      </c>
    </row>
    <row r="35" customFormat="false" ht="11.25" hidden="false" customHeight="false" outlineLevel="0" collapsed="false">
      <c r="I35" s="404" t="s">
        <v>548</v>
      </c>
    </row>
    <row r="36" customFormat="false" ht="11.25" hidden="false" customHeight="false" outlineLevel="0" collapsed="false">
      <c r="I36" s="404" t="s">
        <v>549</v>
      </c>
    </row>
    <row r="37" customFormat="false" ht="11.25" hidden="false" customHeight="false" outlineLevel="0" collapsed="false">
      <c r="I37" s="404" t="s">
        <v>550</v>
      </c>
    </row>
    <row r="38" customFormat="false" ht="11.25" hidden="false" customHeight="false" outlineLevel="0" collapsed="false">
      <c r="I38" s="404" t="s">
        <v>551</v>
      </c>
    </row>
    <row r="39" customFormat="false" ht="11.25" hidden="false" customHeight="false" outlineLevel="0" collapsed="false">
      <c r="I39" s="404" t="s">
        <v>552</v>
      </c>
    </row>
    <row r="40" customFormat="false" ht="11.25" hidden="false" customHeight="false" outlineLevel="0" collapsed="false">
      <c r="I40" s="404" t="s">
        <v>553</v>
      </c>
    </row>
    <row r="41" customFormat="false" ht="11.25" hidden="false" customHeight="false" outlineLevel="0" collapsed="false">
      <c r="I41" s="404" t="s">
        <v>554</v>
      </c>
    </row>
    <row r="42" customFormat="false" ht="11.25" hidden="false" customHeight="false" outlineLevel="0" collapsed="false">
      <c r="I42" s="404" t="s">
        <v>555</v>
      </c>
    </row>
    <row r="43" customFormat="false" ht="11.25" hidden="false" customHeight="false" outlineLevel="0" collapsed="false">
      <c r="I43" s="404" t="s">
        <v>556</v>
      </c>
    </row>
    <row r="44" customFormat="false" ht="11.25" hidden="false" customHeight="false" outlineLevel="0" collapsed="false">
      <c r="I44" s="404" t="s">
        <v>434</v>
      </c>
    </row>
    <row r="45" customFormat="false" ht="11.25" hidden="false" customHeight="false" outlineLevel="0" collapsed="false">
      <c r="I45" s="404" t="s">
        <v>557</v>
      </c>
    </row>
    <row r="46" customFormat="false" ht="11.25" hidden="false" customHeight="false" outlineLevel="0" collapsed="false">
      <c r="I46" s="404" t="s">
        <v>558</v>
      </c>
    </row>
    <row r="47" customFormat="false" ht="11.25" hidden="false" customHeight="false" outlineLevel="0" collapsed="false">
      <c r="I47" s="404" t="s">
        <v>559</v>
      </c>
    </row>
    <row r="48" customFormat="false" ht="11.25" hidden="false" customHeight="false" outlineLevel="0" collapsed="false">
      <c r="I48" s="404" t="s">
        <v>560</v>
      </c>
    </row>
    <row r="49" customFormat="false" ht="11.25" hidden="false" customHeight="false" outlineLevel="0" collapsed="false">
      <c r="I49" s="404" t="s">
        <v>396</v>
      </c>
    </row>
    <row r="50" customFormat="false" ht="11.25" hidden="false" customHeight="false" outlineLevel="0" collapsed="false">
      <c r="I50" s="404" t="s">
        <v>561</v>
      </c>
    </row>
    <row r="51" customFormat="false" ht="11.25" hidden="false" customHeight="false" outlineLevel="0" collapsed="false">
      <c r="I51" s="404" t="s">
        <v>562</v>
      </c>
    </row>
    <row r="52" customFormat="false" ht="11.25" hidden="false" customHeight="false" outlineLevel="0" collapsed="false">
      <c r="I52" s="404" t="s">
        <v>563</v>
      </c>
    </row>
    <row r="53" customFormat="false" ht="11.25" hidden="false" customHeight="false" outlineLevel="0" collapsed="false">
      <c r="I53" s="404" t="s">
        <v>564</v>
      </c>
    </row>
    <row r="54" customFormat="false" ht="11.25" hidden="false" customHeight="false" outlineLevel="0" collapsed="false">
      <c r="I54" s="404" t="s">
        <v>565</v>
      </c>
    </row>
    <row r="55" customFormat="false" ht="11.25" hidden="false" customHeight="false" outlineLevel="0" collapsed="false">
      <c r="I55" s="404" t="s">
        <v>566</v>
      </c>
    </row>
    <row r="56" customFormat="false" ht="11.25" hidden="false" customHeight="false" outlineLevel="0" collapsed="false">
      <c r="I56" s="404" t="s">
        <v>567</v>
      </c>
    </row>
    <row r="57" customFormat="false" ht="11.25" hidden="false" customHeight="false" outlineLevel="0" collapsed="false">
      <c r="I57" s="404" t="s">
        <v>568</v>
      </c>
    </row>
    <row r="58" customFormat="false" ht="11.25" hidden="false" customHeight="false" outlineLevel="0" collapsed="false">
      <c r="I58" s="404" t="s">
        <v>569</v>
      </c>
    </row>
    <row r="59" customFormat="false" ht="11.25" hidden="false" customHeight="false" outlineLevel="0" collapsed="false">
      <c r="I59" s="404" t="s">
        <v>570</v>
      </c>
    </row>
    <row r="60" customFormat="false" ht="11.25" hidden="false" customHeight="false" outlineLevel="0" collapsed="false">
      <c r="I60" s="404" t="s">
        <v>445</v>
      </c>
    </row>
    <row r="61" customFormat="false" ht="11.25" hidden="false" customHeight="false" outlineLevel="0" collapsed="false">
      <c r="I61" s="404" t="s">
        <v>571</v>
      </c>
    </row>
    <row r="62" customFormat="false" ht="11.25" hidden="false" customHeight="false" outlineLevel="0" collapsed="false">
      <c r="I62" s="404" t="s">
        <v>572</v>
      </c>
    </row>
    <row r="63" customFormat="false" ht="11.25" hidden="false" customHeight="false" outlineLevel="0" collapsed="false">
      <c r="I63" s="404" t="s">
        <v>573</v>
      </c>
    </row>
    <row r="64" customFormat="false" ht="11.25" hidden="false" customHeight="false" outlineLevel="0" collapsed="false">
      <c r="I64" s="404" t="s">
        <v>574</v>
      </c>
    </row>
    <row r="65" customFormat="false" ht="11.25" hidden="false" customHeight="false" outlineLevel="0" collapsed="false">
      <c r="I65" s="404" t="s">
        <v>575</v>
      </c>
    </row>
    <row r="66" customFormat="false" ht="11.25" hidden="false" customHeight="false" outlineLevel="0" collapsed="false">
      <c r="I66" s="404" t="s">
        <v>576</v>
      </c>
    </row>
    <row r="67" customFormat="false" ht="11.25" hidden="false" customHeight="false" outlineLevel="0" collapsed="false">
      <c r="I67" s="404" t="s">
        <v>577</v>
      </c>
    </row>
    <row r="68" customFormat="false" ht="11.25" hidden="false" customHeight="false" outlineLevel="0" collapsed="false">
      <c r="I68" s="404" t="s">
        <v>578</v>
      </c>
    </row>
    <row r="69" customFormat="false" ht="11.25" hidden="false" customHeight="false" outlineLevel="0" collapsed="false">
      <c r="I69" s="404" t="s">
        <v>579</v>
      </c>
    </row>
    <row r="70" customFormat="false" ht="11.25" hidden="false" customHeight="false" outlineLevel="0" collapsed="false">
      <c r="I70" s="404" t="s">
        <v>580</v>
      </c>
    </row>
    <row r="71" customFormat="false" ht="11.25" hidden="false" customHeight="false" outlineLevel="0" collapsed="false">
      <c r="I71" s="404" t="s">
        <v>581</v>
      </c>
    </row>
    <row r="72" customFormat="false" ht="11.25" hidden="false" customHeight="false" outlineLevel="0" collapsed="false">
      <c r="I72" s="404" t="s">
        <v>582</v>
      </c>
    </row>
    <row r="73" customFormat="false" ht="11.25" hidden="false" customHeight="false" outlineLevel="0" collapsed="false">
      <c r="I73" s="404" t="s">
        <v>583</v>
      </c>
    </row>
    <row r="74" customFormat="false" ht="11.25" hidden="false" customHeight="false" outlineLevel="0" collapsed="false">
      <c r="I74" s="404" t="s">
        <v>584</v>
      </c>
    </row>
    <row r="75" customFormat="false" ht="11.25" hidden="false" customHeight="false" outlineLevel="0" collapsed="false">
      <c r="I75" s="404" t="s">
        <v>585</v>
      </c>
    </row>
    <row r="76" customFormat="false" ht="11.25" hidden="false" customHeight="false" outlineLevel="0" collapsed="false">
      <c r="I76" s="404" t="s">
        <v>586</v>
      </c>
    </row>
    <row r="77" customFormat="false" ht="11.25" hidden="false" customHeight="false" outlineLevel="0" collapsed="false">
      <c r="I77" s="404" t="s">
        <v>587</v>
      </c>
    </row>
    <row r="78" customFormat="false" ht="11.25" hidden="false" customHeight="false" outlineLevel="0" collapsed="false">
      <c r="I78" s="404" t="s">
        <v>588</v>
      </c>
    </row>
    <row r="79" customFormat="false" ht="11.25" hidden="false" customHeight="false" outlineLevel="0" collapsed="false">
      <c r="I79" s="404" t="s">
        <v>589</v>
      </c>
    </row>
    <row r="80" customFormat="false" ht="11.25" hidden="false" customHeight="false" outlineLevel="0" collapsed="false">
      <c r="I80" s="404" t="s">
        <v>590</v>
      </c>
    </row>
    <row r="81" customFormat="false" ht="11.25" hidden="false" customHeight="false" outlineLevel="0" collapsed="false">
      <c r="I81" s="404" t="s">
        <v>591</v>
      </c>
    </row>
    <row r="82" customFormat="false" ht="11.25" hidden="false" customHeight="false" outlineLevel="0" collapsed="false">
      <c r="I82" s="404" t="s">
        <v>422</v>
      </c>
    </row>
    <row r="83" customFormat="false" ht="11.25" hidden="false" customHeight="false" outlineLevel="0" collapsed="false">
      <c r="I83" s="404" t="s">
        <v>592</v>
      </c>
    </row>
    <row r="84" customFormat="false" ht="11.25" hidden="false" customHeight="false" outlineLevel="0" collapsed="false">
      <c r="I84" s="404" t="s">
        <v>593</v>
      </c>
    </row>
    <row r="85" customFormat="false" ht="11.25" hidden="false" customHeight="false" outlineLevel="0" collapsed="false">
      <c r="I85" s="404" t="s">
        <v>59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86</v>
      </c>
    </row>
    <row r="2" customFormat="false" ht="25.5" hidden="false" customHeight="false" outlineLevel="0" collapsed="false">
      <c r="B2" s="419" t="s">
        <v>595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19" t="s">
        <v>596</v>
      </c>
    </row>
    <row r="6" customFormat="false" ht="51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9" t="s">
        <v>597</v>
      </c>
    </row>
    <row r="8" customFormat="false" ht="12.75" hidden="false" customHeight="false" outlineLevel="0" collapsed="false">
      <c r="B8" s="419" t="s">
        <v>598</v>
      </c>
    </row>
    <row r="9" customFormat="false" ht="12.75" hidden="false" customHeight="false" outlineLevel="0" collapsed="false">
      <c r="B9" s="419" t="s">
        <v>599</v>
      </c>
    </row>
    <row r="10" customFormat="false" ht="12.75" hidden="false" customHeight="false" outlineLevel="0" collapsed="false">
      <c r="B10" s="419" t="s">
        <v>600</v>
      </c>
    </row>
    <row r="11" customFormat="false" ht="12.75" hidden="false" customHeight="false" outlineLevel="0" collapsed="false">
      <c r="B11" s="419" t="s">
        <v>601</v>
      </c>
    </row>
    <row r="12" customFormat="false" ht="51" hidden="false" customHeight="false" outlineLevel="0" collapsed="false">
      <c r="B12" s="419" t="s">
        <v>602</v>
      </c>
    </row>
    <row r="13" customFormat="false" ht="25.5" hidden="false" customHeight="false" outlineLevel="0" collapsed="false">
      <c r="B13" s="419" t="s">
        <v>603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04</v>
      </c>
    </row>
    <row r="17" customFormat="false" ht="12.75" hidden="false" customHeight="false" outlineLevel="0" collapsed="false">
      <c r="B17" s="420" t="s">
        <v>605</v>
      </c>
    </row>
    <row r="18" s="417" customFormat="true" ht="14.25" hidden="false" customHeight="false" outlineLevel="0" collapsed="false">
      <c r="B18" s="418" t="s">
        <v>290</v>
      </c>
    </row>
    <row r="19" customFormat="false" ht="38.25" hidden="false" customHeight="false" outlineLevel="0" collapsed="false">
      <c r="B19" s="419" t="s">
        <v>606</v>
      </c>
    </row>
    <row r="20" customFormat="false" ht="53.25" hidden="false" customHeight="true" outlineLevel="0" collapsed="false">
      <c r="B20" s="419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5.84"/>
    <col collapsed="false" customWidth="false" hidden="false" outlineLevel="0" max="257" min="4" style="421" width="9.13"/>
  </cols>
  <sheetData>
    <row r="1" customFormat="false" ht="11.25" hidden="false" customHeight="false" outlineLevel="0" collapsed="false">
      <c r="A1" s="421" t="s">
        <v>608</v>
      </c>
      <c r="B1" s="421" t="s">
        <v>609</v>
      </c>
      <c r="C1" s="421" t="s">
        <v>610</v>
      </c>
      <c r="D1" s="421" t="s">
        <v>611</v>
      </c>
      <c r="E1" s="421" t="s">
        <v>612</v>
      </c>
      <c r="F1" s="421" t="s">
        <v>206</v>
      </c>
      <c r="G1" s="421" t="s">
        <v>208</v>
      </c>
      <c r="H1" s="421" t="s">
        <v>613</v>
      </c>
    </row>
    <row r="2" customFormat="false" ht="11.25" hidden="false" customHeight="false" outlineLevel="0" collapsed="false">
      <c r="A2" s="421" t="n">
        <v>1</v>
      </c>
      <c r="B2" s="421" t="s">
        <v>614</v>
      </c>
      <c r="C2" s="421" t="s">
        <v>614</v>
      </c>
      <c r="D2" s="421" t="s">
        <v>615</v>
      </c>
      <c r="E2" s="421" t="s">
        <v>616</v>
      </c>
      <c r="F2" s="421" t="s">
        <v>617</v>
      </c>
      <c r="G2" s="421" t="s">
        <v>618</v>
      </c>
      <c r="H2" s="421" t="s">
        <v>370</v>
      </c>
    </row>
    <row r="3" customFormat="false" ht="11.25" hidden="false" customHeight="false" outlineLevel="0" collapsed="false">
      <c r="A3" s="421" t="n">
        <v>2</v>
      </c>
      <c r="B3" s="421" t="s">
        <v>614</v>
      </c>
      <c r="C3" s="421" t="s">
        <v>614</v>
      </c>
      <c r="D3" s="421" t="s">
        <v>615</v>
      </c>
      <c r="E3" s="421" t="s">
        <v>619</v>
      </c>
      <c r="F3" s="421" t="s">
        <v>620</v>
      </c>
      <c r="G3" s="421" t="s">
        <v>618</v>
      </c>
      <c r="H3" s="421" t="s">
        <v>350</v>
      </c>
    </row>
    <row r="4" customFormat="false" ht="11.25" hidden="false" customHeight="false" outlineLevel="0" collapsed="false">
      <c r="A4" s="421" t="n">
        <v>3</v>
      </c>
      <c r="B4" s="421" t="s">
        <v>621</v>
      </c>
      <c r="C4" s="421" t="s">
        <v>621</v>
      </c>
      <c r="D4" s="421" t="s">
        <v>622</v>
      </c>
      <c r="E4" s="421" t="s">
        <v>623</v>
      </c>
      <c r="F4" s="421" t="s">
        <v>624</v>
      </c>
      <c r="G4" s="421" t="s">
        <v>625</v>
      </c>
      <c r="H4" s="421" t="s">
        <v>350</v>
      </c>
    </row>
    <row r="5" customFormat="false" ht="11.25" hidden="false" customHeight="false" outlineLevel="0" collapsed="false">
      <c r="A5" s="421" t="n">
        <v>4</v>
      </c>
      <c r="B5" s="421" t="s">
        <v>621</v>
      </c>
      <c r="C5" s="421" t="s">
        <v>621</v>
      </c>
      <c r="D5" s="421" t="s">
        <v>622</v>
      </c>
      <c r="E5" s="421" t="s">
        <v>626</v>
      </c>
      <c r="F5" s="421" t="s">
        <v>627</v>
      </c>
      <c r="G5" s="421" t="s">
        <v>209</v>
      </c>
      <c r="H5" s="421" t="s">
        <v>350</v>
      </c>
    </row>
    <row r="6" customFormat="false" ht="11.25" hidden="false" customHeight="false" outlineLevel="0" collapsed="false">
      <c r="A6" s="421" t="n">
        <v>5</v>
      </c>
      <c r="B6" s="421" t="s">
        <v>621</v>
      </c>
      <c r="C6" s="421" t="s">
        <v>621</v>
      </c>
      <c r="D6" s="421" t="s">
        <v>622</v>
      </c>
      <c r="E6" s="421" t="s">
        <v>628</v>
      </c>
      <c r="F6" s="421" t="s">
        <v>629</v>
      </c>
      <c r="G6" s="421" t="s">
        <v>630</v>
      </c>
      <c r="H6" s="421" t="s">
        <v>350</v>
      </c>
    </row>
    <row r="7" customFormat="false" ht="11.25" hidden="false" customHeight="false" outlineLevel="0" collapsed="false">
      <c r="A7" s="421" t="n">
        <v>6</v>
      </c>
      <c r="B7" s="421" t="s">
        <v>621</v>
      </c>
      <c r="C7" s="421" t="s">
        <v>621</v>
      </c>
      <c r="D7" s="421" t="s">
        <v>622</v>
      </c>
      <c r="E7" s="421" t="s">
        <v>631</v>
      </c>
      <c r="F7" s="421" t="s">
        <v>632</v>
      </c>
      <c r="G7" s="421" t="s">
        <v>209</v>
      </c>
      <c r="H7" s="421" t="s">
        <v>350</v>
      </c>
    </row>
    <row r="8" customFormat="false" ht="11.25" hidden="false" customHeight="false" outlineLevel="0" collapsed="false">
      <c r="A8" s="421" t="n">
        <v>7</v>
      </c>
      <c r="B8" s="421" t="s">
        <v>621</v>
      </c>
      <c r="C8" s="421" t="s">
        <v>621</v>
      </c>
      <c r="D8" s="421" t="s">
        <v>622</v>
      </c>
      <c r="E8" s="421" t="s">
        <v>633</v>
      </c>
      <c r="F8" s="421" t="s">
        <v>634</v>
      </c>
      <c r="G8" s="421" t="s">
        <v>635</v>
      </c>
      <c r="H8" s="421" t="s">
        <v>350</v>
      </c>
    </row>
    <row r="9" customFormat="false" ht="11.25" hidden="false" customHeight="false" outlineLevel="0" collapsed="false">
      <c r="A9" s="421" t="n">
        <v>8</v>
      </c>
      <c r="B9" s="421" t="s">
        <v>636</v>
      </c>
      <c r="C9" s="421" t="s">
        <v>636</v>
      </c>
      <c r="D9" s="421" t="s">
        <v>637</v>
      </c>
      <c r="E9" s="421" t="s">
        <v>638</v>
      </c>
      <c r="F9" s="421" t="s">
        <v>639</v>
      </c>
      <c r="G9" s="421" t="s">
        <v>640</v>
      </c>
      <c r="H9" s="421" t="s">
        <v>350</v>
      </c>
    </row>
    <row r="10" customFormat="false" ht="11.25" hidden="false" customHeight="false" outlineLevel="0" collapsed="false">
      <c r="A10" s="421" t="n">
        <v>9</v>
      </c>
      <c r="B10" s="421" t="s">
        <v>641</v>
      </c>
      <c r="C10" s="421" t="s">
        <v>641</v>
      </c>
      <c r="D10" s="421" t="s">
        <v>642</v>
      </c>
      <c r="E10" s="421" t="s">
        <v>643</v>
      </c>
      <c r="F10" s="421" t="s">
        <v>644</v>
      </c>
      <c r="G10" s="421" t="s">
        <v>645</v>
      </c>
      <c r="H10" s="421" t="s">
        <v>211</v>
      </c>
    </row>
    <row r="11" customFormat="false" ht="11.25" hidden="false" customHeight="false" outlineLevel="0" collapsed="false">
      <c r="A11" s="421" t="n">
        <v>10</v>
      </c>
      <c r="B11" s="421" t="s">
        <v>646</v>
      </c>
      <c r="C11" s="421" t="s">
        <v>646</v>
      </c>
      <c r="D11" s="421" t="s">
        <v>647</v>
      </c>
      <c r="E11" s="421" t="s">
        <v>648</v>
      </c>
      <c r="F11" s="421" t="s">
        <v>649</v>
      </c>
      <c r="G11" s="421" t="s">
        <v>650</v>
      </c>
      <c r="H11" s="421" t="s">
        <v>350</v>
      </c>
    </row>
    <row r="12" customFormat="false" ht="11.25" hidden="false" customHeight="false" outlineLevel="0" collapsed="false">
      <c r="A12" s="421" t="n">
        <v>11</v>
      </c>
      <c r="B12" s="421" t="s">
        <v>646</v>
      </c>
      <c r="C12" s="421" t="s">
        <v>646</v>
      </c>
      <c r="D12" s="421" t="s">
        <v>647</v>
      </c>
      <c r="E12" s="421" t="s">
        <v>651</v>
      </c>
      <c r="F12" s="421" t="s">
        <v>652</v>
      </c>
      <c r="G12" s="421" t="s">
        <v>650</v>
      </c>
      <c r="H12" s="421" t="s">
        <v>211</v>
      </c>
    </row>
    <row r="13" customFormat="false" ht="11.25" hidden="false" customHeight="false" outlineLevel="0" collapsed="false">
      <c r="A13" s="421" t="n">
        <v>12</v>
      </c>
      <c r="B13" s="421" t="s">
        <v>646</v>
      </c>
      <c r="C13" s="421" t="s">
        <v>646</v>
      </c>
      <c r="D13" s="421" t="s">
        <v>647</v>
      </c>
      <c r="E13" s="421" t="s">
        <v>653</v>
      </c>
      <c r="F13" s="421" t="s">
        <v>654</v>
      </c>
      <c r="G13" s="421" t="s">
        <v>655</v>
      </c>
      <c r="H13" s="421" t="s">
        <v>350</v>
      </c>
    </row>
    <row r="14" customFormat="false" ht="11.25" hidden="false" customHeight="false" outlineLevel="0" collapsed="false">
      <c r="A14" s="421" t="n">
        <v>13</v>
      </c>
      <c r="B14" s="421" t="s">
        <v>656</v>
      </c>
      <c r="C14" s="421" t="s">
        <v>656</v>
      </c>
      <c r="D14" s="421" t="s">
        <v>657</v>
      </c>
      <c r="E14" s="421" t="s">
        <v>658</v>
      </c>
      <c r="F14" s="421" t="s">
        <v>659</v>
      </c>
      <c r="G14" s="421" t="s">
        <v>660</v>
      </c>
      <c r="H14" s="421" t="s">
        <v>211</v>
      </c>
    </row>
    <row r="15" customFormat="false" ht="11.25" hidden="false" customHeight="false" outlineLevel="0" collapsed="false">
      <c r="A15" s="421" t="n">
        <v>14</v>
      </c>
      <c r="B15" s="421" t="s">
        <v>216</v>
      </c>
      <c r="C15" s="421" t="s">
        <v>216</v>
      </c>
      <c r="D15" s="421" t="s">
        <v>217</v>
      </c>
      <c r="E15" s="421" t="s">
        <v>623</v>
      </c>
      <c r="F15" s="421" t="s">
        <v>624</v>
      </c>
      <c r="G15" s="421" t="s">
        <v>625</v>
      </c>
      <c r="H15" s="421" t="s">
        <v>350</v>
      </c>
    </row>
    <row r="16" customFormat="false" ht="11.25" hidden="false" customHeight="false" outlineLevel="0" collapsed="false">
      <c r="A16" s="421" t="n">
        <v>15</v>
      </c>
      <c r="B16" s="421" t="s">
        <v>216</v>
      </c>
      <c r="C16" s="421" t="s">
        <v>216</v>
      </c>
      <c r="D16" s="421" t="s">
        <v>217</v>
      </c>
      <c r="E16" s="421" t="s">
        <v>661</v>
      </c>
      <c r="F16" s="421" t="s">
        <v>662</v>
      </c>
      <c r="G16" s="421" t="s">
        <v>625</v>
      </c>
      <c r="H16" s="421" t="s">
        <v>350</v>
      </c>
    </row>
    <row r="17" customFormat="false" ht="11.25" hidden="false" customHeight="false" outlineLevel="0" collapsed="false">
      <c r="A17" s="421" t="n">
        <v>16</v>
      </c>
      <c r="B17" s="421" t="s">
        <v>216</v>
      </c>
      <c r="C17" s="421" t="s">
        <v>216</v>
      </c>
      <c r="D17" s="421" t="s">
        <v>217</v>
      </c>
      <c r="E17" s="421" t="s">
        <v>633</v>
      </c>
      <c r="F17" s="421" t="s">
        <v>634</v>
      </c>
      <c r="G17" s="421" t="s">
        <v>635</v>
      </c>
      <c r="H17" s="421" t="s">
        <v>350</v>
      </c>
    </row>
    <row r="18" customFormat="false" ht="11.25" hidden="false" customHeight="false" outlineLevel="0" collapsed="false">
      <c r="A18" s="421" t="n">
        <v>17</v>
      </c>
      <c r="B18" s="421" t="s">
        <v>216</v>
      </c>
      <c r="C18" s="421" t="s">
        <v>663</v>
      </c>
      <c r="D18" s="421" t="s">
        <v>217</v>
      </c>
      <c r="E18" s="421" t="s">
        <v>623</v>
      </c>
      <c r="F18" s="421" t="s">
        <v>624</v>
      </c>
      <c r="G18" s="421" t="s">
        <v>625</v>
      </c>
      <c r="H18" s="421" t="s">
        <v>350</v>
      </c>
    </row>
    <row r="19" customFormat="false" ht="11.25" hidden="false" customHeight="false" outlineLevel="0" collapsed="false">
      <c r="A19" s="421" t="n">
        <v>18</v>
      </c>
      <c r="B19" s="421" t="s">
        <v>216</v>
      </c>
      <c r="C19" s="421" t="s">
        <v>663</v>
      </c>
      <c r="D19" s="421" t="s">
        <v>217</v>
      </c>
      <c r="E19" s="421" t="s">
        <v>661</v>
      </c>
      <c r="F19" s="421" t="s">
        <v>662</v>
      </c>
      <c r="G19" s="421" t="s">
        <v>625</v>
      </c>
      <c r="H19" s="421" t="s">
        <v>350</v>
      </c>
    </row>
    <row r="20" customFormat="false" ht="11.25" hidden="false" customHeight="false" outlineLevel="0" collapsed="false">
      <c r="A20" s="421" t="n">
        <v>19</v>
      </c>
      <c r="B20" s="421" t="s">
        <v>216</v>
      </c>
      <c r="C20" s="421" t="s">
        <v>663</v>
      </c>
      <c r="D20" s="421" t="s">
        <v>217</v>
      </c>
      <c r="E20" s="421" t="s">
        <v>664</v>
      </c>
      <c r="F20" s="421" t="s">
        <v>665</v>
      </c>
      <c r="G20" s="421" t="s">
        <v>625</v>
      </c>
      <c r="H20" s="421" t="s">
        <v>370</v>
      </c>
    </row>
    <row r="21" customFormat="false" ht="11.25" hidden="false" customHeight="false" outlineLevel="0" collapsed="false">
      <c r="A21" s="421" t="n">
        <v>20</v>
      </c>
      <c r="B21" s="421" t="s">
        <v>216</v>
      </c>
      <c r="C21" s="421" t="s">
        <v>663</v>
      </c>
      <c r="D21" s="421" t="s">
        <v>217</v>
      </c>
      <c r="E21" s="421" t="s">
        <v>204</v>
      </c>
      <c r="F21" s="421" t="s">
        <v>207</v>
      </c>
      <c r="G21" s="421" t="s">
        <v>209</v>
      </c>
      <c r="H21" s="421" t="s">
        <v>211</v>
      </c>
    </row>
    <row r="22" customFormat="false" ht="11.25" hidden="false" customHeight="false" outlineLevel="0" collapsed="false">
      <c r="A22" s="421" t="n">
        <v>21</v>
      </c>
      <c r="B22" s="421" t="s">
        <v>216</v>
      </c>
      <c r="C22" s="421" t="s">
        <v>663</v>
      </c>
      <c r="D22" s="421" t="s">
        <v>217</v>
      </c>
      <c r="E22" s="421" t="s">
        <v>666</v>
      </c>
      <c r="F22" s="421" t="s">
        <v>667</v>
      </c>
      <c r="G22" s="421" t="s">
        <v>209</v>
      </c>
      <c r="H22" s="421" t="s">
        <v>211</v>
      </c>
    </row>
    <row r="23" customFormat="false" ht="11.25" hidden="false" customHeight="false" outlineLevel="0" collapsed="false">
      <c r="A23" s="421" t="n">
        <v>22</v>
      </c>
      <c r="B23" s="421" t="s">
        <v>216</v>
      </c>
      <c r="C23" s="421" t="s">
        <v>663</v>
      </c>
      <c r="D23" s="421" t="s">
        <v>217</v>
      </c>
      <c r="E23" s="421" t="s">
        <v>633</v>
      </c>
      <c r="F23" s="421" t="s">
        <v>634</v>
      </c>
      <c r="G23" s="421" t="s">
        <v>635</v>
      </c>
      <c r="H23" s="421" t="s">
        <v>350</v>
      </c>
    </row>
    <row r="24" customFormat="false" ht="11.25" hidden="false" customHeight="false" outlineLevel="0" collapsed="false">
      <c r="A24" s="421" t="n">
        <v>23</v>
      </c>
      <c r="B24" s="421" t="s">
        <v>668</v>
      </c>
      <c r="C24" s="421" t="s">
        <v>668</v>
      </c>
      <c r="D24" s="421" t="s">
        <v>669</v>
      </c>
      <c r="E24" s="421" t="s">
        <v>670</v>
      </c>
      <c r="F24" s="421" t="s">
        <v>671</v>
      </c>
      <c r="G24" s="421" t="s">
        <v>672</v>
      </c>
      <c r="H24" s="421" t="s">
        <v>350</v>
      </c>
    </row>
    <row r="25" customFormat="false" ht="11.25" hidden="false" customHeight="false" outlineLevel="0" collapsed="false">
      <c r="A25" s="421" t="n">
        <v>24</v>
      </c>
      <c r="B25" s="421" t="s">
        <v>668</v>
      </c>
      <c r="C25" s="421" t="s">
        <v>668</v>
      </c>
      <c r="D25" s="421" t="s">
        <v>669</v>
      </c>
      <c r="E25" s="421" t="s">
        <v>633</v>
      </c>
      <c r="F25" s="421" t="s">
        <v>634</v>
      </c>
      <c r="G25" s="421" t="s">
        <v>635</v>
      </c>
      <c r="H25" s="421" t="s">
        <v>350</v>
      </c>
    </row>
    <row r="26" customFormat="false" ht="11.25" hidden="false" customHeight="false" outlineLevel="0" collapsed="false">
      <c r="A26" s="421" t="n">
        <v>25</v>
      </c>
      <c r="B26" s="421" t="s">
        <v>673</v>
      </c>
      <c r="C26" s="421" t="s">
        <v>673</v>
      </c>
      <c r="D26" s="421" t="s">
        <v>674</v>
      </c>
      <c r="E26" s="421" t="s">
        <v>675</v>
      </c>
      <c r="F26" s="421" t="s">
        <v>676</v>
      </c>
      <c r="G26" s="421" t="s">
        <v>677</v>
      </c>
      <c r="H26" s="421" t="s">
        <v>211</v>
      </c>
    </row>
    <row r="27" customFormat="false" ht="11.25" hidden="false" customHeight="false" outlineLevel="0" collapsed="false">
      <c r="A27" s="421" t="n">
        <v>26</v>
      </c>
      <c r="B27" s="421" t="s">
        <v>673</v>
      </c>
      <c r="C27" s="421" t="s">
        <v>673</v>
      </c>
      <c r="D27" s="421" t="s">
        <v>674</v>
      </c>
      <c r="E27" s="421" t="s">
        <v>678</v>
      </c>
      <c r="F27" s="421" t="s">
        <v>679</v>
      </c>
      <c r="G27" s="421" t="s">
        <v>680</v>
      </c>
      <c r="H27" s="421" t="s">
        <v>370</v>
      </c>
    </row>
    <row r="28" customFormat="false" ht="11.25" hidden="false" customHeight="false" outlineLevel="0" collapsed="false">
      <c r="A28" s="421" t="n">
        <v>27</v>
      </c>
      <c r="B28" s="421" t="s">
        <v>681</v>
      </c>
      <c r="C28" s="421" t="s">
        <v>681</v>
      </c>
      <c r="D28" s="421" t="s">
        <v>682</v>
      </c>
      <c r="E28" s="421" t="s">
        <v>683</v>
      </c>
      <c r="F28" s="421" t="s">
        <v>684</v>
      </c>
      <c r="G28" s="421" t="s">
        <v>685</v>
      </c>
      <c r="H28" s="421" t="s">
        <v>211</v>
      </c>
    </row>
    <row r="29" customFormat="false" ht="11.25" hidden="false" customHeight="false" outlineLevel="0" collapsed="false">
      <c r="A29" s="421" t="n">
        <v>28</v>
      </c>
      <c r="B29" s="421" t="s">
        <v>686</v>
      </c>
      <c r="C29" s="421" t="s">
        <v>686</v>
      </c>
      <c r="D29" s="421" t="s">
        <v>687</v>
      </c>
      <c r="E29" s="421" t="s">
        <v>688</v>
      </c>
      <c r="F29" s="421" t="s">
        <v>689</v>
      </c>
      <c r="G29" s="421" t="s">
        <v>690</v>
      </c>
      <c r="H29" s="421" t="s">
        <v>211</v>
      </c>
    </row>
    <row r="30" customFormat="false" ht="11.25" hidden="false" customHeight="false" outlineLevel="0" collapsed="false">
      <c r="A30" s="421" t="n">
        <v>29</v>
      </c>
      <c r="B30" s="421" t="s">
        <v>686</v>
      </c>
      <c r="C30" s="421" t="s">
        <v>686</v>
      </c>
      <c r="D30" s="421" t="s">
        <v>687</v>
      </c>
      <c r="E30" s="421" t="s">
        <v>633</v>
      </c>
      <c r="F30" s="421" t="s">
        <v>634</v>
      </c>
      <c r="G30" s="421" t="s">
        <v>635</v>
      </c>
      <c r="H30" s="421" t="s">
        <v>350</v>
      </c>
    </row>
    <row r="31" customFormat="false" ht="11.25" hidden="false" customHeight="false" outlineLevel="0" collapsed="false">
      <c r="A31" s="421" t="n">
        <v>30</v>
      </c>
      <c r="B31" s="421" t="s">
        <v>691</v>
      </c>
      <c r="C31" s="421" t="s">
        <v>691</v>
      </c>
      <c r="D31" s="421" t="s">
        <v>692</v>
      </c>
      <c r="E31" s="421" t="s">
        <v>693</v>
      </c>
      <c r="F31" s="421" t="s">
        <v>694</v>
      </c>
      <c r="G31" s="421" t="s">
        <v>695</v>
      </c>
      <c r="H31" s="421" t="s">
        <v>350</v>
      </c>
    </row>
    <row r="32" customFormat="false" ht="11.25" hidden="false" customHeight="false" outlineLevel="0" collapsed="false">
      <c r="A32" s="421" t="n">
        <v>31</v>
      </c>
      <c r="B32" s="421" t="s">
        <v>696</v>
      </c>
      <c r="C32" s="421" t="s">
        <v>696</v>
      </c>
      <c r="D32" s="421" t="s">
        <v>697</v>
      </c>
      <c r="E32" s="421" t="s">
        <v>698</v>
      </c>
      <c r="F32" s="421" t="s">
        <v>699</v>
      </c>
      <c r="G32" s="421" t="s">
        <v>700</v>
      </c>
      <c r="H32" s="421" t="s">
        <v>350</v>
      </c>
    </row>
    <row r="33" customFormat="false" ht="11.25" hidden="false" customHeight="false" outlineLevel="0" collapsed="false">
      <c r="A33" s="421" t="n">
        <v>32</v>
      </c>
      <c r="B33" s="421" t="s">
        <v>696</v>
      </c>
      <c r="C33" s="421" t="s">
        <v>696</v>
      </c>
      <c r="D33" s="421" t="s">
        <v>697</v>
      </c>
      <c r="E33" s="421" t="s">
        <v>633</v>
      </c>
      <c r="F33" s="421" t="s">
        <v>634</v>
      </c>
      <c r="G33" s="421" t="s">
        <v>635</v>
      </c>
      <c r="H33" s="421" t="s">
        <v>350</v>
      </c>
    </row>
    <row r="34" customFormat="false" ht="11.25" hidden="false" customHeight="false" outlineLevel="0" collapsed="false">
      <c r="A34" s="421" t="n">
        <v>33</v>
      </c>
      <c r="B34" s="421" t="s">
        <v>701</v>
      </c>
      <c r="C34" s="421" t="s">
        <v>701</v>
      </c>
      <c r="D34" s="421" t="s">
        <v>702</v>
      </c>
      <c r="E34" s="421" t="s">
        <v>703</v>
      </c>
      <c r="F34" s="421" t="s">
        <v>704</v>
      </c>
      <c r="G34" s="421" t="s">
        <v>705</v>
      </c>
      <c r="H34" s="421" t="s">
        <v>350</v>
      </c>
    </row>
    <row r="35" customFormat="false" ht="11.25" hidden="false" customHeight="false" outlineLevel="0" collapsed="false">
      <c r="A35" s="421" t="n">
        <v>34</v>
      </c>
      <c r="B35" s="421" t="s">
        <v>706</v>
      </c>
      <c r="C35" s="421" t="s">
        <v>706</v>
      </c>
      <c r="D35" s="421" t="s">
        <v>707</v>
      </c>
      <c r="E35" s="421" t="s">
        <v>708</v>
      </c>
      <c r="F35" s="421" t="s">
        <v>709</v>
      </c>
      <c r="G35" s="421" t="s">
        <v>710</v>
      </c>
      <c r="H35" s="421" t="s">
        <v>211</v>
      </c>
    </row>
    <row r="36" customFormat="false" ht="11.25" hidden="false" customHeight="false" outlineLevel="0" collapsed="false">
      <c r="A36" s="421" t="n">
        <v>35</v>
      </c>
      <c r="B36" s="421" t="s">
        <v>711</v>
      </c>
      <c r="C36" s="421" t="s">
        <v>711</v>
      </c>
      <c r="D36" s="421" t="s">
        <v>712</v>
      </c>
      <c r="E36" s="421" t="s">
        <v>713</v>
      </c>
      <c r="F36" s="421" t="s">
        <v>714</v>
      </c>
      <c r="G36" s="421" t="s">
        <v>715</v>
      </c>
      <c r="H36" s="421" t="s">
        <v>211</v>
      </c>
    </row>
    <row r="37" customFormat="false" ht="11.25" hidden="false" customHeight="false" outlineLevel="0" collapsed="false">
      <c r="A37" s="421" t="n">
        <v>36</v>
      </c>
      <c r="B37" s="421" t="s">
        <v>716</v>
      </c>
      <c r="C37" s="421" t="s">
        <v>716</v>
      </c>
      <c r="D37" s="421" t="s">
        <v>717</v>
      </c>
      <c r="E37" s="421" t="s">
        <v>718</v>
      </c>
      <c r="F37" s="421" t="s">
        <v>719</v>
      </c>
      <c r="G37" s="421" t="s">
        <v>720</v>
      </c>
      <c r="H37" s="421" t="s">
        <v>211</v>
      </c>
    </row>
    <row r="38" customFormat="false" ht="11.25" hidden="false" customHeight="false" outlineLevel="0" collapsed="false">
      <c r="A38" s="421" t="n">
        <v>37</v>
      </c>
      <c r="B38" s="421" t="s">
        <v>716</v>
      </c>
      <c r="C38" s="421" t="s">
        <v>716</v>
      </c>
      <c r="D38" s="421" t="s">
        <v>717</v>
      </c>
      <c r="E38" s="421" t="s">
        <v>721</v>
      </c>
      <c r="F38" s="421" t="s">
        <v>722</v>
      </c>
      <c r="G38" s="421" t="s">
        <v>720</v>
      </c>
      <c r="H38" s="421" t="s">
        <v>350</v>
      </c>
    </row>
    <row r="39" customFormat="false" ht="11.25" hidden="false" customHeight="false" outlineLevel="0" collapsed="false">
      <c r="A39" s="421" t="n">
        <v>38</v>
      </c>
      <c r="B39" s="421" t="s">
        <v>723</v>
      </c>
      <c r="C39" s="421" t="s">
        <v>723</v>
      </c>
      <c r="D39" s="421" t="s">
        <v>724</v>
      </c>
      <c r="E39" s="421" t="s">
        <v>725</v>
      </c>
      <c r="F39" s="421" t="s">
        <v>726</v>
      </c>
      <c r="G39" s="421" t="s">
        <v>727</v>
      </c>
      <c r="H39" s="421" t="s">
        <v>211</v>
      </c>
    </row>
    <row r="40" customFormat="false" ht="11.25" hidden="false" customHeight="false" outlineLevel="0" collapsed="false">
      <c r="A40" s="421" t="n">
        <v>39</v>
      </c>
      <c r="B40" s="421" t="s">
        <v>728</v>
      </c>
      <c r="C40" s="421" t="s">
        <v>728</v>
      </c>
      <c r="D40" s="421" t="s">
        <v>729</v>
      </c>
      <c r="E40" s="421" t="s">
        <v>730</v>
      </c>
      <c r="F40" s="421" t="s">
        <v>731</v>
      </c>
      <c r="G40" s="421" t="s">
        <v>732</v>
      </c>
      <c r="H40" s="421" t="s">
        <v>370</v>
      </c>
    </row>
    <row r="41" customFormat="false" ht="11.25" hidden="false" customHeight="false" outlineLevel="0" collapsed="false">
      <c r="A41" s="421" t="n">
        <v>40</v>
      </c>
      <c r="B41" s="421" t="s">
        <v>728</v>
      </c>
      <c r="C41" s="421" t="s">
        <v>728</v>
      </c>
      <c r="D41" s="421" t="s">
        <v>729</v>
      </c>
      <c r="E41" s="421" t="s">
        <v>733</v>
      </c>
      <c r="F41" s="421" t="s">
        <v>734</v>
      </c>
      <c r="G41" s="421" t="s">
        <v>732</v>
      </c>
      <c r="H41" s="421" t="s">
        <v>211</v>
      </c>
    </row>
    <row r="42" customFormat="false" ht="11.25" hidden="false" customHeight="false" outlineLevel="0" collapsed="false">
      <c r="A42" s="421" t="n">
        <v>41</v>
      </c>
      <c r="B42" s="421" t="s">
        <v>728</v>
      </c>
      <c r="C42" s="421" t="s">
        <v>728</v>
      </c>
      <c r="D42" s="421" t="s">
        <v>729</v>
      </c>
      <c r="E42" s="421" t="s">
        <v>735</v>
      </c>
      <c r="F42" s="421" t="s">
        <v>736</v>
      </c>
      <c r="G42" s="421" t="s">
        <v>732</v>
      </c>
      <c r="H42" s="421" t="s">
        <v>370</v>
      </c>
    </row>
    <row r="43" customFormat="false" ht="11.25" hidden="false" customHeight="false" outlineLevel="0" collapsed="false">
      <c r="A43" s="421" t="n">
        <v>42</v>
      </c>
      <c r="B43" s="421" t="s">
        <v>728</v>
      </c>
      <c r="C43" s="421" t="s">
        <v>728</v>
      </c>
      <c r="D43" s="421" t="s">
        <v>729</v>
      </c>
      <c r="E43" s="421" t="s">
        <v>737</v>
      </c>
      <c r="F43" s="421" t="s">
        <v>738</v>
      </c>
      <c r="G43" s="421" t="s">
        <v>732</v>
      </c>
      <c r="H43" s="421" t="s">
        <v>350</v>
      </c>
    </row>
    <row r="44" customFormat="false" ht="11.25" hidden="false" customHeight="false" outlineLevel="0" collapsed="false">
      <c r="A44" s="421" t="n">
        <v>43</v>
      </c>
      <c r="B44" s="421" t="s">
        <v>728</v>
      </c>
      <c r="C44" s="421" t="s">
        <v>728</v>
      </c>
      <c r="D44" s="421" t="s">
        <v>729</v>
      </c>
      <c r="E44" s="421" t="s">
        <v>739</v>
      </c>
      <c r="F44" s="421" t="s">
        <v>740</v>
      </c>
      <c r="G44" s="421" t="s">
        <v>680</v>
      </c>
      <c r="H44" s="421" t="s">
        <v>370</v>
      </c>
    </row>
    <row r="45" customFormat="false" ht="11.25" hidden="false" customHeight="false" outlineLevel="0" collapsed="false">
      <c r="A45" s="421" t="n">
        <v>44</v>
      </c>
      <c r="B45" s="421" t="s">
        <v>728</v>
      </c>
      <c r="C45" s="421" t="s">
        <v>728</v>
      </c>
      <c r="D45" s="421" t="s">
        <v>729</v>
      </c>
      <c r="E45" s="421" t="s">
        <v>741</v>
      </c>
      <c r="F45" s="421" t="s">
        <v>742</v>
      </c>
      <c r="G45" s="421" t="s">
        <v>732</v>
      </c>
      <c r="H45" s="421" t="s">
        <v>370</v>
      </c>
    </row>
    <row r="46" customFormat="false" ht="11.25" hidden="false" customHeight="false" outlineLevel="0" collapsed="false">
      <c r="A46" s="421" t="n">
        <v>45</v>
      </c>
      <c r="B46" s="421" t="s">
        <v>743</v>
      </c>
      <c r="C46" s="421" t="s">
        <v>743</v>
      </c>
      <c r="D46" s="421" t="s">
        <v>744</v>
      </c>
      <c r="E46" s="421" t="s">
        <v>733</v>
      </c>
      <c r="F46" s="421" t="s">
        <v>745</v>
      </c>
      <c r="G46" s="421" t="s">
        <v>746</v>
      </c>
      <c r="H46" s="421" t="s">
        <v>370</v>
      </c>
    </row>
    <row r="47" customFormat="false" ht="11.25" hidden="false" customHeight="false" outlineLevel="0" collapsed="false">
      <c r="A47" s="421" t="n">
        <v>46</v>
      </c>
      <c r="B47" s="421" t="s">
        <v>743</v>
      </c>
      <c r="C47" s="421" t="s">
        <v>743</v>
      </c>
      <c r="D47" s="421" t="s">
        <v>744</v>
      </c>
      <c r="E47" s="421" t="s">
        <v>747</v>
      </c>
      <c r="F47" s="421" t="s">
        <v>748</v>
      </c>
      <c r="G47" s="421" t="s">
        <v>746</v>
      </c>
      <c r="H47" s="421" t="s">
        <v>211</v>
      </c>
    </row>
    <row r="48" customFormat="false" ht="11.25" hidden="false" customHeight="false" outlineLevel="0" collapsed="false">
      <c r="A48" s="421" t="n">
        <v>47</v>
      </c>
      <c r="B48" s="421" t="s">
        <v>749</v>
      </c>
      <c r="C48" s="421" t="s">
        <v>750</v>
      </c>
      <c r="D48" s="421" t="s">
        <v>751</v>
      </c>
      <c r="E48" s="421" t="s">
        <v>752</v>
      </c>
      <c r="F48" s="421" t="s">
        <v>753</v>
      </c>
      <c r="G48" s="421" t="s">
        <v>754</v>
      </c>
      <c r="H48" s="421" t="s">
        <v>211</v>
      </c>
    </row>
    <row r="49" customFormat="false" ht="11.25" hidden="false" customHeight="false" outlineLevel="0" collapsed="false">
      <c r="A49" s="421" t="n">
        <v>48</v>
      </c>
      <c r="B49" s="421" t="s">
        <v>749</v>
      </c>
      <c r="C49" s="421" t="s">
        <v>749</v>
      </c>
      <c r="D49" s="421" t="s">
        <v>755</v>
      </c>
      <c r="E49" s="421" t="s">
        <v>752</v>
      </c>
      <c r="F49" s="421" t="s">
        <v>753</v>
      </c>
      <c r="G49" s="421" t="s">
        <v>754</v>
      </c>
      <c r="H49" s="421" t="s">
        <v>211</v>
      </c>
    </row>
    <row r="50" customFormat="false" ht="11.25" hidden="false" customHeight="false" outlineLevel="0" collapsed="false">
      <c r="A50" s="421" t="n">
        <v>49</v>
      </c>
      <c r="B50" s="421" t="s">
        <v>749</v>
      </c>
      <c r="C50" s="421" t="s">
        <v>756</v>
      </c>
      <c r="D50" s="421" t="s">
        <v>755</v>
      </c>
      <c r="E50" s="421" t="s">
        <v>757</v>
      </c>
      <c r="F50" s="421" t="s">
        <v>758</v>
      </c>
      <c r="G50" s="421" t="s">
        <v>754</v>
      </c>
      <c r="H50" s="421" t="s">
        <v>211</v>
      </c>
    </row>
    <row r="51" customFormat="false" ht="11.25" hidden="false" customHeight="false" outlineLevel="0" collapsed="false">
      <c r="A51" s="421" t="n">
        <v>50</v>
      </c>
      <c r="B51" s="421" t="s">
        <v>749</v>
      </c>
      <c r="C51" s="421" t="s">
        <v>756</v>
      </c>
      <c r="D51" s="421" t="s">
        <v>755</v>
      </c>
      <c r="E51" s="421" t="s">
        <v>759</v>
      </c>
      <c r="F51" s="421" t="s">
        <v>654</v>
      </c>
      <c r="G51" s="421" t="s">
        <v>760</v>
      </c>
      <c r="H51" s="421" t="s">
        <v>350</v>
      </c>
    </row>
    <row r="52" customFormat="false" ht="11.25" hidden="false" customHeight="false" outlineLevel="0" collapsed="false">
      <c r="A52" s="421" t="n">
        <v>51</v>
      </c>
      <c r="B52" s="421" t="s">
        <v>749</v>
      </c>
      <c r="C52" s="421" t="s">
        <v>756</v>
      </c>
      <c r="D52" s="421" t="s">
        <v>755</v>
      </c>
      <c r="E52" s="421" t="s">
        <v>761</v>
      </c>
      <c r="F52" s="421" t="s">
        <v>762</v>
      </c>
      <c r="G52" s="421" t="s">
        <v>754</v>
      </c>
      <c r="H52" s="421" t="s">
        <v>211</v>
      </c>
    </row>
    <row r="53" customFormat="false" ht="11.25" hidden="false" customHeight="false" outlineLevel="0" collapsed="false">
      <c r="A53" s="421" t="n">
        <v>52</v>
      </c>
      <c r="B53" s="421" t="s">
        <v>749</v>
      </c>
      <c r="C53" s="421" t="s">
        <v>756</v>
      </c>
      <c r="D53" s="421" t="s">
        <v>755</v>
      </c>
      <c r="E53" s="421" t="s">
        <v>763</v>
      </c>
      <c r="F53" s="421" t="s">
        <v>764</v>
      </c>
      <c r="G53" s="421" t="s">
        <v>754</v>
      </c>
      <c r="H53" s="421" t="s">
        <v>370</v>
      </c>
    </row>
    <row r="54" customFormat="false" ht="11.25" hidden="false" customHeight="false" outlineLevel="0" collapsed="false">
      <c r="A54" s="421" t="n">
        <v>53</v>
      </c>
      <c r="B54" s="421" t="s">
        <v>749</v>
      </c>
      <c r="C54" s="421" t="s">
        <v>756</v>
      </c>
      <c r="D54" s="421" t="s">
        <v>755</v>
      </c>
      <c r="E54" s="421" t="s">
        <v>633</v>
      </c>
      <c r="F54" s="421" t="s">
        <v>634</v>
      </c>
      <c r="G54" s="421" t="s">
        <v>635</v>
      </c>
      <c r="H54" s="421" t="s">
        <v>350</v>
      </c>
    </row>
    <row r="55" customFormat="false" ht="11.25" hidden="false" customHeight="false" outlineLevel="0" collapsed="false">
      <c r="A55" s="421" t="n">
        <v>54</v>
      </c>
      <c r="B55" s="421" t="s">
        <v>749</v>
      </c>
      <c r="C55" s="421" t="s">
        <v>756</v>
      </c>
      <c r="D55" s="421" t="s">
        <v>755</v>
      </c>
      <c r="E55" s="421" t="s">
        <v>752</v>
      </c>
      <c r="F55" s="421" t="s">
        <v>753</v>
      </c>
      <c r="G55" s="421" t="s">
        <v>754</v>
      </c>
      <c r="H55" s="421" t="s">
        <v>211</v>
      </c>
    </row>
    <row r="56" customFormat="false" ht="11.25" hidden="false" customHeight="false" outlineLevel="0" collapsed="false">
      <c r="A56" s="421" t="n">
        <v>55</v>
      </c>
      <c r="B56" s="421" t="s">
        <v>749</v>
      </c>
      <c r="C56" s="421" t="s">
        <v>756</v>
      </c>
      <c r="D56" s="421" t="s">
        <v>755</v>
      </c>
      <c r="E56" s="421" t="s">
        <v>765</v>
      </c>
      <c r="F56" s="421" t="s">
        <v>766</v>
      </c>
      <c r="G56" s="421" t="s">
        <v>754</v>
      </c>
      <c r="H56" s="421" t="s">
        <v>350</v>
      </c>
    </row>
    <row r="57" customFormat="false" ht="11.25" hidden="false" customHeight="false" outlineLevel="0" collapsed="false">
      <c r="A57" s="421" t="n">
        <v>56</v>
      </c>
      <c r="B57" s="421" t="s">
        <v>767</v>
      </c>
      <c r="C57" s="421" t="s">
        <v>767</v>
      </c>
      <c r="D57" s="421" t="s">
        <v>768</v>
      </c>
      <c r="E57" s="421" t="s">
        <v>769</v>
      </c>
      <c r="F57" s="421" t="s">
        <v>770</v>
      </c>
      <c r="G57" s="421" t="s">
        <v>771</v>
      </c>
      <c r="H57" s="421" t="s">
        <v>350</v>
      </c>
    </row>
    <row r="58" customFormat="false" ht="11.25" hidden="false" customHeight="false" outlineLevel="0" collapsed="false">
      <c r="A58" s="421" t="n">
        <v>57</v>
      </c>
      <c r="B58" s="421" t="s">
        <v>767</v>
      </c>
      <c r="C58" s="421" t="s">
        <v>767</v>
      </c>
      <c r="D58" s="421" t="s">
        <v>768</v>
      </c>
      <c r="E58" s="421" t="s">
        <v>772</v>
      </c>
      <c r="F58" s="421" t="s">
        <v>773</v>
      </c>
      <c r="G58" s="421" t="s">
        <v>771</v>
      </c>
      <c r="H58" s="421" t="s">
        <v>211</v>
      </c>
    </row>
    <row r="59" customFormat="false" ht="11.25" hidden="false" customHeight="false" outlineLevel="0" collapsed="false">
      <c r="A59" s="421" t="n">
        <v>58</v>
      </c>
      <c r="E59" s="421" t="s">
        <v>774</v>
      </c>
      <c r="F59" s="421" t="s">
        <v>775</v>
      </c>
      <c r="G59" s="421" t="s">
        <v>776</v>
      </c>
      <c r="H59" s="421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777</v>
      </c>
      <c r="AW1" s="426" t="s">
        <v>778</v>
      </c>
      <c r="AX1" s="426" t="s">
        <v>779</v>
      </c>
      <c r="AY1" s="426" t="s">
        <v>780</v>
      </c>
      <c r="AZ1" s="426" t="s">
        <v>781</v>
      </c>
      <c r="BA1" s="425" t="s">
        <v>782</v>
      </c>
      <c r="BB1" s="426" t="s">
        <v>783</v>
      </c>
      <c r="BC1" s="426" t="s">
        <v>784</v>
      </c>
      <c r="BD1" s="426" t="s">
        <v>785</v>
      </c>
      <c r="BE1" s="426" t="s">
        <v>786</v>
      </c>
    </row>
    <row r="2" customFormat="false" ht="12.75" hidden="false" customHeight="true" outlineLevel="0" collapsed="false">
      <c r="AV2" s="425" t="s">
        <v>787</v>
      </c>
      <c r="AW2" s="427" t="s">
        <v>779</v>
      </c>
      <c r="AX2" s="425" t="s">
        <v>788</v>
      </c>
      <c r="AY2" s="425" t="s">
        <v>788</v>
      </c>
      <c r="AZ2" s="425" t="s">
        <v>788</v>
      </c>
      <c r="BA2" s="425" t="s">
        <v>788</v>
      </c>
      <c r="BB2" s="425" t="s">
        <v>788</v>
      </c>
      <c r="BC2" s="425" t="s">
        <v>788</v>
      </c>
      <c r="BD2" s="425" t="s">
        <v>788</v>
      </c>
      <c r="BE2" s="425" t="s">
        <v>788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789</v>
      </c>
      <c r="AW3" s="427" t="s">
        <v>781</v>
      </c>
      <c r="AX3" s="425" t="s">
        <v>790</v>
      </c>
      <c r="AY3" s="425" t="s">
        <v>791</v>
      </c>
      <c r="AZ3" s="425" t="s">
        <v>792</v>
      </c>
      <c r="BA3" s="425" t="s">
        <v>793</v>
      </c>
      <c r="BB3" s="425" t="s">
        <v>794</v>
      </c>
      <c r="BC3" s="425" t="s">
        <v>795</v>
      </c>
      <c r="BD3" s="425" t="s">
        <v>796</v>
      </c>
      <c r="BE3" s="425" t="s">
        <v>797</v>
      </c>
    </row>
    <row r="4" customFormat="false" ht="11.25" hidden="false" customHeight="true" outlineLevel="0" collapsed="false">
      <c r="C4" s="431"/>
      <c r="D4" s="432" t="s">
        <v>798</v>
      </c>
      <c r="E4" s="432"/>
      <c r="F4" s="432"/>
      <c r="G4" s="432"/>
      <c r="H4" s="432"/>
      <c r="I4" s="432"/>
      <c r="J4" s="432"/>
      <c r="K4" s="432"/>
      <c r="L4" s="433"/>
      <c r="AV4" s="425" t="s">
        <v>799</v>
      </c>
      <c r="AW4" s="427" t="s">
        <v>782</v>
      </c>
      <c r="AX4" s="425" t="s">
        <v>800</v>
      </c>
      <c r="AY4" s="425" t="s">
        <v>801</v>
      </c>
      <c r="AZ4" s="425" t="s">
        <v>802</v>
      </c>
      <c r="BA4" s="425" t="s">
        <v>803</v>
      </c>
      <c r="BB4" s="425" t="s">
        <v>804</v>
      </c>
      <c r="BC4" s="425" t="s">
        <v>805</v>
      </c>
      <c r="BD4" s="425" t="s">
        <v>806</v>
      </c>
      <c r="BE4" s="425" t="s">
        <v>807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808</v>
      </c>
      <c r="AW5" s="427" t="s">
        <v>783</v>
      </c>
      <c r="AX5" s="425" t="s">
        <v>809</v>
      </c>
      <c r="AY5" s="425" t="s">
        <v>810</v>
      </c>
      <c r="AZ5" s="425" t="s">
        <v>811</v>
      </c>
      <c r="BB5" s="425" t="s">
        <v>812</v>
      </c>
      <c r="BC5" s="425" t="s">
        <v>813</v>
      </c>
      <c r="BE5" s="425" t="s">
        <v>814</v>
      </c>
    </row>
    <row r="6" customFormat="false" ht="11.25" hidden="false" customHeight="true" outlineLevel="0" collapsed="false">
      <c r="C6" s="431"/>
      <c r="D6" s="435" t="s">
        <v>815</v>
      </c>
      <c r="E6" s="435"/>
      <c r="F6" s="435"/>
      <c r="G6" s="435"/>
      <c r="H6" s="435"/>
      <c r="I6" s="435"/>
      <c r="J6" s="435"/>
      <c r="K6" s="435"/>
      <c r="L6" s="433"/>
      <c r="AV6" s="425" t="s">
        <v>816</v>
      </c>
      <c r="AW6" s="427" t="s">
        <v>784</v>
      </c>
      <c r="AX6" s="425" t="s">
        <v>817</v>
      </c>
      <c r="AY6" s="425" t="s">
        <v>818</v>
      </c>
      <c r="BB6" s="425" t="s">
        <v>819</v>
      </c>
    </row>
    <row r="7" customFormat="false" ht="11.25" hidden="false" customHeight="false" outlineLevel="0" collapsed="false">
      <c r="C7" s="431"/>
      <c r="D7" s="436" t="s">
        <v>261</v>
      </c>
      <c r="E7" s="437" t="s">
        <v>820</v>
      </c>
      <c r="F7" s="438"/>
      <c r="G7" s="438"/>
      <c r="H7" s="438"/>
      <c r="I7" s="438"/>
      <c r="J7" s="438"/>
      <c r="K7" s="438"/>
      <c r="L7" s="433"/>
      <c r="AV7" s="425" t="s">
        <v>821</v>
      </c>
      <c r="AW7" s="427" t="s">
        <v>785</v>
      </c>
      <c r="AX7" s="425" t="s">
        <v>822</v>
      </c>
      <c r="AY7" s="425" t="s">
        <v>823</v>
      </c>
    </row>
    <row r="8" customFormat="false" ht="29.25" hidden="false" customHeight="true" outlineLevel="0" collapsed="false">
      <c r="C8" s="431"/>
      <c r="D8" s="436" t="s">
        <v>263</v>
      </c>
      <c r="E8" s="439" t="s">
        <v>824</v>
      </c>
      <c r="F8" s="438"/>
      <c r="G8" s="438"/>
      <c r="H8" s="438"/>
      <c r="I8" s="438"/>
      <c r="J8" s="438"/>
      <c r="K8" s="438"/>
      <c r="L8" s="433"/>
      <c r="AV8" s="425" t="s">
        <v>825</v>
      </c>
      <c r="AW8" s="427" t="s">
        <v>780</v>
      </c>
      <c r="AX8" s="425" t="s">
        <v>826</v>
      </c>
      <c r="AY8" s="425" t="s">
        <v>827</v>
      </c>
    </row>
    <row r="9" customFormat="false" ht="29.25" hidden="false" customHeight="true" outlineLevel="0" collapsed="false">
      <c r="C9" s="431"/>
      <c r="D9" s="436" t="s">
        <v>828</v>
      </c>
      <c r="E9" s="439" t="s">
        <v>829</v>
      </c>
      <c r="F9" s="438"/>
      <c r="G9" s="438"/>
      <c r="H9" s="438"/>
      <c r="I9" s="438"/>
      <c r="J9" s="438"/>
      <c r="K9" s="438"/>
      <c r="L9" s="433"/>
      <c r="AV9" s="425" t="s">
        <v>830</v>
      </c>
      <c r="AW9" s="427" t="s">
        <v>786</v>
      </c>
      <c r="AX9" s="425" t="s">
        <v>831</v>
      </c>
      <c r="AY9" s="425" t="s">
        <v>832</v>
      </c>
    </row>
    <row r="10" customFormat="false" ht="11.25" hidden="false" customHeight="false" outlineLevel="0" collapsed="false">
      <c r="C10" s="431"/>
      <c r="D10" s="436" t="s">
        <v>833</v>
      </c>
      <c r="E10" s="437" t="s">
        <v>834</v>
      </c>
      <c r="F10" s="440"/>
      <c r="G10" s="440"/>
      <c r="H10" s="440"/>
      <c r="I10" s="440"/>
      <c r="J10" s="440"/>
      <c r="K10" s="440"/>
      <c r="L10" s="433"/>
      <c r="AX10" s="425" t="s">
        <v>835</v>
      </c>
      <c r="AY10" s="425" t="s">
        <v>836</v>
      </c>
    </row>
    <row r="11" customFormat="false" ht="11.25" hidden="false" customHeight="false" outlineLevel="0" collapsed="false">
      <c r="C11" s="431"/>
      <c r="D11" s="436" t="s">
        <v>837</v>
      </c>
      <c r="E11" s="437" t="s">
        <v>838</v>
      </c>
      <c r="F11" s="440"/>
      <c r="G11" s="440"/>
      <c r="H11" s="440"/>
      <c r="I11" s="440"/>
      <c r="J11" s="440"/>
      <c r="K11" s="440"/>
      <c r="L11" s="433"/>
      <c r="N11" s="441"/>
      <c r="AX11" s="425" t="s">
        <v>839</v>
      </c>
      <c r="AY11" s="425" t="s">
        <v>840</v>
      </c>
    </row>
    <row r="12" customFormat="false" ht="22.5" hidden="false" customHeight="false" outlineLevel="0" collapsed="false">
      <c r="C12" s="431"/>
      <c r="D12" s="436" t="s">
        <v>841</v>
      </c>
      <c r="E12" s="439" t="s">
        <v>842</v>
      </c>
      <c r="F12" s="440"/>
      <c r="G12" s="440"/>
      <c r="H12" s="440"/>
      <c r="I12" s="440"/>
      <c r="J12" s="440"/>
      <c r="K12" s="440"/>
      <c r="L12" s="433"/>
      <c r="N12" s="441"/>
      <c r="AX12" s="425" t="s">
        <v>843</v>
      </c>
      <c r="AY12" s="425" t="s">
        <v>844</v>
      </c>
    </row>
    <row r="13" customFormat="false" ht="11.25" hidden="false" customHeight="false" outlineLevel="0" collapsed="false">
      <c r="C13" s="431"/>
      <c r="D13" s="436" t="s">
        <v>845</v>
      </c>
      <c r="E13" s="437" t="s">
        <v>846</v>
      </c>
      <c r="F13" s="440"/>
      <c r="G13" s="440"/>
      <c r="H13" s="440"/>
      <c r="I13" s="440"/>
      <c r="J13" s="440"/>
      <c r="K13" s="440"/>
      <c r="L13" s="433"/>
      <c r="N13" s="441"/>
      <c r="AY13" s="425" t="s">
        <v>847</v>
      </c>
    </row>
    <row r="14" customFormat="false" ht="29.25" hidden="false" customHeight="true" outlineLevel="0" collapsed="false">
      <c r="C14" s="431"/>
      <c r="D14" s="436" t="s">
        <v>848</v>
      </c>
      <c r="E14" s="437" t="s">
        <v>849</v>
      </c>
      <c r="F14" s="440"/>
      <c r="G14" s="440"/>
      <c r="H14" s="440"/>
      <c r="I14" s="440"/>
      <c r="J14" s="440"/>
      <c r="K14" s="440"/>
      <c r="L14" s="433"/>
      <c r="N14" s="441"/>
      <c r="AY14" s="425" t="s">
        <v>850</v>
      </c>
    </row>
    <row r="15" customFormat="false" ht="21.75" hidden="false" customHeight="true" outlineLevel="0" collapsed="false">
      <c r="C15" s="431"/>
      <c r="D15" s="436" t="s">
        <v>851</v>
      </c>
      <c r="E15" s="437" t="s">
        <v>852</v>
      </c>
      <c r="F15" s="442"/>
      <c r="G15" s="443" t="s">
        <v>853</v>
      </c>
      <c r="H15" s="443"/>
      <c r="I15" s="443"/>
      <c r="J15" s="443"/>
      <c r="K15" s="444"/>
      <c r="L15" s="433"/>
      <c r="N15" s="441"/>
      <c r="AY15" s="425" t="s">
        <v>854</v>
      </c>
    </row>
    <row r="16" customFormat="false" ht="12" hidden="false" customHeight="false" outlineLevel="0" collapsed="false">
      <c r="C16" s="431"/>
      <c r="D16" s="445" t="s">
        <v>855</v>
      </c>
      <c r="E16" s="446" t="s">
        <v>856</v>
      </c>
      <c r="F16" s="447"/>
      <c r="G16" s="447"/>
      <c r="H16" s="447"/>
      <c r="I16" s="447"/>
      <c r="J16" s="447"/>
      <c r="K16" s="447"/>
      <c r="L16" s="433"/>
      <c r="N16" s="441"/>
      <c r="AY16" s="425" t="s">
        <v>857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858</v>
      </c>
    </row>
    <row r="18" customFormat="false" ht="11.25" hidden="false" customHeight="true" outlineLevel="0" collapsed="false">
      <c r="C18" s="431"/>
      <c r="D18" s="435" t="s">
        <v>859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860</v>
      </c>
      <c r="E19" s="437" t="s">
        <v>861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862</v>
      </c>
      <c r="E20" s="448" t="s">
        <v>863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864</v>
      </c>
      <c r="E21" s="448" t="s">
        <v>865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866</v>
      </c>
      <c r="E22" s="448" t="s">
        <v>867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868</v>
      </c>
      <c r="E23" s="448" t="s">
        <v>869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870</v>
      </c>
      <c r="E24" s="449" t="s">
        <v>871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872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873</v>
      </c>
      <c r="D27" s="436" t="s">
        <v>874</v>
      </c>
      <c r="E27" s="448" t="s">
        <v>875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876</v>
      </c>
      <c r="D28" s="451" t="s">
        <v>877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878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879</v>
      </c>
      <c r="E31" s="454" t="s">
        <v>880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881</v>
      </c>
      <c r="F32" s="457" t="s">
        <v>882</v>
      </c>
      <c r="G32" s="458" t="s">
        <v>883</v>
      </c>
      <c r="H32" s="459" t="s">
        <v>884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873</v>
      </c>
      <c r="D33" s="436" t="s">
        <v>885</v>
      </c>
      <c r="E33" s="448" t="s">
        <v>886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876</v>
      </c>
      <c r="D34" s="451" t="s">
        <v>887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888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889</v>
      </c>
      <c r="F37" s="443" t="s">
        <v>890</v>
      </c>
      <c r="G37" s="443" t="s">
        <v>891</v>
      </c>
      <c r="H37" s="443" t="s">
        <v>892</v>
      </c>
      <c r="I37" s="462" t="s">
        <v>292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873</v>
      </c>
      <c r="D38" s="436" t="s">
        <v>893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894</v>
      </c>
      <c r="D39" s="436" t="s">
        <v>895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894</v>
      </c>
      <c r="D40" s="436" t="s">
        <v>896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894</v>
      </c>
      <c r="D41" s="436" t="s">
        <v>897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894</v>
      </c>
      <c r="D42" s="436" t="s">
        <v>898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894</v>
      </c>
      <c r="D43" s="436" t="s">
        <v>899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894</v>
      </c>
      <c r="D44" s="436" t="s">
        <v>900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894</v>
      </c>
      <c r="D45" s="436" t="s">
        <v>901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894</v>
      </c>
      <c r="D46" s="436" t="s">
        <v>902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894</v>
      </c>
      <c r="D47" s="436" t="s">
        <v>903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894</v>
      </c>
      <c r="D48" s="436" t="s">
        <v>904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894</v>
      </c>
      <c r="D49" s="436" t="s">
        <v>905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894</v>
      </c>
      <c r="D50" s="436" t="s">
        <v>906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894</v>
      </c>
      <c r="D51" s="436" t="s">
        <v>907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894</v>
      </c>
      <c r="D52" s="436" t="s">
        <v>908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894</v>
      </c>
      <c r="D53" s="436" t="s">
        <v>909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894</v>
      </c>
      <c r="D54" s="436" t="s">
        <v>910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876</v>
      </c>
      <c r="D55" s="451" t="s">
        <v>911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912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913</v>
      </c>
      <c r="E58" s="448" t="s">
        <v>914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915</v>
      </c>
      <c r="E59" s="448" t="s">
        <v>916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917</v>
      </c>
      <c r="E60" s="449" t="s">
        <v>918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919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920</v>
      </c>
      <c r="F63" s="467" t="s">
        <v>921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873</v>
      </c>
      <c r="D64" s="436" t="s">
        <v>922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876</v>
      </c>
      <c r="D65" s="451" t="s">
        <v>923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924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925</v>
      </c>
      <c r="E68" s="448" t="s">
        <v>926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927</v>
      </c>
      <c r="E69" s="448" t="s">
        <v>928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929</v>
      </c>
      <c r="E70" s="448" t="s">
        <v>930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931</v>
      </c>
      <c r="E71" s="449" t="s">
        <v>932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08</v>
      </c>
      <c r="B1" s="473" t="s">
        <v>609</v>
      </c>
      <c r="C1" s="473" t="s">
        <v>610</v>
      </c>
      <c r="D1" s="473" t="s">
        <v>611</v>
      </c>
      <c r="E1" s="473" t="s">
        <v>612</v>
      </c>
      <c r="F1" s="473" t="s">
        <v>206</v>
      </c>
      <c r="G1" s="473" t="s">
        <v>208</v>
      </c>
      <c r="H1" s="473" t="s">
        <v>613</v>
      </c>
    </row>
    <row r="2" customFormat="false" ht="11.25" hidden="false" customHeight="false" outlineLevel="0" collapsed="false">
      <c r="A2" s="473" t="n">
        <v>1</v>
      </c>
      <c r="B2" s="473" t="s">
        <v>216</v>
      </c>
      <c r="C2" s="473" t="s">
        <v>663</v>
      </c>
      <c r="D2" s="473" t="s">
        <v>217</v>
      </c>
      <c r="E2" s="473" t="s">
        <v>664</v>
      </c>
      <c r="F2" s="473" t="s">
        <v>665</v>
      </c>
      <c r="G2" s="473" t="s">
        <v>625</v>
      </c>
      <c r="H2" s="473" t="s">
        <v>370</v>
      </c>
    </row>
    <row r="3" customFormat="false" ht="11.25" hidden="false" customHeight="false" outlineLevel="0" collapsed="false">
      <c r="A3" s="473" t="n">
        <v>2</v>
      </c>
      <c r="B3" s="473" t="s">
        <v>216</v>
      </c>
      <c r="C3" s="473" t="s">
        <v>663</v>
      </c>
      <c r="D3" s="473" t="s">
        <v>217</v>
      </c>
      <c r="E3" s="473" t="s">
        <v>204</v>
      </c>
      <c r="F3" s="473" t="s">
        <v>207</v>
      </c>
      <c r="G3" s="473" t="s">
        <v>209</v>
      </c>
      <c r="H3" s="473" t="s">
        <v>211</v>
      </c>
    </row>
    <row r="4" customFormat="false" ht="11.25" hidden="false" customHeight="false" outlineLevel="0" collapsed="false">
      <c r="A4" s="473" t="n">
        <v>3</v>
      </c>
      <c r="E4" s="473" t="s">
        <v>774</v>
      </c>
      <c r="F4" s="473" t="s">
        <v>775</v>
      </c>
      <c r="G4" s="473" t="s">
        <v>776</v>
      </c>
      <c r="H4" s="47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09</v>
      </c>
      <c r="B1" s="474" t="s">
        <v>610</v>
      </c>
      <c r="C1" s="474" t="s">
        <v>933</v>
      </c>
      <c r="D1" s="474" t="s">
        <v>609</v>
      </c>
      <c r="E1" s="474" t="s">
        <v>934</v>
      </c>
    </row>
    <row r="2" customFormat="false" ht="11.25" hidden="false" customHeight="false" outlineLevel="0" collapsed="false">
      <c r="A2" s="474" t="s">
        <v>614</v>
      </c>
      <c r="B2" s="474" t="s">
        <v>614</v>
      </c>
      <c r="C2" s="474" t="s">
        <v>615</v>
      </c>
      <c r="D2" s="474" t="s">
        <v>614</v>
      </c>
      <c r="E2" s="474" t="s">
        <v>935</v>
      </c>
    </row>
    <row r="3" customFormat="false" ht="11.25" hidden="false" customHeight="false" outlineLevel="0" collapsed="false">
      <c r="A3" s="474" t="s">
        <v>621</v>
      </c>
      <c r="B3" s="474" t="s">
        <v>621</v>
      </c>
      <c r="C3" s="474" t="s">
        <v>622</v>
      </c>
      <c r="D3" s="474" t="s">
        <v>621</v>
      </c>
      <c r="E3" s="474" t="s">
        <v>936</v>
      </c>
    </row>
    <row r="4" customFormat="false" ht="11.25" hidden="false" customHeight="false" outlineLevel="0" collapsed="false">
      <c r="A4" s="474" t="s">
        <v>636</v>
      </c>
      <c r="B4" s="474" t="s">
        <v>636</v>
      </c>
      <c r="C4" s="474" t="s">
        <v>637</v>
      </c>
      <c r="D4" s="474" t="s">
        <v>636</v>
      </c>
      <c r="E4" s="474" t="s">
        <v>937</v>
      </c>
    </row>
    <row r="5" customFormat="false" ht="11.25" hidden="false" customHeight="false" outlineLevel="0" collapsed="false">
      <c r="A5" s="474" t="s">
        <v>641</v>
      </c>
      <c r="B5" s="474" t="s">
        <v>641</v>
      </c>
      <c r="C5" s="474" t="s">
        <v>642</v>
      </c>
      <c r="D5" s="474" t="s">
        <v>641</v>
      </c>
      <c r="E5" s="474" t="s">
        <v>938</v>
      </c>
    </row>
    <row r="6" customFormat="false" ht="11.25" hidden="false" customHeight="false" outlineLevel="0" collapsed="false">
      <c r="A6" s="474" t="s">
        <v>646</v>
      </c>
      <c r="B6" s="474" t="s">
        <v>646</v>
      </c>
      <c r="C6" s="474" t="s">
        <v>647</v>
      </c>
      <c r="D6" s="474" t="s">
        <v>646</v>
      </c>
      <c r="E6" s="474" t="s">
        <v>939</v>
      </c>
    </row>
    <row r="7" customFormat="false" ht="11.25" hidden="false" customHeight="false" outlineLevel="0" collapsed="false">
      <c r="A7" s="474" t="s">
        <v>646</v>
      </c>
      <c r="B7" s="474" t="s">
        <v>940</v>
      </c>
      <c r="C7" s="474" t="s">
        <v>941</v>
      </c>
      <c r="D7" s="474" t="s">
        <v>656</v>
      </c>
      <c r="E7" s="474" t="s">
        <v>942</v>
      </c>
    </row>
    <row r="8" customFormat="false" ht="11.25" hidden="false" customHeight="false" outlineLevel="0" collapsed="false">
      <c r="A8" s="474" t="s">
        <v>656</v>
      </c>
      <c r="B8" s="474" t="s">
        <v>656</v>
      </c>
      <c r="C8" s="474" t="s">
        <v>657</v>
      </c>
      <c r="D8" s="474" t="s">
        <v>216</v>
      </c>
      <c r="E8" s="474" t="s">
        <v>943</v>
      </c>
    </row>
    <row r="9" customFormat="false" ht="11.25" hidden="false" customHeight="false" outlineLevel="0" collapsed="false">
      <c r="A9" s="474" t="s">
        <v>216</v>
      </c>
      <c r="B9" s="474" t="s">
        <v>216</v>
      </c>
      <c r="C9" s="474" t="s">
        <v>217</v>
      </c>
      <c r="D9" s="474" t="s">
        <v>668</v>
      </c>
      <c r="E9" s="474" t="s">
        <v>944</v>
      </c>
    </row>
    <row r="10" customFormat="false" ht="11.25" hidden="false" customHeight="false" outlineLevel="0" collapsed="false">
      <c r="A10" s="474" t="s">
        <v>216</v>
      </c>
      <c r="B10" s="474" t="s">
        <v>663</v>
      </c>
      <c r="C10" s="474" t="s">
        <v>217</v>
      </c>
      <c r="D10" s="474" t="s">
        <v>673</v>
      </c>
      <c r="E10" s="474" t="s">
        <v>945</v>
      </c>
    </row>
    <row r="11" customFormat="false" ht="11.25" hidden="false" customHeight="false" outlineLevel="0" collapsed="false">
      <c r="A11" s="474" t="s">
        <v>668</v>
      </c>
      <c r="B11" s="474" t="s">
        <v>668</v>
      </c>
      <c r="C11" s="474" t="s">
        <v>669</v>
      </c>
      <c r="D11" s="474" t="s">
        <v>681</v>
      </c>
      <c r="E11" s="474" t="s">
        <v>946</v>
      </c>
    </row>
    <row r="12" customFormat="false" ht="11.25" hidden="false" customHeight="false" outlineLevel="0" collapsed="false">
      <c r="A12" s="474" t="s">
        <v>673</v>
      </c>
      <c r="B12" s="474" t="s">
        <v>673</v>
      </c>
      <c r="C12" s="474" t="s">
        <v>674</v>
      </c>
      <c r="D12" s="474" t="s">
        <v>686</v>
      </c>
      <c r="E12" s="474" t="s">
        <v>947</v>
      </c>
    </row>
    <row r="13" customFormat="false" ht="11.25" hidden="false" customHeight="false" outlineLevel="0" collapsed="false">
      <c r="A13" s="474" t="s">
        <v>681</v>
      </c>
      <c r="B13" s="474" t="s">
        <v>681</v>
      </c>
      <c r="C13" s="474" t="s">
        <v>682</v>
      </c>
      <c r="D13" s="474" t="s">
        <v>691</v>
      </c>
      <c r="E13" s="474" t="s">
        <v>948</v>
      </c>
    </row>
    <row r="14" customFormat="false" ht="11.25" hidden="false" customHeight="false" outlineLevel="0" collapsed="false">
      <c r="A14" s="474" t="s">
        <v>686</v>
      </c>
      <c r="B14" s="474" t="s">
        <v>686</v>
      </c>
      <c r="C14" s="474" t="s">
        <v>687</v>
      </c>
      <c r="D14" s="474" t="s">
        <v>696</v>
      </c>
      <c r="E14" s="474" t="s">
        <v>949</v>
      </c>
    </row>
    <row r="15" customFormat="false" ht="11.25" hidden="false" customHeight="false" outlineLevel="0" collapsed="false">
      <c r="A15" s="474" t="s">
        <v>691</v>
      </c>
      <c r="B15" s="474" t="s">
        <v>691</v>
      </c>
      <c r="C15" s="474" t="s">
        <v>692</v>
      </c>
      <c r="D15" s="474" t="s">
        <v>701</v>
      </c>
      <c r="E15" s="474" t="s">
        <v>950</v>
      </c>
    </row>
    <row r="16" customFormat="false" ht="11.25" hidden="false" customHeight="false" outlineLevel="0" collapsed="false">
      <c r="A16" s="474" t="s">
        <v>696</v>
      </c>
      <c r="B16" s="474" t="s">
        <v>696</v>
      </c>
      <c r="C16" s="474" t="s">
        <v>697</v>
      </c>
      <c r="D16" s="474" t="s">
        <v>706</v>
      </c>
      <c r="E16" s="474" t="s">
        <v>951</v>
      </c>
    </row>
    <row r="17" customFormat="false" ht="11.25" hidden="false" customHeight="false" outlineLevel="0" collapsed="false">
      <c r="A17" s="474" t="s">
        <v>701</v>
      </c>
      <c r="B17" s="474" t="s">
        <v>701</v>
      </c>
      <c r="C17" s="474" t="s">
        <v>702</v>
      </c>
      <c r="D17" s="474" t="s">
        <v>711</v>
      </c>
      <c r="E17" s="474" t="s">
        <v>952</v>
      </c>
    </row>
    <row r="18" customFormat="false" ht="11.25" hidden="false" customHeight="false" outlineLevel="0" collapsed="false">
      <c r="A18" s="474" t="s">
        <v>706</v>
      </c>
      <c r="B18" s="474" t="s">
        <v>706</v>
      </c>
      <c r="C18" s="474" t="s">
        <v>707</v>
      </c>
      <c r="D18" s="474" t="s">
        <v>716</v>
      </c>
      <c r="E18" s="474" t="s">
        <v>953</v>
      </c>
    </row>
    <row r="19" customFormat="false" ht="11.25" hidden="false" customHeight="false" outlineLevel="0" collapsed="false">
      <c r="A19" s="474" t="s">
        <v>711</v>
      </c>
      <c r="B19" s="474" t="s">
        <v>711</v>
      </c>
      <c r="C19" s="474" t="s">
        <v>712</v>
      </c>
      <c r="D19" s="474" t="s">
        <v>723</v>
      </c>
      <c r="E19" s="474" t="s">
        <v>954</v>
      </c>
    </row>
    <row r="20" customFormat="false" ht="11.25" hidden="false" customHeight="false" outlineLevel="0" collapsed="false">
      <c r="A20" s="474" t="s">
        <v>716</v>
      </c>
      <c r="B20" s="474" t="s">
        <v>716</v>
      </c>
      <c r="C20" s="474" t="s">
        <v>717</v>
      </c>
      <c r="D20" s="474" t="s">
        <v>728</v>
      </c>
      <c r="E20" s="474" t="s">
        <v>955</v>
      </c>
    </row>
    <row r="21" customFormat="false" ht="11.25" hidden="false" customHeight="false" outlineLevel="0" collapsed="false">
      <c r="A21" s="474" t="s">
        <v>723</v>
      </c>
      <c r="B21" s="474" t="s">
        <v>723</v>
      </c>
      <c r="C21" s="474" t="s">
        <v>724</v>
      </c>
      <c r="D21" s="474" t="s">
        <v>743</v>
      </c>
      <c r="E21" s="474" t="s">
        <v>956</v>
      </c>
    </row>
    <row r="22" customFormat="false" ht="11.25" hidden="false" customHeight="false" outlineLevel="0" collapsed="false">
      <c r="A22" s="474" t="s">
        <v>728</v>
      </c>
      <c r="B22" s="474" t="s">
        <v>728</v>
      </c>
      <c r="C22" s="474" t="s">
        <v>729</v>
      </c>
      <c r="D22" s="474" t="s">
        <v>749</v>
      </c>
      <c r="E22" s="474" t="s">
        <v>957</v>
      </c>
    </row>
    <row r="23" customFormat="false" ht="11.25" hidden="false" customHeight="false" outlineLevel="0" collapsed="false">
      <c r="A23" s="474" t="s">
        <v>743</v>
      </c>
      <c r="B23" s="474" t="s">
        <v>743</v>
      </c>
      <c r="C23" s="474" t="s">
        <v>744</v>
      </c>
      <c r="D23" s="474" t="s">
        <v>767</v>
      </c>
      <c r="E23" s="474" t="s">
        <v>958</v>
      </c>
    </row>
    <row r="24" customFormat="false" ht="11.25" hidden="false" customHeight="false" outlineLevel="0" collapsed="false">
      <c r="A24" s="474" t="s">
        <v>749</v>
      </c>
      <c r="B24" s="474" t="s">
        <v>750</v>
      </c>
      <c r="C24" s="474" t="s">
        <v>751</v>
      </c>
    </row>
    <row r="25" customFormat="false" ht="11.25" hidden="false" customHeight="false" outlineLevel="0" collapsed="false">
      <c r="A25" s="474" t="s">
        <v>749</v>
      </c>
      <c r="B25" s="474" t="s">
        <v>749</v>
      </c>
      <c r="C25" s="474" t="s">
        <v>755</v>
      </c>
    </row>
    <row r="26" customFormat="false" ht="11.25" hidden="false" customHeight="false" outlineLevel="0" collapsed="false">
      <c r="A26" s="474" t="s">
        <v>749</v>
      </c>
      <c r="B26" s="474" t="s">
        <v>756</v>
      </c>
      <c r="C26" s="474" t="s">
        <v>755</v>
      </c>
    </row>
    <row r="27" customFormat="false" ht="11.25" hidden="false" customHeight="false" outlineLevel="0" collapsed="false">
      <c r="A27" s="474" t="s">
        <v>767</v>
      </c>
      <c r="B27" s="474" t="s">
        <v>767</v>
      </c>
      <c r="C27" s="474" t="s">
        <v>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5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  <row r="7" customFormat="false" ht="11.25" hidden="false" customHeight="false" outlineLevel="0" collapsed="false">
      <c r="B7" s="119" t="s">
        <v>164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5</v>
      </c>
      <c r="C8" s="120" t="s">
        <v>161</v>
      </c>
      <c r="D8" s="121" t="s">
        <v>159</v>
      </c>
    </row>
    <row r="9" customFormat="false" ht="11.25" hidden="false" customHeight="false" outlineLevel="0" collapsed="false">
      <c r="B9" s="119" t="s">
        <v>166</v>
      </c>
      <c r="C9" s="120" t="s">
        <v>158</v>
      </c>
      <c r="D9" s="121" t="s">
        <v>159</v>
      </c>
    </row>
    <row r="10" customFormat="false" ht="11.25" hidden="false" customHeight="false" outlineLevel="0" collapsed="false">
      <c r="B10" s="119" t="s">
        <v>167</v>
      </c>
      <c r="C10" s="120" t="s">
        <v>161</v>
      </c>
      <c r="D10" s="121" t="s">
        <v>159</v>
      </c>
    </row>
    <row r="11" customFormat="false" ht="11.25" hidden="false" customHeight="false" outlineLevel="0" collapsed="false">
      <c r="B11" s="119" t="s">
        <v>168</v>
      </c>
      <c r="C11" s="120" t="s">
        <v>158</v>
      </c>
      <c r="D11" s="121" t="s">
        <v>159</v>
      </c>
    </row>
    <row r="12" customFormat="false" ht="11.25" hidden="false" customHeight="false" outlineLevel="0" collapsed="false">
      <c r="B12" s="119" t="s">
        <v>169</v>
      </c>
      <c r="C12" s="120" t="s">
        <v>161</v>
      </c>
      <c r="D12" s="121" t="s">
        <v>159</v>
      </c>
    </row>
    <row r="13" customFormat="false" ht="11.25" hidden="false" customHeight="false" outlineLevel="0" collapsed="false">
      <c r="B13" s="119" t="s">
        <v>170</v>
      </c>
      <c r="C13" s="120" t="s">
        <v>158</v>
      </c>
      <c r="D13" s="121" t="s">
        <v>159</v>
      </c>
    </row>
    <row r="14" customFormat="false" ht="11.25" hidden="false" customHeight="false" outlineLevel="0" collapsed="false">
      <c r="B14" s="119" t="s">
        <v>171</v>
      </c>
      <c r="C14" s="120" t="s">
        <v>161</v>
      </c>
      <c r="D14" s="121" t="s">
        <v>159</v>
      </c>
    </row>
    <row r="15" customFormat="false" ht="11.25" hidden="false" customHeight="false" outlineLevel="0" collapsed="false">
      <c r="B15" s="119" t="s">
        <v>172</v>
      </c>
      <c r="C15" s="120" t="s">
        <v>158</v>
      </c>
      <c r="D15" s="121" t="s">
        <v>159</v>
      </c>
    </row>
    <row r="16" customFormat="false" ht="11.25" hidden="false" customHeight="false" outlineLevel="0" collapsed="false">
      <c r="B16" s="119" t="s">
        <v>173</v>
      </c>
      <c r="C16" s="120" t="s">
        <v>161</v>
      </c>
      <c r="D16" s="121" t="s">
        <v>159</v>
      </c>
    </row>
    <row r="17" customFormat="false" ht="11.25" hidden="false" customHeight="false" outlineLevel="0" collapsed="false">
      <c r="B17" s="119" t="s">
        <v>174</v>
      </c>
      <c r="C17" s="120" t="s">
        <v>158</v>
      </c>
      <c r="D17" s="121" t="s">
        <v>159</v>
      </c>
    </row>
    <row r="18" customFormat="false" ht="11.25" hidden="false" customHeight="false" outlineLevel="0" collapsed="false">
      <c r="B18" s="119" t="s">
        <v>175</v>
      </c>
      <c r="C18" s="120" t="s">
        <v>176</v>
      </c>
      <c r="D18" s="121" t="s">
        <v>159</v>
      </c>
    </row>
    <row r="19" customFormat="false" ht="11.25" hidden="false" customHeight="false" outlineLevel="0" collapsed="false">
      <c r="B19" s="119" t="s">
        <v>175</v>
      </c>
      <c r="C19" s="120" t="s">
        <v>177</v>
      </c>
      <c r="D19" s="121" t="s">
        <v>159</v>
      </c>
    </row>
    <row r="20" customFormat="false" ht="11.25" hidden="false" customHeight="false" outlineLevel="0" collapsed="false">
      <c r="B20" s="119" t="s">
        <v>175</v>
      </c>
      <c r="C20" s="120" t="s">
        <v>178</v>
      </c>
      <c r="D20" s="121" t="s">
        <v>159</v>
      </c>
    </row>
    <row r="21" customFormat="false" ht="11.25" hidden="false" customHeight="false" outlineLevel="0" collapsed="false">
      <c r="B21" s="119" t="s">
        <v>179</v>
      </c>
      <c r="C21" s="120" t="s">
        <v>180</v>
      </c>
      <c r="D21" s="121" t="s">
        <v>181</v>
      </c>
    </row>
    <row r="22" customFormat="false" ht="11.25" hidden="false" customHeight="false" outlineLevel="0" collapsed="false">
      <c r="B22" s="119" t="s">
        <v>182</v>
      </c>
      <c r="C22" s="120" t="s">
        <v>158</v>
      </c>
      <c r="D22" s="121" t="s">
        <v>159</v>
      </c>
    </row>
    <row r="23" customFormat="false" ht="11.25" hidden="false" customHeight="false" outlineLevel="0" collapsed="false">
      <c r="B23" s="119" t="s">
        <v>183</v>
      </c>
      <c r="C23" s="120" t="s">
        <v>184</v>
      </c>
      <c r="D23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185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Белгородская область</v>
      </c>
      <c r="B1" s="133"/>
      <c r="C1" s="134" t="str">
        <f aca="false">org&amp;"_INN:"&amp;inn&amp;"_KPP:"&amp;kpp</f>
        <v>ОАО " БЕЛГОРОДАСБЕСТОЦЕМЕНТ"_INN:3123004089_KPP:3123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 БЕЛГОРОДАСБЕСТОЦЕМЕНТ"</v>
      </c>
      <c r="B2" s="133" t="str">
        <f aca="false">IF(inn="","Не определено",inn)</f>
        <v>3123004089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3123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86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87</v>
      </c>
      <c r="F7" s="154" t="s">
        <v>185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88</v>
      </c>
      <c r="F9" s="161" t="s">
        <v>189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90</v>
      </c>
      <c r="F11" s="165" t="s">
        <v>191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92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/>
      <c r="G14" s="172"/>
      <c r="H14" s="155"/>
    </row>
    <row r="15" customFormat="false" ht="24.95" hidden="false" customHeight="true" outlineLevel="0" collapsed="false">
      <c r="D15" s="169"/>
      <c r="E15" s="171" t="s">
        <v>193</v>
      </c>
      <c r="F15" s="172"/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94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95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96</v>
      </c>
      <c r="F19" s="165" t="s">
        <v>197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98</v>
      </c>
      <c r="B21" s="133" t="s">
        <v>199</v>
      </c>
      <c r="C21" s="142"/>
      <c r="D21" s="159"/>
      <c r="E21" s="160" t="s">
        <v>200</v>
      </c>
      <c r="F21" s="165" t="s">
        <v>201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202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203</v>
      </c>
      <c r="F25" s="192" t="s">
        <v>204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205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206</v>
      </c>
      <c r="F29" s="194" t="s">
        <v>207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208</v>
      </c>
      <c r="F30" s="194" t="s">
        <v>209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210</v>
      </c>
      <c r="F32" s="195" t="s">
        <v>211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12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13</v>
      </c>
      <c r="F38" s="145" t="s">
        <v>214</v>
      </c>
      <c r="G38" s="201" t="s">
        <v>215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16</v>
      </c>
      <c r="F39" s="204" t="s">
        <v>216</v>
      </c>
      <c r="G39" s="205" t="s">
        <v>217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18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19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20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21</v>
      </c>
      <c r="F44" s="214" t="s">
        <v>222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23</v>
      </c>
      <c r="F45" s="214" t="s">
        <v>224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25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26</v>
      </c>
      <c r="F48" s="214" t="s">
        <v>227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28</v>
      </c>
      <c r="F49" s="214" t="s">
        <v>229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30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26</v>
      </c>
      <c r="F52" s="214" t="s">
        <v>231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28</v>
      </c>
      <c r="F53" s="214" t="s">
        <v>232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33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26</v>
      </c>
      <c r="F56" s="214" t="s">
        <v>234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35</v>
      </c>
      <c r="F57" s="214" t="s">
        <v>236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28</v>
      </c>
      <c r="F58" s="214" t="s">
        <v>237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38</v>
      </c>
      <c r="F59" s="214" t="s">
        <v>239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8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40</v>
      </c>
      <c r="F1" s="224" t="s">
        <v>241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ОАО " БЕЛГОРОДАСБЕСТОЦЕМЕНТ", 2013 год (I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42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43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44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0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8" t="n">
        <v>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45</v>
      </c>
      <c r="F23" s="260" t="s">
        <v>246</v>
      </c>
      <c r="G23" s="258" t="n">
        <v>0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47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48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49</v>
      </c>
      <c r="F26" s="270" t="s">
        <v>250</v>
      </c>
      <c r="G26" s="271"/>
    </row>
    <row r="27" customFormat="false" ht="20.1" hidden="false" customHeight="true" outlineLevel="0" collapsed="false">
      <c r="E27" s="272" t="s">
        <v>251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ОАО " БЕЛГОРОДАСБЕСТОЦЕМЕНТ", 2013 год (I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52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42</v>
      </c>
      <c r="F13" s="241" t="s">
        <v>253</v>
      </c>
      <c r="G13" s="241" t="s">
        <v>254</v>
      </c>
      <c r="H13" s="241"/>
      <c r="I13" s="241" t="s">
        <v>255</v>
      </c>
      <c r="J13" s="241" t="s">
        <v>256</v>
      </c>
      <c r="K13" s="241" t="s">
        <v>257</v>
      </c>
      <c r="L13" s="241" t="s">
        <v>258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59</v>
      </c>
      <c r="F15" s="299" t="s">
        <v>260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водоотведения и (или) очистки сточных вод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true" customHeight="false" outlineLevel="0" collapsed="false">
      <c r="A17" s="296"/>
      <c r="B17" s="296"/>
      <c r="C17" s="0"/>
      <c r="D17" s="297"/>
      <c r="E17" s="307" t="s">
        <v>261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/>
      <c r="H17" s="310"/>
      <c r="I17" s="311"/>
      <c r="J17" s="311" t="s">
        <v>262</v>
      </c>
      <c r="K17" s="311" t="s">
        <v>262</v>
      </c>
      <c r="L17" s="311" t="s">
        <v>262</v>
      </c>
      <c r="M17" s="312"/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6"/>
      <c r="B18" s="296"/>
      <c r="C18" s="0"/>
      <c r="D18" s="297"/>
      <c r="E18" s="307" t="s">
        <v>263</v>
      </c>
      <c r="F18" s="308" t="s">
        <v>193</v>
      </c>
      <c r="G18" s="309"/>
      <c r="H18" s="310"/>
      <c r="I18" s="311"/>
      <c r="J18" s="313"/>
      <c r="K18" s="314"/>
      <c r="L18" s="313"/>
      <c r="M18" s="315" t="s">
        <v>262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59</v>
      </c>
      <c r="F19" s="316"/>
      <c r="G19" s="317"/>
      <c r="H19" s="318"/>
      <c r="I19" s="318"/>
      <c r="J19" s="318"/>
      <c r="K19" s="318"/>
      <c r="L19" s="318"/>
      <c r="M19" s="319"/>
      <c r="N19" s="294"/>
    </row>
    <row r="20" customFormat="false" ht="20.1" hidden="false" customHeight="true" outlineLevel="0" collapsed="false">
      <c r="D20" s="293"/>
      <c r="E20" s="320"/>
      <c r="F20" s="321" t="s">
        <v>247</v>
      </c>
      <c r="G20" s="321"/>
      <c r="H20" s="321"/>
      <c r="I20" s="321"/>
      <c r="J20" s="321"/>
      <c r="K20" s="321"/>
      <c r="L20" s="321"/>
      <c r="M20" s="322"/>
      <c r="N20" s="294"/>
    </row>
    <row r="21" s="324" customFormat="true" ht="18.75" hidden="false" customHeight="true" outlineLevel="0" collapsed="false">
      <c r="A21" s="323"/>
      <c r="B21" s="323"/>
      <c r="E21" s="325" t="s">
        <v>249</v>
      </c>
      <c r="F21" s="326" t="s">
        <v>264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65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6"/>
      <c r="B23" s="296"/>
      <c r="C23" s="0"/>
      <c r="D23" s="0"/>
      <c r="E23" s="328" t="s">
        <v>251</v>
      </c>
      <c r="F23" s="329" t="s">
        <v>26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67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 БЕЛГОРОДАСБЕСТОЦЕМЕНТ", 2013 год (I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41" t="s">
        <v>242</v>
      </c>
      <c r="F10" s="241" t="s">
        <v>51</v>
      </c>
      <c r="G10" s="341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68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5-16T05:11:39Z</cp:lastPrinted>
  <dcterms:modified xsi:type="dcterms:W3CDTF">2013-10-01T05:27:15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