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91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D:\Player's\Рабочий стол\февраль МАРТ 2014\JKH.OPEN.INFO.BALANCE.HVS.BKP..xls</t>
  </si>
  <si>
    <t xml:space="preserve">Резервная копия создана: D:\Player's\Рабочий стол\февраль МАРТ 2014\JKH.OPEN.INFO.BALANCE.HVS.BKP..xls</t>
  </si>
  <si>
    <t xml:space="preserve">Создание книги для установки обновлений...</t>
  </si>
  <si>
    <t xml:space="preserve">Версия шаблона 6.0.1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08002 г.Белгород, ул.Мичурина, д.1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 26-26-73</t>
  </si>
  <si>
    <t xml:space="preserve">Главный бухгалтер</t>
  </si>
  <si>
    <t xml:space="preserve">Высочина Екатерина Николаевна</t>
  </si>
  <si>
    <t xml:space="preserve">(4722) 26-26-64</t>
  </si>
  <si>
    <t xml:space="preserve">Должностное лицо, ответственное за составление формы</t>
  </si>
  <si>
    <t xml:space="preserve">Дорохина Ирина Владимировна</t>
  </si>
  <si>
    <t xml:space="preserve">Должность</t>
  </si>
  <si>
    <t xml:space="preserve">экономист ПЭО</t>
  </si>
  <si>
    <t xml:space="preserve">(4722) 26-25-01</t>
  </si>
  <si>
    <t xml:space="preserve">e-mail</t>
  </si>
  <si>
    <t xml:space="preserve">belacy@belacy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оказание услуг в сфер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Белгородский муниципальный район</t>
  </si>
  <si>
    <t xml:space="preserve">146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 и другие обязательные платежи и сбор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belacy.com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себестоимость раскрыта в части на сторону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5</t>
  </si>
  <si>
    <t xml:space="preserve">Показатели (факт)!G10,G14</t>
  </si>
  <si>
    <t xml:space="preserve">Валовая прибыль (п.5) не равна "выручка (п.1) минус себестоимость (п.2)"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в сфере водоснабжения и очистки сточных вод</t>
  </si>
  <si>
    <t xml:space="preserve">VS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Городской округ Город Белгород</t>
  </si>
  <si>
    <t xml:space="preserve">14701000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526333</t>
  </si>
  <si>
    <t xml:space="preserve">ОАО  «Белгородская теплосетевая компания»</t>
  </si>
  <si>
    <t xml:space="preserve">3123169468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1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2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5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2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2_UPDATE.JKH.OPEN.INFO.BALANCE.HVS.TO.6.0.1.23" xfId="76"/>
    <cellStyle name="Обычный 14" xfId="77"/>
    <cellStyle name="Обычный 14 2" xfId="78"/>
    <cellStyle name="Обычный 14_UPDATE.JKH.OPEN.INFO.BALANCE.HVS.TO.6.0.1.23" xfId="79"/>
    <cellStyle name="Обычный 16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НВВ - сети долгосрочный (15.07) - передано на оформление 2" xfId="89"/>
    <cellStyle name="Обычный 3" xfId="90"/>
    <cellStyle name="Обычный 3 2" xfId="91"/>
    <cellStyle name="Обычный 3 3" xfId="92"/>
    <cellStyle name="Обычный 3 3 2" xfId="93"/>
    <cellStyle name="Обычный 3_UPDATE.JKH.OPEN.INFO.BALANCE.HVS.TO.6.0.1.23" xfId="94"/>
    <cellStyle name="Обычный 4" xfId="95"/>
    <cellStyle name="Обычный 5" xfId="96"/>
    <cellStyle name="Обычный 9 2" xfId="97"/>
    <cellStyle name="Обычный_Forma_5_Книга2" xfId="98"/>
    <cellStyle name="Обычный_INVEST.WARM.PLAN.4.78(v0.1)" xfId="99"/>
    <cellStyle name="Обычный_JKH.OPEN.INFO.PRICE.VO_v4.0(10.02.11)" xfId="100"/>
    <cellStyle name="Обычный_KRU.TARIFF.FACT-0.3" xfId="101"/>
    <cellStyle name="Обычный_MINENERGO.340.PRIL79(v0.1)" xfId="102"/>
    <cellStyle name="Обычный_PREDEL.JKH.2010(v1.3)" xfId="103"/>
    <cellStyle name="Обычный_razrabotka_sablonov_po_WKU" xfId="104"/>
    <cellStyle name="Обычный_SIMPLE_1_massive2" xfId="105"/>
    <cellStyle name="Обычный_ЖКУ_проект3" xfId="106"/>
    <cellStyle name="Обычный_Мониторинг инвестиций" xfId="107"/>
    <cellStyle name="Обычный_Шаблон по источникам для Модуля Реестр (2)" xfId="108"/>
    <cellStyle name="Процентный 10" xfId="109"/>
    <cellStyle name="Процентный 2" xfId="110"/>
    <cellStyle name="Стиль 1" xfId="111"/>
    <cellStyle name="Формула" xfId="112"/>
    <cellStyle name="Формула 3" xfId="113"/>
    <cellStyle name="Формула_GRES.2007.5" xfId="114"/>
    <cellStyle name="ФормулаВБ_Мониторинг инвестиций" xfId="11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8</v>
      </c>
    </row>
    <row r="5" customFormat="false" ht="17.1" hidden="false" customHeight="true" outlineLevel="0" collapsed="false">
      <c r="C5" s="100"/>
      <c r="D5" s="171" t="s">
        <v>352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ОАО " БЕЛГОРОДАСБЕСТОЦЕМЕНТ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7</v>
      </c>
      <c r="E8" s="111" t="s">
        <v>353</v>
      </c>
      <c r="F8" s="111" t="s">
        <v>354</v>
      </c>
      <c r="G8" s="123"/>
    </row>
    <row r="9" customFormat="false" ht="12" hidden="false" customHeight="false" outlineLevel="0" collapsed="false">
      <c r="D9" s="113" t="s">
        <v>111</v>
      </c>
      <c r="E9" s="113" t="s">
        <v>112</v>
      </c>
      <c r="F9" s="113" t="s">
        <v>113</v>
      </c>
    </row>
    <row r="10" customFormat="false" ht="11.25" hidden="true" customHeight="false" outlineLevel="0" collapsed="false">
      <c r="D10" s="136" t="s">
        <v>243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55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6</v>
      </c>
      <c r="E13" s="165" t="s">
        <v>356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57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ОАО " БЕЛГОРОДАСБЕСТОЦЕМЕНТ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107</v>
      </c>
      <c r="E9" s="216" t="s">
        <v>358</v>
      </c>
      <c r="F9" s="216" t="s">
        <v>359</v>
      </c>
      <c r="G9" s="216" t="s">
        <v>360</v>
      </c>
      <c r="H9" s="216" t="s">
        <v>361</v>
      </c>
      <c r="I9" s="216" t="s">
        <v>362</v>
      </c>
      <c r="J9" s="216" t="s">
        <v>363</v>
      </c>
      <c r="K9" s="217" t="s">
        <v>364</v>
      </c>
      <c r="L9" s="218"/>
    </row>
    <row r="10" customFormat="false" ht="15" hidden="false" customHeight="true" outlineLevel="0" collapsed="false">
      <c r="D10" s="113" t="s">
        <v>111</v>
      </c>
      <c r="E10" s="113" t="s">
        <v>112</v>
      </c>
      <c r="F10" s="113" t="s">
        <v>113</v>
      </c>
      <c r="G10" s="113" t="s">
        <v>114</v>
      </c>
      <c r="H10" s="113" t="s">
        <v>115</v>
      </c>
      <c r="I10" s="113" t="s">
        <v>191</v>
      </c>
      <c r="J10" s="113" t="s">
        <v>194</v>
      </c>
      <c r="K10" s="113" t="s">
        <v>197</v>
      </c>
      <c r="L10" s="218"/>
    </row>
    <row r="11" customFormat="false" ht="34.5" hidden="true" customHeight="true" outlineLevel="0" collapsed="false">
      <c r="A11" s="219" t="s">
        <v>111</v>
      </c>
      <c r="B11" s="151"/>
      <c r="C11" s="220"/>
      <c r="D11" s="221" t="str">
        <f aca="false">A11</f>
        <v>1</v>
      </c>
      <c r="E11" s="222" t="s">
        <v>365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54</v>
      </c>
      <c r="F12" s="226"/>
      <c r="G12" s="227"/>
      <c r="H12" s="228" t="s">
        <v>171</v>
      </c>
      <c r="I12" s="228" t="s">
        <v>171</v>
      </c>
      <c r="J12" s="228" t="s">
        <v>171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12</v>
      </c>
      <c r="B13" s="151"/>
      <c r="C13" s="231"/>
      <c r="D13" s="221" t="str">
        <f aca="false">A13</f>
        <v>2</v>
      </c>
      <c r="E13" s="222" t="s">
        <v>366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54</v>
      </c>
      <c r="F14" s="226"/>
      <c r="G14" s="227"/>
      <c r="H14" s="228" t="s">
        <v>171</v>
      </c>
      <c r="I14" s="228" t="s">
        <v>171</v>
      </c>
      <c r="J14" s="228" t="s">
        <v>171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81</v>
      </c>
      <c r="F15" s="226"/>
      <c r="G15" s="227"/>
      <c r="H15" s="233"/>
      <c r="I15" s="233"/>
      <c r="J15" s="233"/>
      <c r="K15" s="234" t="s">
        <v>171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67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24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ОАО " БЕЛГОРОДАСБЕСТОЦЕМЕНТ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107</v>
      </c>
      <c r="E10" s="110" t="s">
        <v>368</v>
      </c>
    </row>
    <row r="11" customFormat="false" ht="12" hidden="false" customHeight="true" outlineLevel="0" collapsed="false">
      <c r="C11" s="238"/>
      <c r="D11" s="113" t="s">
        <v>111</v>
      </c>
      <c r="E11" s="113" t="s">
        <v>112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67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69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70</v>
      </c>
      <c r="C4" s="246" t="s">
        <v>371</v>
      </c>
      <c r="D4" s="246" t="s">
        <v>372</v>
      </c>
      <c r="E4" s="247" t="s">
        <v>37</v>
      </c>
    </row>
    <row r="5" customFormat="false" ht="13.5" hidden="false" customHeight="false" outlineLevel="0" collapsed="false">
      <c r="B5" s="248" t="s">
        <v>373</v>
      </c>
      <c r="C5" s="248" t="s">
        <v>374</v>
      </c>
      <c r="D5" s="249" t="s">
        <v>375</v>
      </c>
      <c r="E5" s="250" t="s">
        <v>4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5" display="Показатели (факт)!G45"/>
    <hyperlink ref="C5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76</v>
      </c>
      <c r="B1" s="253" t="s">
        <v>377</v>
      </c>
    </row>
    <row r="2" customFormat="false" ht="11.25" hidden="false" customHeight="false" outlineLevel="0" collapsed="false">
      <c r="A2" s="0" t="s">
        <v>26</v>
      </c>
      <c r="B2" s="0" t="s">
        <v>378</v>
      </c>
    </row>
    <row r="3" customFormat="false" ht="11.25" hidden="false" customHeight="false" outlineLevel="0" collapsed="false">
      <c r="A3" s="0" t="s">
        <v>379</v>
      </c>
      <c r="B3" s="0" t="s">
        <v>380</v>
      </c>
    </row>
    <row r="4" customFormat="false" ht="11.25" hidden="false" customHeight="false" outlineLevel="0" collapsed="false">
      <c r="A4" s="0" t="s">
        <v>381</v>
      </c>
      <c r="B4" s="0" t="s">
        <v>382</v>
      </c>
    </row>
    <row r="5" customFormat="false" ht="11.25" hidden="false" customHeight="false" outlineLevel="0" collapsed="false">
      <c r="A5" s="0" t="s">
        <v>383</v>
      </c>
      <c r="B5" s="0" t="s">
        <v>384</v>
      </c>
    </row>
    <row r="6" customFormat="false" ht="11.25" hidden="false" customHeight="false" outlineLevel="0" collapsed="false">
      <c r="A6" s="0" t="s">
        <v>385</v>
      </c>
      <c r="B6" s="0" t="s">
        <v>386</v>
      </c>
    </row>
    <row r="7" customFormat="false" ht="11.25" hidden="false" customHeight="false" outlineLevel="0" collapsed="false">
      <c r="A7" s="0" t="s">
        <v>387</v>
      </c>
      <c r="B7" s="0" t="s">
        <v>388</v>
      </c>
    </row>
    <row r="8" customFormat="false" ht="11.25" hidden="false" customHeight="false" outlineLevel="0" collapsed="false">
      <c r="A8" s="0" t="s">
        <v>389</v>
      </c>
      <c r="B8" s="0" t="s">
        <v>390</v>
      </c>
    </row>
    <row r="9" customFormat="false" ht="11.25" hidden="false" customHeight="false" outlineLevel="0" collapsed="false">
      <c r="A9" s="0" t="s">
        <v>391</v>
      </c>
      <c r="B9" s="0" t="s">
        <v>392</v>
      </c>
    </row>
    <row r="10" customFormat="false" ht="11.25" hidden="false" customHeight="false" outlineLevel="0" collapsed="false">
      <c r="A10" s="0" t="s">
        <v>393</v>
      </c>
      <c r="B10" s="0" t="s">
        <v>394</v>
      </c>
    </row>
    <row r="11" customFormat="false" ht="11.25" hidden="false" customHeight="false" outlineLevel="0" collapsed="false">
      <c r="A11" s="0" t="s">
        <v>357</v>
      </c>
      <c r="B11" s="0" t="s">
        <v>395</v>
      </c>
    </row>
    <row r="12" customFormat="false" ht="11.25" hidden="false" customHeight="false" outlineLevel="0" collapsed="false">
      <c r="A12" s="0" t="s">
        <v>224</v>
      </c>
      <c r="B12" s="0" t="s">
        <v>396</v>
      </c>
    </row>
    <row r="13" customFormat="false" ht="11.25" hidden="false" customHeight="false" outlineLevel="0" collapsed="false">
      <c r="A13" s="0" t="s">
        <v>397</v>
      </c>
      <c r="B13" s="0" t="s">
        <v>398</v>
      </c>
    </row>
    <row r="14" customFormat="false" ht="11.25" hidden="false" customHeight="false" outlineLevel="0" collapsed="false">
      <c r="A14" s="0"/>
      <c r="B14" s="0" t="s">
        <v>399</v>
      </c>
    </row>
    <row r="15" customFormat="false" ht="11.25" hidden="false" customHeight="false" outlineLevel="0" collapsed="false">
      <c r="A15" s="0"/>
      <c r="B15" s="0" t="s">
        <v>400</v>
      </c>
    </row>
    <row r="16" customFormat="false" ht="11.25" hidden="false" customHeight="false" outlineLevel="0" collapsed="false">
      <c r="A16" s="0"/>
      <c r="B16" s="0" t="s">
        <v>401</v>
      </c>
    </row>
    <row r="17" customFormat="false" ht="11.25" hidden="false" customHeight="false" outlineLevel="0" collapsed="false">
      <c r="A17" s="0"/>
      <c r="B17" s="0" t="s">
        <v>402</v>
      </c>
    </row>
    <row r="18" customFormat="false" ht="11.25" hidden="false" customHeight="false" outlineLevel="0" collapsed="false">
      <c r="A18" s="0"/>
      <c r="B18" s="0" t="s">
        <v>403</v>
      </c>
    </row>
    <row r="19" customFormat="false" ht="11.25" hidden="false" customHeight="false" outlineLevel="0" collapsed="false">
      <c r="A19" s="0"/>
      <c r="B19" s="0" t="s">
        <v>404</v>
      </c>
    </row>
    <row r="20" customFormat="false" ht="11.25" hidden="false" customHeight="false" outlineLevel="0" collapsed="false">
      <c r="A20" s="0"/>
      <c r="B20" s="0" t="s">
        <v>405</v>
      </c>
    </row>
    <row r="21" customFormat="false" ht="11.25" hidden="false" customHeight="false" outlineLevel="0" collapsed="false">
      <c r="A21" s="0"/>
      <c r="B21" s="0" t="s">
        <v>406</v>
      </c>
    </row>
    <row r="22" customFormat="false" ht="11.25" hidden="false" customHeight="false" outlineLevel="0" collapsed="false">
      <c r="A22" s="0"/>
      <c r="B22" s="0" t="s">
        <v>407</v>
      </c>
    </row>
    <row r="23" customFormat="false" ht="11.25" hidden="false" customHeight="false" outlineLevel="0" collapsed="false">
      <c r="A23" s="0"/>
      <c r="B23" s="0" t="s">
        <v>408</v>
      </c>
    </row>
    <row r="24" customFormat="false" ht="11.25" hidden="false" customHeight="false" outlineLevel="0" collapsed="false">
      <c r="A24" s="0"/>
      <c r="B24" s="0" t="s">
        <v>409</v>
      </c>
    </row>
    <row r="25" customFormat="false" ht="11.25" hidden="false" customHeight="false" outlineLevel="0" collapsed="false">
      <c r="A25" s="0"/>
      <c r="B25" s="0" t="s">
        <v>410</v>
      </c>
    </row>
    <row r="26" customFormat="false" ht="11.25" hidden="false" customHeight="false" outlineLevel="0" collapsed="false">
      <c r="A26" s="0"/>
      <c r="B26" s="0" t="s">
        <v>411</v>
      </c>
    </row>
    <row r="27" customFormat="false" ht="11.25" hidden="false" customHeight="false" outlineLevel="0" collapsed="false">
      <c r="A27" s="0"/>
      <c r="B27" s="0" t="s">
        <v>412</v>
      </c>
    </row>
    <row r="28" customFormat="false" ht="11.25" hidden="false" customHeight="false" outlineLevel="0" collapsed="false">
      <c r="A28" s="0"/>
      <c r="B28" s="0" t="s">
        <v>413</v>
      </c>
    </row>
    <row r="29" customFormat="false" ht="11.25" hidden="false" customHeight="false" outlineLevel="0" collapsed="false">
      <c r="A29" s="0"/>
      <c r="B29" s="0" t="s">
        <v>414</v>
      </c>
    </row>
    <row r="30" customFormat="false" ht="11.25" hidden="false" customHeight="false" outlineLevel="0" collapsed="false">
      <c r="A30" s="0"/>
      <c r="B30" s="0" t="s">
        <v>41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416</v>
      </c>
      <c r="B1" s="258" t="s">
        <v>417</v>
      </c>
      <c r="C1" s="259"/>
      <c r="D1" s="258" t="s">
        <v>418</v>
      </c>
      <c r="E1" s="258" t="s">
        <v>419</v>
      </c>
      <c r="F1" s="258" t="s">
        <v>420</v>
      </c>
      <c r="G1" s="258" t="s">
        <v>421</v>
      </c>
      <c r="H1" s="258" t="s">
        <v>422</v>
      </c>
      <c r="I1" s="258" t="s">
        <v>423</v>
      </c>
      <c r="J1" s="258" t="s">
        <v>424</v>
      </c>
      <c r="K1" s="258" t="s">
        <v>425</v>
      </c>
      <c r="L1" s="258" t="s">
        <v>426</v>
      </c>
      <c r="M1" s="260" t="s">
        <v>427</v>
      </c>
      <c r="N1" s="260"/>
      <c r="O1" s="258" t="s">
        <v>428</v>
      </c>
      <c r="P1" s="258" t="s">
        <v>429</v>
      </c>
      <c r="Q1" s="261" t="s">
        <v>430</v>
      </c>
      <c r="R1" s="261"/>
      <c r="S1" s="262"/>
      <c r="T1" s="258" t="s">
        <v>431</v>
      </c>
      <c r="V1" s="258" t="s">
        <v>432</v>
      </c>
    </row>
    <row r="2" customFormat="false" ht="22.5" hidden="false" customHeight="false" outlineLevel="0" collapsed="false">
      <c r="A2" s="264" t="s">
        <v>433</v>
      </c>
      <c r="B2" s="264" t="s">
        <v>434</v>
      </c>
      <c r="D2" s="265" t="n">
        <v>2013</v>
      </c>
      <c r="E2" s="265" t="s">
        <v>76</v>
      </c>
      <c r="F2" s="265" t="s">
        <v>435</v>
      </c>
      <c r="G2" s="265" t="s">
        <v>348</v>
      </c>
      <c r="H2" s="265" t="s">
        <v>436</v>
      </c>
      <c r="I2" s="265" t="s">
        <v>74</v>
      </c>
      <c r="J2" s="258" t="s">
        <v>434</v>
      </c>
      <c r="K2" s="265" t="s">
        <v>437</v>
      </c>
      <c r="L2" s="265" t="s">
        <v>111</v>
      </c>
      <c r="M2" s="265" t="s">
        <v>438</v>
      </c>
      <c r="N2" s="265" t="s">
        <v>196</v>
      </c>
      <c r="O2" s="265" t="s">
        <v>439</v>
      </c>
      <c r="P2" s="265" t="s">
        <v>440</v>
      </c>
      <c r="Q2" s="265" t="s">
        <v>441</v>
      </c>
      <c r="R2" s="266" t="b">
        <f aca="false">FALSE()</f>
        <v>0</v>
      </c>
      <c r="S2" s="262"/>
      <c r="T2" s="266" t="s">
        <v>142</v>
      </c>
      <c r="V2" s="266" t="b">
        <f aca="false">TRUE()</f>
        <v>1</v>
      </c>
    </row>
    <row r="3" customFormat="false" ht="22.5" hidden="false" customHeight="false" outlineLevel="0" collapsed="false">
      <c r="A3" s="264" t="s">
        <v>442</v>
      </c>
      <c r="B3" s="264"/>
      <c r="D3" s="265" t="n">
        <v>2014</v>
      </c>
      <c r="E3" s="265" t="s">
        <v>56</v>
      </c>
      <c r="F3" s="265" t="s">
        <v>443</v>
      </c>
      <c r="G3" s="265" t="s">
        <v>349</v>
      </c>
      <c r="H3" s="265" t="s">
        <v>53</v>
      </c>
      <c r="I3" s="265" t="s">
        <v>444</v>
      </c>
      <c r="J3" s="265" t="s">
        <v>67</v>
      </c>
      <c r="K3" s="265" t="s">
        <v>445</v>
      </c>
      <c r="L3" s="265" t="s">
        <v>112</v>
      </c>
      <c r="M3" s="265" t="s">
        <v>446</v>
      </c>
      <c r="N3" s="265" t="s">
        <v>196</v>
      </c>
      <c r="O3" s="265" t="s">
        <v>447</v>
      </c>
      <c r="P3" s="265" t="s">
        <v>448</v>
      </c>
      <c r="Q3" s="265" t="s">
        <v>449</v>
      </c>
      <c r="R3" s="266" t="b">
        <f aca="false">FALSE()</f>
        <v>0</v>
      </c>
      <c r="S3" s="262"/>
      <c r="T3" s="266" t="s">
        <v>196</v>
      </c>
    </row>
    <row r="4" customFormat="false" ht="56.25" hidden="false" customHeight="false" outlineLevel="0" collapsed="false">
      <c r="A4" s="264" t="s">
        <v>450</v>
      </c>
      <c r="B4" s="264"/>
      <c r="D4" s="265" t="n">
        <v>2015</v>
      </c>
      <c r="F4" s="265" t="s">
        <v>451</v>
      </c>
      <c r="G4" s="265" t="s">
        <v>350</v>
      </c>
      <c r="I4" s="265" t="s">
        <v>452</v>
      </c>
      <c r="J4" s="265" t="s">
        <v>453</v>
      </c>
      <c r="K4" s="265" t="s">
        <v>454</v>
      </c>
      <c r="L4" s="265" t="s">
        <v>113</v>
      </c>
      <c r="M4" s="265" t="s">
        <v>455</v>
      </c>
      <c r="N4" s="265" t="s">
        <v>456</v>
      </c>
      <c r="O4" s="265" t="s">
        <v>457</v>
      </c>
      <c r="P4" s="265" t="s">
        <v>458</v>
      </c>
      <c r="Q4" s="265" t="s">
        <v>459</v>
      </c>
      <c r="R4" s="266" t="b">
        <f aca="false">FALSE()</f>
        <v>0</v>
      </c>
      <c r="S4" s="262"/>
      <c r="T4" s="262"/>
    </row>
    <row r="5" customFormat="false" ht="12.75" hidden="false" customHeight="false" outlineLevel="0" collapsed="false">
      <c r="A5" s="264" t="s">
        <v>460</v>
      </c>
      <c r="B5" s="264"/>
      <c r="D5" s="265" t="n">
        <v>2016</v>
      </c>
      <c r="E5" s="258" t="s">
        <v>461</v>
      </c>
      <c r="F5" s="265" t="s">
        <v>462</v>
      </c>
      <c r="G5" s="265" t="s">
        <v>351</v>
      </c>
      <c r="J5" s="265" t="s">
        <v>463</v>
      </c>
      <c r="L5" s="265" t="s">
        <v>114</v>
      </c>
      <c r="M5" s="265" t="s">
        <v>464</v>
      </c>
      <c r="N5" s="265" t="s">
        <v>465</v>
      </c>
      <c r="P5" s="265" t="s">
        <v>466</v>
      </c>
      <c r="Q5" s="265" t="s">
        <v>467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51</v>
      </c>
      <c r="B6" s="264"/>
      <c r="D6" s="265" t="n">
        <v>2017</v>
      </c>
      <c r="E6" s="265" t="s">
        <v>468</v>
      </c>
      <c r="F6" s="265" t="s">
        <v>469</v>
      </c>
      <c r="G6" s="262"/>
      <c r="I6" s="258" t="s">
        <v>470</v>
      </c>
      <c r="L6" s="265" t="s">
        <v>115</v>
      </c>
      <c r="M6" s="265" t="s">
        <v>471</v>
      </c>
      <c r="N6" s="265" t="s">
        <v>465</v>
      </c>
      <c r="P6" s="265" t="s">
        <v>472</v>
      </c>
      <c r="Q6" s="265" t="s">
        <v>457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73</v>
      </c>
      <c r="B7" s="264"/>
      <c r="E7" s="265" t="s">
        <v>172</v>
      </c>
      <c r="F7" s="265" t="s">
        <v>474</v>
      </c>
      <c r="G7" s="262"/>
      <c r="I7" s="265" t="s">
        <v>475</v>
      </c>
      <c r="J7" s="258" t="s">
        <v>476</v>
      </c>
      <c r="L7" s="265" t="s">
        <v>191</v>
      </c>
      <c r="M7" s="265" t="s">
        <v>477</v>
      </c>
      <c r="N7" s="265" t="s">
        <v>465</v>
      </c>
      <c r="P7" s="265" t="s">
        <v>478</v>
      </c>
    </row>
    <row r="8" customFormat="false" ht="22.5" hidden="false" customHeight="false" outlineLevel="0" collapsed="false">
      <c r="A8" s="264" t="s">
        <v>479</v>
      </c>
      <c r="B8" s="264"/>
      <c r="F8" s="265" t="s">
        <v>480</v>
      </c>
      <c r="G8" s="262"/>
      <c r="I8" s="265" t="s">
        <v>481</v>
      </c>
      <c r="J8" s="265" t="s">
        <v>67</v>
      </c>
      <c r="L8" s="265" t="s">
        <v>194</v>
      </c>
      <c r="M8" s="265" t="s">
        <v>482</v>
      </c>
      <c r="N8" s="265" t="s">
        <v>465</v>
      </c>
      <c r="P8" s="265" t="s">
        <v>483</v>
      </c>
    </row>
    <row r="9" customFormat="false" ht="22.5" hidden="false" customHeight="false" outlineLevel="0" collapsed="false">
      <c r="A9" s="264" t="s">
        <v>484</v>
      </c>
      <c r="B9" s="264"/>
      <c r="F9" s="265" t="s">
        <v>485</v>
      </c>
      <c r="G9" s="262"/>
      <c r="J9" s="265" t="s">
        <v>453</v>
      </c>
      <c r="L9" s="265" t="s">
        <v>197</v>
      </c>
      <c r="M9" s="265" t="s">
        <v>486</v>
      </c>
      <c r="N9" s="265" t="s">
        <v>465</v>
      </c>
      <c r="P9" s="265" t="s">
        <v>487</v>
      </c>
    </row>
    <row r="10" customFormat="false" ht="38.25" hidden="false" customHeight="false" outlineLevel="0" collapsed="false">
      <c r="A10" s="264" t="s">
        <v>488</v>
      </c>
      <c r="B10" s="264"/>
      <c r="F10" s="265" t="s">
        <v>489</v>
      </c>
      <c r="G10" s="262"/>
      <c r="I10" s="258" t="s">
        <v>490</v>
      </c>
      <c r="J10" s="265" t="s">
        <v>463</v>
      </c>
      <c r="L10" s="265" t="s">
        <v>199</v>
      </c>
      <c r="M10" s="265" t="s">
        <v>491</v>
      </c>
      <c r="N10" s="265" t="s">
        <v>465</v>
      </c>
      <c r="P10" s="265" t="s">
        <v>492</v>
      </c>
    </row>
    <row r="11" customFormat="false" ht="22.5" hidden="false" customHeight="false" outlineLevel="0" collapsed="false">
      <c r="A11" s="264" t="s">
        <v>493</v>
      </c>
      <c r="B11" s="264"/>
      <c r="F11" s="265" t="s">
        <v>494</v>
      </c>
      <c r="G11" s="262"/>
      <c r="I11" s="265" t="s">
        <v>495</v>
      </c>
      <c r="L11" s="265" t="s">
        <v>201</v>
      </c>
      <c r="M11" s="265" t="s">
        <v>496</v>
      </c>
      <c r="N11" s="265" t="s">
        <v>465</v>
      </c>
      <c r="P11" s="265" t="s">
        <v>497</v>
      </c>
    </row>
    <row r="12" customFormat="false" ht="12.75" hidden="false" customHeight="false" outlineLevel="0" collapsed="false">
      <c r="A12" s="264" t="s">
        <v>498</v>
      </c>
      <c r="B12" s="264"/>
      <c r="F12" s="265" t="s">
        <v>499</v>
      </c>
      <c r="G12" s="262"/>
      <c r="J12" s="258" t="s">
        <v>500</v>
      </c>
      <c r="L12" s="265" t="s">
        <v>207</v>
      </c>
      <c r="M12" s="265" t="s">
        <v>501</v>
      </c>
      <c r="N12" s="265" t="s">
        <v>465</v>
      </c>
      <c r="P12" s="265" t="s">
        <v>502</v>
      </c>
    </row>
    <row r="13" customFormat="false" ht="22.5" hidden="false" customHeight="false" outlineLevel="0" collapsed="false">
      <c r="A13" s="264" t="s">
        <v>503</v>
      </c>
      <c r="B13" s="264"/>
      <c r="F13" s="265" t="s">
        <v>504</v>
      </c>
      <c r="G13" s="262"/>
      <c r="J13" s="265" t="s">
        <v>67</v>
      </c>
      <c r="L13" s="265" t="s">
        <v>210</v>
      </c>
      <c r="M13" s="265" t="s">
        <v>505</v>
      </c>
      <c r="N13" s="265" t="s">
        <v>506</v>
      </c>
      <c r="P13" s="265" t="s">
        <v>507</v>
      </c>
    </row>
    <row r="14" customFormat="false" ht="11.25" hidden="false" customHeight="false" outlineLevel="0" collapsed="false">
      <c r="A14" s="264" t="s">
        <v>508</v>
      </c>
      <c r="B14" s="264"/>
      <c r="J14" s="265" t="s">
        <v>453</v>
      </c>
      <c r="L14" s="265" t="s">
        <v>213</v>
      </c>
      <c r="M14" s="265" t="s">
        <v>509</v>
      </c>
      <c r="N14" s="265" t="s">
        <v>506</v>
      </c>
    </row>
    <row r="15" customFormat="false" ht="11.25" hidden="false" customHeight="false" outlineLevel="0" collapsed="false">
      <c r="A15" s="264" t="s">
        <v>510</v>
      </c>
      <c r="B15" s="264"/>
      <c r="J15" s="265" t="s">
        <v>463</v>
      </c>
      <c r="L15" s="265" t="s">
        <v>215</v>
      </c>
      <c r="M15" s="265" t="s">
        <v>511</v>
      </c>
      <c r="N15" s="265" t="s">
        <v>506</v>
      </c>
    </row>
    <row r="16" customFormat="false" ht="11.25" hidden="false" customHeight="false" outlineLevel="0" collapsed="false">
      <c r="A16" s="264" t="s">
        <v>512</v>
      </c>
      <c r="B16" s="264"/>
      <c r="L16" s="265" t="s">
        <v>219</v>
      </c>
      <c r="M16" s="265" t="s">
        <v>513</v>
      </c>
      <c r="N16" s="265" t="s">
        <v>506</v>
      </c>
    </row>
    <row r="17" customFormat="false" ht="11.25" hidden="false" customHeight="false" outlineLevel="0" collapsed="false">
      <c r="A17" s="264" t="s">
        <v>514</v>
      </c>
      <c r="B17" s="264"/>
      <c r="L17" s="265" t="s">
        <v>223</v>
      </c>
      <c r="M17" s="265" t="s">
        <v>515</v>
      </c>
      <c r="N17" s="265" t="s">
        <v>465</v>
      </c>
    </row>
    <row r="18" customFormat="false" ht="11.25" hidden="false" customHeight="false" outlineLevel="0" collapsed="false">
      <c r="A18" s="264" t="s">
        <v>516</v>
      </c>
      <c r="B18" s="264"/>
      <c r="L18" s="265" t="s">
        <v>517</v>
      </c>
      <c r="M18" s="265" t="s">
        <v>518</v>
      </c>
      <c r="N18" s="265" t="s">
        <v>465</v>
      </c>
    </row>
    <row r="19" customFormat="false" ht="11.25" hidden="false" customHeight="false" outlineLevel="0" collapsed="false">
      <c r="A19" s="264" t="s">
        <v>519</v>
      </c>
      <c r="B19" s="264"/>
      <c r="L19" s="265" t="s">
        <v>520</v>
      </c>
      <c r="M19" s="265" t="s">
        <v>521</v>
      </c>
      <c r="N19" s="265" t="s">
        <v>465</v>
      </c>
    </row>
    <row r="20" customFormat="false" ht="11.25" hidden="false" customHeight="false" outlineLevel="0" collapsed="false">
      <c r="A20" s="264" t="s">
        <v>522</v>
      </c>
      <c r="B20" s="264"/>
      <c r="L20" s="265" t="s">
        <v>523</v>
      </c>
      <c r="M20" s="265" t="s">
        <v>524</v>
      </c>
      <c r="N20" s="265" t="s">
        <v>506</v>
      </c>
    </row>
    <row r="21" customFormat="false" ht="11.25" hidden="false" customHeight="false" outlineLevel="0" collapsed="false">
      <c r="A21" s="264" t="s">
        <v>525</v>
      </c>
      <c r="B21" s="264"/>
      <c r="L21" s="265" t="s">
        <v>526</v>
      </c>
      <c r="M21" s="265" t="s">
        <v>527</v>
      </c>
      <c r="N21" s="265" t="s">
        <v>465</v>
      </c>
    </row>
    <row r="22" customFormat="false" ht="11.25" hidden="false" customHeight="false" outlineLevel="0" collapsed="false">
      <c r="A22" s="264" t="s">
        <v>528</v>
      </c>
      <c r="B22" s="264"/>
      <c r="M22" s="265" t="s">
        <v>529</v>
      </c>
      <c r="N22" s="265" t="s">
        <v>465</v>
      </c>
    </row>
    <row r="23" customFormat="false" ht="11.25" hidden="false" customHeight="false" outlineLevel="0" collapsed="false">
      <c r="A23" s="264" t="s">
        <v>530</v>
      </c>
      <c r="B23" s="264"/>
      <c r="M23" s="265" t="s">
        <v>531</v>
      </c>
      <c r="N23" s="265" t="s">
        <v>196</v>
      </c>
    </row>
    <row r="24" customFormat="false" ht="11.25" hidden="false" customHeight="false" outlineLevel="0" collapsed="false">
      <c r="A24" s="264" t="s">
        <v>532</v>
      </c>
      <c r="B24" s="264"/>
      <c r="M24" s="265" t="s">
        <v>533</v>
      </c>
      <c r="N24" s="265" t="s">
        <v>142</v>
      </c>
    </row>
    <row r="25" customFormat="false" ht="11.25" hidden="false" customHeight="false" outlineLevel="0" collapsed="false">
      <c r="A25" s="264" t="s">
        <v>534</v>
      </c>
      <c r="B25" s="264"/>
      <c r="M25" s="265" t="s">
        <v>535</v>
      </c>
      <c r="N25" s="265" t="s">
        <v>142</v>
      </c>
    </row>
    <row r="26" customFormat="false" ht="11.25" hidden="false" customHeight="false" outlineLevel="0" collapsed="false">
      <c r="A26" s="264" t="s">
        <v>536</v>
      </c>
      <c r="B26" s="264"/>
      <c r="M26" s="265" t="s">
        <v>537</v>
      </c>
      <c r="N26" s="265" t="s">
        <v>142</v>
      </c>
    </row>
    <row r="27" customFormat="false" ht="11.25" hidden="false" customHeight="false" outlineLevel="0" collapsed="false">
      <c r="A27" s="264" t="s">
        <v>538</v>
      </c>
      <c r="B27" s="264"/>
      <c r="M27" s="265" t="s">
        <v>539</v>
      </c>
      <c r="N27" s="265" t="s">
        <v>142</v>
      </c>
    </row>
    <row r="28" customFormat="false" ht="11.25" hidden="false" customHeight="false" outlineLevel="0" collapsed="false">
      <c r="A28" s="264" t="s">
        <v>540</v>
      </c>
      <c r="B28" s="264"/>
      <c r="M28" s="265" t="s">
        <v>541</v>
      </c>
      <c r="N28" s="265" t="s">
        <v>542</v>
      </c>
    </row>
    <row r="29" customFormat="false" ht="11.25" hidden="false" customHeight="false" outlineLevel="0" collapsed="false">
      <c r="A29" s="264" t="s">
        <v>543</v>
      </c>
      <c r="B29" s="264"/>
      <c r="M29" s="265" t="s">
        <v>457</v>
      </c>
      <c r="N29" s="265"/>
    </row>
    <row r="30" customFormat="false" ht="11.25" hidden="false" customHeight="false" outlineLevel="0" collapsed="false">
      <c r="A30" s="264" t="s">
        <v>544</v>
      </c>
      <c r="B30" s="264"/>
      <c r="M30" s="267"/>
      <c r="N30" s="267"/>
    </row>
    <row r="31" customFormat="false" ht="11.25" hidden="false" customHeight="false" outlineLevel="0" collapsed="false">
      <c r="A31" s="264" t="s">
        <v>545</v>
      </c>
      <c r="B31" s="264"/>
    </row>
    <row r="32" customFormat="false" ht="11.25" hidden="false" customHeight="false" outlineLevel="0" collapsed="false">
      <c r="A32" s="264" t="s">
        <v>546</v>
      </c>
      <c r="B32" s="264"/>
    </row>
    <row r="33" customFormat="false" ht="11.25" hidden="false" customHeight="false" outlineLevel="0" collapsed="false">
      <c r="A33" s="264" t="s">
        <v>547</v>
      </c>
      <c r="B33" s="264"/>
    </row>
    <row r="34" customFormat="false" ht="11.25" hidden="false" customHeight="false" outlineLevel="0" collapsed="false">
      <c r="A34" s="264" t="s">
        <v>548</v>
      </c>
      <c r="B34" s="264"/>
    </row>
    <row r="35" customFormat="false" ht="11.25" hidden="false" customHeight="false" outlineLevel="0" collapsed="false">
      <c r="A35" s="264" t="s">
        <v>549</v>
      </c>
      <c r="B35" s="264"/>
    </row>
    <row r="36" customFormat="false" ht="11.25" hidden="false" customHeight="false" outlineLevel="0" collapsed="false">
      <c r="A36" s="264" t="s">
        <v>550</v>
      </c>
      <c r="B36" s="264"/>
    </row>
    <row r="37" customFormat="false" ht="11.25" hidden="false" customHeight="false" outlineLevel="0" collapsed="false">
      <c r="A37" s="264" t="s">
        <v>551</v>
      </c>
      <c r="B37" s="264"/>
    </row>
    <row r="38" customFormat="false" ht="11.25" hidden="false" customHeight="false" outlineLevel="0" collapsed="false">
      <c r="A38" s="264" t="s">
        <v>552</v>
      </c>
      <c r="B38" s="264"/>
    </row>
    <row r="39" customFormat="false" ht="11.25" hidden="false" customHeight="false" outlineLevel="0" collapsed="false">
      <c r="A39" s="264" t="s">
        <v>553</v>
      </c>
      <c r="B39" s="264"/>
    </row>
    <row r="40" customFormat="false" ht="11.25" hidden="false" customHeight="false" outlineLevel="0" collapsed="false">
      <c r="A40" s="264" t="s">
        <v>554</v>
      </c>
      <c r="B40" s="264"/>
    </row>
    <row r="41" customFormat="false" ht="11.25" hidden="false" customHeight="false" outlineLevel="0" collapsed="false">
      <c r="A41" s="264" t="s">
        <v>555</v>
      </c>
      <c r="B41" s="264"/>
    </row>
    <row r="42" customFormat="false" ht="11.25" hidden="false" customHeight="false" outlineLevel="0" collapsed="false">
      <c r="A42" s="264" t="s">
        <v>556</v>
      </c>
      <c r="B42" s="264"/>
    </row>
    <row r="43" customFormat="false" ht="11.25" hidden="false" customHeight="false" outlineLevel="0" collapsed="false">
      <c r="A43" s="264" t="s">
        <v>557</v>
      </c>
      <c r="B43" s="264"/>
    </row>
    <row r="44" customFormat="false" ht="11.25" hidden="false" customHeight="false" outlineLevel="0" collapsed="false">
      <c r="A44" s="264" t="s">
        <v>558</v>
      </c>
      <c r="B44" s="264"/>
    </row>
    <row r="45" customFormat="false" ht="11.25" hidden="false" customHeight="false" outlineLevel="0" collapsed="false">
      <c r="A45" s="264" t="s">
        <v>559</v>
      </c>
      <c r="B45" s="264"/>
    </row>
    <row r="46" customFormat="false" ht="11.25" hidden="false" customHeight="false" outlineLevel="0" collapsed="false">
      <c r="A46" s="264" t="s">
        <v>560</v>
      </c>
      <c r="B46" s="264"/>
    </row>
    <row r="47" customFormat="false" ht="11.25" hidden="false" customHeight="false" outlineLevel="0" collapsed="false">
      <c r="A47" s="264" t="s">
        <v>561</v>
      </c>
      <c r="B47" s="264"/>
    </row>
    <row r="48" customFormat="false" ht="11.25" hidden="false" customHeight="false" outlineLevel="0" collapsed="false">
      <c r="A48" s="264" t="s">
        <v>562</v>
      </c>
      <c r="B48" s="264"/>
    </row>
    <row r="49" customFormat="false" ht="11.25" hidden="false" customHeight="false" outlineLevel="0" collapsed="false">
      <c r="A49" s="264" t="s">
        <v>563</v>
      </c>
      <c r="B49" s="264"/>
    </row>
    <row r="50" customFormat="false" ht="11.25" hidden="false" customHeight="false" outlineLevel="0" collapsed="false">
      <c r="A50" s="264" t="s">
        <v>564</v>
      </c>
      <c r="B50" s="264"/>
    </row>
    <row r="51" customFormat="false" ht="11.25" hidden="false" customHeight="false" outlineLevel="0" collapsed="false">
      <c r="A51" s="264" t="s">
        <v>565</v>
      </c>
      <c r="B51" s="264"/>
    </row>
    <row r="52" customFormat="false" ht="11.25" hidden="false" customHeight="false" outlineLevel="0" collapsed="false">
      <c r="A52" s="264" t="s">
        <v>566</v>
      </c>
      <c r="B52" s="264"/>
    </row>
    <row r="53" customFormat="false" ht="11.25" hidden="false" customHeight="false" outlineLevel="0" collapsed="false">
      <c r="A53" s="264" t="s">
        <v>567</v>
      </c>
      <c r="B53" s="264"/>
    </row>
    <row r="54" customFormat="false" ht="11.25" hidden="false" customHeight="false" outlineLevel="0" collapsed="false">
      <c r="A54" s="264" t="s">
        <v>568</v>
      </c>
      <c r="B54" s="264"/>
    </row>
    <row r="55" customFormat="false" ht="11.25" hidden="false" customHeight="false" outlineLevel="0" collapsed="false">
      <c r="A55" s="264" t="s">
        <v>569</v>
      </c>
      <c r="B55" s="264"/>
    </row>
    <row r="56" customFormat="false" ht="11.25" hidden="false" customHeight="false" outlineLevel="0" collapsed="false">
      <c r="A56" s="264" t="s">
        <v>570</v>
      </c>
      <c r="B56" s="264"/>
    </row>
    <row r="57" customFormat="false" ht="11.25" hidden="false" customHeight="false" outlineLevel="0" collapsed="false">
      <c r="A57" s="264" t="s">
        <v>571</v>
      </c>
      <c r="B57" s="264"/>
    </row>
    <row r="58" customFormat="false" ht="11.25" hidden="false" customHeight="false" outlineLevel="0" collapsed="false">
      <c r="A58" s="264" t="s">
        <v>572</v>
      </c>
      <c r="B58" s="264"/>
    </row>
    <row r="59" customFormat="false" ht="11.25" hidden="false" customHeight="false" outlineLevel="0" collapsed="false">
      <c r="A59" s="264" t="s">
        <v>573</v>
      </c>
      <c r="B59" s="264"/>
    </row>
    <row r="60" customFormat="false" ht="11.25" hidden="false" customHeight="false" outlineLevel="0" collapsed="false">
      <c r="A60" s="264" t="s">
        <v>574</v>
      </c>
      <c r="B60" s="264"/>
    </row>
    <row r="61" customFormat="false" ht="11.25" hidden="false" customHeight="false" outlineLevel="0" collapsed="false">
      <c r="A61" s="264" t="s">
        <v>575</v>
      </c>
      <c r="B61" s="264"/>
    </row>
    <row r="62" customFormat="false" ht="11.25" hidden="false" customHeight="false" outlineLevel="0" collapsed="false">
      <c r="A62" s="264" t="s">
        <v>576</v>
      </c>
      <c r="B62" s="264"/>
    </row>
    <row r="63" customFormat="false" ht="11.25" hidden="false" customHeight="false" outlineLevel="0" collapsed="false">
      <c r="A63" s="264" t="s">
        <v>577</v>
      </c>
      <c r="B63" s="264"/>
    </row>
    <row r="64" customFormat="false" ht="11.25" hidden="false" customHeight="false" outlineLevel="0" collapsed="false">
      <c r="A64" s="264" t="s">
        <v>578</v>
      </c>
      <c r="B64" s="264"/>
    </row>
    <row r="65" customFormat="false" ht="11.25" hidden="false" customHeight="false" outlineLevel="0" collapsed="false">
      <c r="A65" s="264" t="s">
        <v>579</v>
      </c>
      <c r="B65" s="264"/>
    </row>
    <row r="66" customFormat="false" ht="11.25" hidden="false" customHeight="false" outlineLevel="0" collapsed="false">
      <c r="A66" s="264" t="s">
        <v>580</v>
      </c>
      <c r="B66" s="264"/>
    </row>
    <row r="67" customFormat="false" ht="11.25" hidden="false" customHeight="false" outlineLevel="0" collapsed="false">
      <c r="A67" s="264" t="s">
        <v>581</v>
      </c>
      <c r="B67" s="264"/>
    </row>
    <row r="68" customFormat="false" ht="11.25" hidden="false" customHeight="false" outlineLevel="0" collapsed="false">
      <c r="A68" s="264" t="s">
        <v>582</v>
      </c>
      <c r="B68" s="264"/>
    </row>
    <row r="69" customFormat="false" ht="11.25" hidden="false" customHeight="false" outlineLevel="0" collapsed="false">
      <c r="A69" s="264" t="s">
        <v>583</v>
      </c>
      <c r="B69" s="264"/>
    </row>
    <row r="70" customFormat="false" ht="11.25" hidden="false" customHeight="false" outlineLevel="0" collapsed="false">
      <c r="A70" s="264" t="s">
        <v>584</v>
      </c>
      <c r="B70" s="264"/>
    </row>
    <row r="71" customFormat="false" ht="11.25" hidden="false" customHeight="false" outlineLevel="0" collapsed="false">
      <c r="A71" s="264" t="s">
        <v>585</v>
      </c>
      <c r="B71" s="264"/>
    </row>
    <row r="72" customFormat="false" ht="11.25" hidden="false" customHeight="false" outlineLevel="0" collapsed="false">
      <c r="A72" s="264" t="s">
        <v>586</v>
      </c>
      <c r="B72" s="264"/>
    </row>
    <row r="73" customFormat="false" ht="11.25" hidden="false" customHeight="false" outlineLevel="0" collapsed="false">
      <c r="A73" s="264" t="s">
        <v>587</v>
      </c>
      <c r="B73" s="264"/>
    </row>
    <row r="74" customFormat="false" ht="11.25" hidden="false" customHeight="false" outlineLevel="0" collapsed="false">
      <c r="A74" s="264" t="s">
        <v>588</v>
      </c>
      <c r="B74" s="264"/>
    </row>
    <row r="75" customFormat="false" ht="11.25" hidden="false" customHeight="false" outlineLevel="0" collapsed="false">
      <c r="A75" s="264" t="s">
        <v>589</v>
      </c>
      <c r="B75" s="264"/>
    </row>
    <row r="76" customFormat="false" ht="11.25" hidden="false" customHeight="false" outlineLevel="0" collapsed="false">
      <c r="A76" s="264" t="s">
        <v>590</v>
      </c>
      <c r="B76" s="264"/>
    </row>
    <row r="77" customFormat="false" ht="11.25" hidden="false" customHeight="false" outlineLevel="0" collapsed="false">
      <c r="A77" s="264" t="s">
        <v>591</v>
      </c>
      <c r="B77" s="264"/>
    </row>
    <row r="78" customFormat="false" ht="11.25" hidden="false" customHeight="false" outlineLevel="0" collapsed="false">
      <c r="A78" s="264" t="s">
        <v>592</v>
      </c>
      <c r="B78" s="264"/>
    </row>
    <row r="79" customFormat="false" ht="11.25" hidden="false" customHeight="false" outlineLevel="0" collapsed="false">
      <c r="A79" s="264" t="s">
        <v>593</v>
      </c>
      <c r="B79" s="264"/>
    </row>
    <row r="80" customFormat="false" ht="11.25" hidden="false" customHeight="false" outlineLevel="0" collapsed="false">
      <c r="A80" s="264" t="s">
        <v>594</v>
      </c>
      <c r="B80" s="264"/>
    </row>
    <row r="81" customFormat="false" ht="11.25" hidden="false" customHeight="false" outlineLevel="0" collapsed="false">
      <c r="A81" s="264" t="s">
        <v>595</v>
      </c>
      <c r="B81" s="264"/>
    </row>
    <row r="82" customFormat="false" ht="11.25" hidden="false" customHeight="false" outlineLevel="0" collapsed="false">
      <c r="A82" s="264" t="s">
        <v>596</v>
      </c>
      <c r="B82" s="264"/>
    </row>
    <row r="83" customFormat="false" ht="11.25" hidden="false" customHeight="false" outlineLevel="0" collapsed="false">
      <c r="A83" s="264" t="s">
        <v>597</v>
      </c>
      <c r="B83" s="264"/>
    </row>
    <row r="84" customFormat="false" ht="11.25" hidden="false" customHeight="false" outlineLevel="0" collapsed="false">
      <c r="A84" s="264" t="s">
        <v>598</v>
      </c>
      <c r="B84" s="264"/>
    </row>
    <row r="85" customFormat="false" ht="11.25" hidden="false" customHeight="false" outlineLevel="0" collapsed="false">
      <c r="A85" s="264" t="s">
        <v>599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00</v>
      </c>
      <c r="B2" s="268" t="s">
        <v>601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123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02</v>
      </c>
    </row>
    <row r="10" s="236" customFormat="true" ht="15" hidden="false" customHeight="true" outlineLevel="0" collapsed="false">
      <c r="C10" s="271"/>
      <c r="D10" s="272"/>
      <c r="E10" s="273"/>
      <c r="F10" s="274"/>
    </row>
    <row r="13" s="268" customFormat="true" ht="11.25" hidden="false" customHeight="false" outlineLevel="0" collapsed="false">
      <c r="A13" s="268" t="s">
        <v>603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19" t="s">
        <v>114</v>
      </c>
      <c r="B16" s="151"/>
      <c r="C16" s="220"/>
      <c r="D16" s="221" t="str">
        <f aca="false">A16</f>
        <v>4</v>
      </c>
      <c r="E16" s="276"/>
      <c r="F16" s="276"/>
      <c r="G16" s="276"/>
      <c r="H16" s="276"/>
      <c r="I16" s="276"/>
      <c r="J16" s="276"/>
      <c r="K16" s="276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54</v>
      </c>
      <c r="F17" s="277"/>
      <c r="G17" s="92"/>
      <c r="H17" s="228" t="s">
        <v>171</v>
      </c>
      <c r="I17" s="228" t="s">
        <v>171</v>
      </c>
      <c r="J17" s="228" t="s">
        <v>171</v>
      </c>
      <c r="K17" s="278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81</v>
      </c>
      <c r="F18" s="277"/>
      <c r="G18" s="92"/>
      <c r="H18" s="278"/>
      <c r="I18" s="278"/>
      <c r="J18" s="278"/>
      <c r="K18" s="228" t="s">
        <v>171</v>
      </c>
      <c r="L18" s="223"/>
    </row>
    <row r="22" s="268" customFormat="true" ht="11.25" hidden="false" customHeight="false" outlineLevel="0" collapsed="false">
      <c r="A22" s="268" t="s">
        <v>604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19" t="s">
        <v>113</v>
      </c>
      <c r="B24" s="151"/>
      <c r="C24" s="231"/>
      <c r="D24" s="221" t="str">
        <f aca="false">A24</f>
        <v>3</v>
      </c>
      <c r="E24" s="280" t="s">
        <v>605</v>
      </c>
      <c r="F24" s="280"/>
      <c r="G24" s="280"/>
      <c r="H24" s="280"/>
      <c r="I24" s="280"/>
      <c r="J24" s="280"/>
      <c r="K24" s="280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54</v>
      </c>
      <c r="F25" s="277"/>
      <c r="G25" s="92"/>
      <c r="H25" s="228" t="s">
        <v>171</v>
      </c>
      <c r="I25" s="228" t="s">
        <v>171</v>
      </c>
      <c r="J25" s="228" t="s">
        <v>171</v>
      </c>
      <c r="K25" s="278"/>
      <c r="L25" s="223"/>
      <c r="M25" s="4"/>
    </row>
    <row r="28" s="268" customFormat="true" ht="11.25" hidden="false" customHeight="false" outlineLevel="0" collapsed="false">
      <c r="A28" s="268" t="s">
        <v>606</v>
      </c>
    </row>
    <row r="30" s="96" customFormat="true" ht="15" hidden="false" customHeight="true" outlineLevel="0" collapsed="false">
      <c r="A30" s="125"/>
      <c r="B30" s="95"/>
      <c r="C30" s="281"/>
      <c r="D30" s="136"/>
      <c r="E30" s="143"/>
      <c r="F30" s="138" t="s">
        <v>127</v>
      </c>
      <c r="G30" s="144"/>
      <c r="H30" s="145"/>
    </row>
    <row r="32" s="268" customFormat="true" ht="11.25" hidden="false" customHeight="false" outlineLevel="0" collapsed="false">
      <c r="A32" s="268" t="s">
        <v>607</v>
      </c>
    </row>
    <row r="34" s="96" customFormat="true" ht="15" hidden="false" customHeight="true" outlineLevel="0" collapsed="false">
      <c r="A34" s="125"/>
      <c r="B34" s="95"/>
      <c r="C34" s="281"/>
      <c r="D34" s="136"/>
      <c r="E34" s="185"/>
      <c r="F34" s="138" t="s">
        <v>209</v>
      </c>
      <c r="G34" s="144"/>
      <c r="H34" s="145"/>
    </row>
    <row r="36" s="268" customFormat="true" ht="11.25" hidden="false" customHeight="false" outlineLevel="0" collapsed="false">
      <c r="A36" s="268" t="s">
        <v>608</v>
      </c>
    </row>
    <row r="38" s="96" customFormat="true" ht="15" hidden="false" customHeight="true" outlineLevel="0" collapsed="false">
      <c r="A38" s="125"/>
      <c r="B38" s="95"/>
      <c r="C38" s="281"/>
      <c r="D38" s="136"/>
      <c r="E38" s="156"/>
      <c r="F38" s="138" t="s">
        <v>127</v>
      </c>
      <c r="G38" s="144"/>
      <c r="H38" s="145"/>
    </row>
    <row r="41" s="268" customFormat="true" ht="11.25" hidden="false" customHeight="false" outlineLevel="0" collapsed="false">
      <c r="A41" s="268" t="s">
        <v>609</v>
      </c>
      <c r="B41" s="268" t="s">
        <v>610</v>
      </c>
      <c r="C41" s="268" t="s">
        <v>611</v>
      </c>
    </row>
    <row r="43" s="96" customFormat="true" ht="15" hidden="false" customHeight="true" outlineLevel="0" collapsed="false">
      <c r="A43" s="125"/>
      <c r="B43" s="95"/>
      <c r="C43" s="281"/>
      <c r="D43" s="136" t="s">
        <v>111</v>
      </c>
      <c r="E43" s="197"/>
      <c r="F43" s="282"/>
      <c r="G43" s="136"/>
      <c r="H43" s="283" t="s">
        <v>612</v>
      </c>
      <c r="I43" s="284"/>
      <c r="J43" s="282"/>
      <c r="K43" s="285"/>
      <c r="L43" s="286"/>
      <c r="M43" s="287"/>
      <c r="N43" s="288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81"/>
      <c r="D44" s="136"/>
      <c r="E44" s="197"/>
      <c r="F44" s="289"/>
      <c r="G44" s="136" t="s">
        <v>111</v>
      </c>
      <c r="H44" s="290"/>
      <c r="I44" s="185"/>
      <c r="J44" s="289"/>
      <c r="K44" s="136" t="s">
        <v>111</v>
      </c>
      <c r="L44" s="185"/>
      <c r="M44" s="144"/>
      <c r="N44" s="143"/>
      <c r="O44" s="144"/>
      <c r="P44" s="169" t="s">
        <v>171</v>
      </c>
      <c r="Q44" s="123"/>
    </row>
    <row r="45" s="96" customFormat="true" ht="15" hidden="false" customHeight="true" outlineLevel="0" collapsed="false">
      <c r="A45" s="125"/>
      <c r="B45" s="95"/>
      <c r="C45" s="281"/>
      <c r="D45" s="136"/>
      <c r="E45" s="197"/>
      <c r="F45" s="289"/>
      <c r="G45" s="136"/>
      <c r="H45" s="290"/>
      <c r="I45" s="185"/>
      <c r="J45" s="289"/>
      <c r="K45" s="120"/>
      <c r="L45" s="121" t="s">
        <v>613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1"/>
      <c r="D46" s="136"/>
      <c r="E46" s="197"/>
      <c r="F46" s="291"/>
      <c r="G46" s="120"/>
      <c r="H46" s="121" t="s">
        <v>614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25" hidden="false" customHeight="false" outlineLevel="0" collapsed="false">
      <c r="A49" s="268" t="s">
        <v>615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68" customFormat="true" ht="11.25" hidden="false" customHeight="false" outlineLevel="0" collapsed="false">
      <c r="A54" s="268" t="s">
        <v>616</v>
      </c>
    </row>
    <row r="56" s="96" customFormat="true" ht="15" hidden="false" customHeight="true" outlineLevel="0" collapsed="false">
      <c r="A56" s="188" t="s">
        <v>133</v>
      </c>
      <c r="B56" s="95"/>
      <c r="D56" s="190" t="str">
        <f aca="false">A56&amp;".1"</f>
        <v>2.1.1</v>
      </c>
      <c r="E56" s="154" t="s">
        <v>617</v>
      </c>
      <c r="F56" s="176"/>
      <c r="G56" s="292" t="s">
        <v>618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19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81</v>
      </c>
    </row>
    <row r="2" customFormat="false" ht="90" hidden="false" customHeight="false" outlineLevel="0" collapsed="false">
      <c r="B2" s="294" t="s">
        <v>620</v>
      </c>
    </row>
    <row r="3" customFormat="false" ht="60.75" hidden="false" customHeight="true" outlineLevel="0" collapsed="false">
      <c r="B3" s="294" t="s">
        <v>621</v>
      </c>
    </row>
    <row r="4" customFormat="false" ht="33.75" hidden="false" customHeight="false" outlineLevel="0" collapsed="false">
      <c r="B4" s="294" t="s">
        <v>622</v>
      </c>
    </row>
    <row r="5" customFormat="false" ht="11.25" hidden="false" customHeight="false" outlineLevel="0" collapsed="false">
      <c r="B5" s="294" t="s">
        <v>623</v>
      </c>
    </row>
    <row r="6" customFormat="false" ht="22.5" hidden="false" customHeight="false" outlineLevel="0" collapsed="false">
      <c r="B6" s="294" t="s">
        <v>624</v>
      </c>
    </row>
    <row r="7" customFormat="false" ht="11.25" hidden="false" customHeight="false" outlineLevel="0" collapsed="false">
      <c r="B7" s="293" t="s">
        <v>357</v>
      </c>
    </row>
    <row r="8" customFormat="false" ht="25.5" hidden="false" customHeight="true" outlineLevel="0" collapsed="false">
      <c r="B8" s="294" t="s">
        <v>625</v>
      </c>
    </row>
    <row r="9" customFormat="false" ht="67.5" hidden="false" customHeight="false" outlineLevel="0" collapsed="false">
      <c r="B9" s="294" t="s">
        <v>626</v>
      </c>
    </row>
    <row r="10" customFormat="false" ht="22.5" hidden="false" customHeight="false" outlineLevel="0" collapsed="false">
      <c r="B10" s="294" t="s">
        <v>627</v>
      </c>
    </row>
    <row r="11" customFormat="false" ht="11.25" hidden="false" customHeight="false" outlineLevel="0" collapsed="false">
      <c r="B11" s="293" t="s">
        <v>383</v>
      </c>
    </row>
    <row r="12" customFormat="false" ht="22.5" hidden="false" customHeight="false" outlineLevel="0" collapsed="false">
      <c r="B12" s="294" t="s">
        <v>628</v>
      </c>
    </row>
    <row r="13" customFormat="false" ht="22.5" hidden="false" customHeight="false" outlineLevel="0" collapsed="false">
      <c r="B13" s="294" t="s">
        <v>629</v>
      </c>
    </row>
    <row r="14" customFormat="false" ht="11.25" hidden="false" customHeight="false" outlineLevel="0" collapsed="false">
      <c r="B14" s="294" t="s">
        <v>630</v>
      </c>
      <c r="D14" s="295"/>
    </row>
    <row r="15" customFormat="false" ht="33.75" hidden="false" customHeight="false" outlineLevel="0" collapsed="false">
      <c r="B15" s="294" t="s">
        <v>631</v>
      </c>
    </row>
    <row r="16" customFormat="false" ht="11.25" hidden="false" customHeight="false" outlineLevel="0" collapsed="false">
      <c r="B16" s="293" t="s">
        <v>632</v>
      </c>
    </row>
    <row r="17" customFormat="false" ht="56.25" hidden="false" customHeight="false" outlineLevel="0" collapsed="false">
      <c r="B17" s="294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9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34</v>
      </c>
      <c r="B1" s="300" t="s">
        <v>635</v>
      </c>
      <c r="C1" s="300" t="s">
        <v>636</v>
      </c>
      <c r="D1" s="300" t="s">
        <v>637</v>
      </c>
      <c r="E1" s="300" t="s">
        <v>638</v>
      </c>
      <c r="F1" s="300" t="s">
        <v>639</v>
      </c>
      <c r="G1" s="300" t="s">
        <v>640</v>
      </c>
      <c r="H1" s="300" t="s">
        <v>641</v>
      </c>
      <c r="I1" s="300" t="s">
        <v>642</v>
      </c>
      <c r="J1" s="300" t="s">
        <v>643</v>
      </c>
      <c r="K1" s="300" t="s">
        <v>644</v>
      </c>
    </row>
    <row r="2" customFormat="false" ht="11.25" hidden="false" customHeight="false" outlineLevel="0" collapsed="false">
      <c r="A2" s="300" t="n">
        <v>1</v>
      </c>
      <c r="B2" s="300" t="s">
        <v>51</v>
      </c>
      <c r="G2" s="300" t="s">
        <v>645</v>
      </c>
      <c r="H2" s="300" t="s">
        <v>646</v>
      </c>
      <c r="I2" s="300" t="s">
        <v>647</v>
      </c>
      <c r="J2" s="300" t="s">
        <v>648</v>
      </c>
      <c r="K2" s="300" t="s">
        <v>649</v>
      </c>
      <c r="L2" s="300" t="s">
        <v>650</v>
      </c>
    </row>
    <row r="3" customFormat="false" ht="11.25" hidden="false" customHeight="false" outlineLevel="0" collapsed="false">
      <c r="A3" s="300" t="n">
        <v>2</v>
      </c>
      <c r="B3" s="300" t="s">
        <v>51</v>
      </c>
      <c r="C3" s="300" t="s">
        <v>651</v>
      </c>
      <c r="D3" s="300" t="s">
        <v>652</v>
      </c>
      <c r="E3" s="300" t="s">
        <v>651</v>
      </c>
      <c r="F3" s="300" t="s">
        <v>652</v>
      </c>
      <c r="G3" s="300" t="s">
        <v>653</v>
      </c>
      <c r="H3" s="300" t="s">
        <v>654</v>
      </c>
      <c r="I3" s="300" t="s">
        <v>655</v>
      </c>
      <c r="J3" s="300" t="s">
        <v>656</v>
      </c>
      <c r="K3" s="300" t="s">
        <v>649</v>
      </c>
      <c r="L3" s="300" t="s">
        <v>650</v>
      </c>
    </row>
    <row r="4" customFormat="false" ht="11.25" hidden="false" customHeight="false" outlineLevel="0" collapsed="false">
      <c r="A4" s="300" t="n">
        <v>3</v>
      </c>
      <c r="B4" s="300" t="s">
        <v>51</v>
      </c>
      <c r="G4" s="300" t="s">
        <v>657</v>
      </c>
      <c r="H4" s="300" t="s">
        <v>658</v>
      </c>
      <c r="I4" s="300" t="s">
        <v>647</v>
      </c>
      <c r="J4" s="300" t="s">
        <v>659</v>
      </c>
      <c r="K4" s="300" t="s">
        <v>130</v>
      </c>
      <c r="L4" s="300" t="s">
        <v>650</v>
      </c>
    </row>
    <row r="5" customFormat="false" ht="11.25" hidden="false" customHeight="false" outlineLevel="0" collapsed="false">
      <c r="A5" s="300" t="n">
        <v>4</v>
      </c>
      <c r="B5" s="300" t="s">
        <v>51</v>
      </c>
      <c r="C5" s="300" t="s">
        <v>660</v>
      </c>
      <c r="D5" s="300" t="s">
        <v>661</v>
      </c>
      <c r="E5" s="300" t="s">
        <v>662</v>
      </c>
      <c r="F5" s="300" t="s">
        <v>661</v>
      </c>
      <c r="G5" s="300" t="s">
        <v>663</v>
      </c>
      <c r="H5" s="300" t="s">
        <v>664</v>
      </c>
      <c r="I5" s="300" t="s">
        <v>665</v>
      </c>
      <c r="J5" s="300" t="s">
        <v>666</v>
      </c>
      <c r="K5" s="300" t="s">
        <v>649</v>
      </c>
      <c r="L5" s="300" t="s">
        <v>650</v>
      </c>
    </row>
    <row r="6" customFormat="false" ht="11.25" hidden="false" customHeight="false" outlineLevel="0" collapsed="false">
      <c r="A6" s="300" t="n">
        <v>5</v>
      </c>
      <c r="B6" s="300" t="s">
        <v>51</v>
      </c>
      <c r="C6" s="300" t="s">
        <v>667</v>
      </c>
      <c r="D6" s="300" t="s">
        <v>668</v>
      </c>
      <c r="E6" s="300" t="s">
        <v>667</v>
      </c>
      <c r="F6" s="300" t="s">
        <v>668</v>
      </c>
      <c r="G6" s="300" t="s">
        <v>669</v>
      </c>
      <c r="H6" s="300" t="s">
        <v>670</v>
      </c>
      <c r="I6" s="300" t="s">
        <v>671</v>
      </c>
      <c r="J6" s="300" t="s">
        <v>672</v>
      </c>
      <c r="K6" s="300" t="s">
        <v>130</v>
      </c>
      <c r="L6" s="300" t="s">
        <v>650</v>
      </c>
    </row>
    <row r="7" customFormat="false" ht="11.25" hidden="false" customHeight="false" outlineLevel="0" collapsed="false">
      <c r="A7" s="300" t="n">
        <v>6</v>
      </c>
      <c r="B7" s="300" t="s">
        <v>51</v>
      </c>
      <c r="C7" s="300" t="s">
        <v>660</v>
      </c>
      <c r="D7" s="300" t="s">
        <v>661</v>
      </c>
      <c r="E7" s="300" t="s">
        <v>662</v>
      </c>
      <c r="F7" s="300" t="s">
        <v>661</v>
      </c>
      <c r="G7" s="300" t="s">
        <v>673</v>
      </c>
      <c r="H7" s="300" t="s">
        <v>674</v>
      </c>
      <c r="I7" s="300" t="s">
        <v>675</v>
      </c>
      <c r="J7" s="300" t="s">
        <v>666</v>
      </c>
      <c r="K7" s="300" t="s">
        <v>130</v>
      </c>
      <c r="L7" s="300" t="s">
        <v>650</v>
      </c>
    </row>
    <row r="8" customFormat="false" ht="11.25" hidden="false" customHeight="false" outlineLevel="0" collapsed="false">
      <c r="A8" s="300" t="n">
        <v>7</v>
      </c>
      <c r="B8" s="300" t="s">
        <v>51</v>
      </c>
      <c r="C8" s="300" t="s">
        <v>660</v>
      </c>
      <c r="D8" s="300" t="s">
        <v>661</v>
      </c>
      <c r="E8" s="300" t="s">
        <v>662</v>
      </c>
      <c r="F8" s="300" t="s">
        <v>661</v>
      </c>
      <c r="G8" s="300" t="s">
        <v>676</v>
      </c>
      <c r="H8" s="300" t="s">
        <v>677</v>
      </c>
      <c r="I8" s="300" t="s">
        <v>678</v>
      </c>
      <c r="J8" s="300" t="s">
        <v>65</v>
      </c>
      <c r="K8" s="300" t="s">
        <v>130</v>
      </c>
      <c r="L8" s="300" t="s">
        <v>650</v>
      </c>
    </row>
    <row r="9" customFormat="false" ht="11.25" hidden="false" customHeight="false" outlineLevel="0" collapsed="false">
      <c r="A9" s="300" t="n">
        <v>8</v>
      </c>
      <c r="B9" s="300" t="s">
        <v>51</v>
      </c>
      <c r="C9" s="300" t="s">
        <v>679</v>
      </c>
      <c r="D9" s="300" t="s">
        <v>680</v>
      </c>
      <c r="E9" s="300" t="s">
        <v>679</v>
      </c>
      <c r="F9" s="300" t="s">
        <v>680</v>
      </c>
      <c r="G9" s="300" t="s">
        <v>681</v>
      </c>
      <c r="H9" s="300" t="s">
        <v>682</v>
      </c>
      <c r="I9" s="300" t="s">
        <v>683</v>
      </c>
      <c r="J9" s="300" t="s">
        <v>684</v>
      </c>
      <c r="K9" s="300" t="s">
        <v>130</v>
      </c>
      <c r="L9" s="300" t="s">
        <v>650</v>
      </c>
    </row>
    <row r="10" customFormat="false" ht="11.25" hidden="false" customHeight="false" outlineLevel="0" collapsed="false">
      <c r="A10" s="300" t="n">
        <v>9</v>
      </c>
      <c r="B10" s="300" t="s">
        <v>51</v>
      </c>
      <c r="C10" s="300" t="s">
        <v>685</v>
      </c>
      <c r="D10" s="300" t="s">
        <v>686</v>
      </c>
      <c r="E10" s="300" t="s">
        <v>685</v>
      </c>
      <c r="F10" s="300" t="s">
        <v>686</v>
      </c>
      <c r="G10" s="300" t="s">
        <v>687</v>
      </c>
      <c r="H10" s="300" t="s">
        <v>688</v>
      </c>
      <c r="I10" s="300" t="s">
        <v>689</v>
      </c>
      <c r="J10" s="300" t="s">
        <v>690</v>
      </c>
      <c r="K10" s="300" t="s">
        <v>130</v>
      </c>
      <c r="L10" s="300" t="s">
        <v>650</v>
      </c>
    </row>
    <row r="11" customFormat="false" ht="11.25" hidden="false" customHeight="false" outlineLevel="0" collapsed="false">
      <c r="A11" s="300" t="n">
        <v>10</v>
      </c>
      <c r="B11" s="300" t="s">
        <v>51</v>
      </c>
      <c r="C11" s="300" t="s">
        <v>660</v>
      </c>
      <c r="D11" s="300" t="s">
        <v>661</v>
      </c>
      <c r="E11" s="300" t="s">
        <v>662</v>
      </c>
      <c r="F11" s="300" t="s">
        <v>661</v>
      </c>
      <c r="G11" s="300" t="s">
        <v>691</v>
      </c>
      <c r="H11" s="300" t="s">
        <v>692</v>
      </c>
      <c r="I11" s="300" t="s">
        <v>693</v>
      </c>
      <c r="J11" s="300" t="s">
        <v>666</v>
      </c>
      <c r="K11" s="300" t="s">
        <v>130</v>
      </c>
      <c r="L11" s="300" t="s">
        <v>650</v>
      </c>
    </row>
    <row r="12" customFormat="false" ht="11.25" hidden="false" customHeight="false" outlineLevel="0" collapsed="false">
      <c r="A12" s="300" t="n">
        <v>11</v>
      </c>
      <c r="B12" s="300" t="s">
        <v>51</v>
      </c>
      <c r="C12" s="300" t="s">
        <v>679</v>
      </c>
      <c r="D12" s="300" t="s">
        <v>680</v>
      </c>
      <c r="E12" s="300" t="s">
        <v>679</v>
      </c>
      <c r="F12" s="300" t="s">
        <v>680</v>
      </c>
      <c r="G12" s="300" t="s">
        <v>694</v>
      </c>
      <c r="H12" s="300" t="s">
        <v>695</v>
      </c>
      <c r="I12" s="300" t="s">
        <v>696</v>
      </c>
      <c r="J12" s="300" t="s">
        <v>684</v>
      </c>
      <c r="K12" s="300" t="s">
        <v>130</v>
      </c>
      <c r="L12" s="300" t="s">
        <v>650</v>
      </c>
    </row>
    <row r="13" customFormat="false" ht="11.25" hidden="false" customHeight="false" outlineLevel="0" collapsed="false">
      <c r="A13" s="300" t="n">
        <v>12</v>
      </c>
      <c r="B13" s="300" t="s">
        <v>51</v>
      </c>
      <c r="C13" s="300" t="s">
        <v>697</v>
      </c>
      <c r="D13" s="300" t="s">
        <v>698</v>
      </c>
      <c r="E13" s="300" t="s">
        <v>697</v>
      </c>
      <c r="F13" s="300" t="s">
        <v>698</v>
      </c>
      <c r="G13" s="300" t="s">
        <v>699</v>
      </c>
      <c r="H13" s="300" t="s">
        <v>700</v>
      </c>
      <c r="I13" s="300" t="s">
        <v>701</v>
      </c>
      <c r="J13" s="300" t="s">
        <v>172</v>
      </c>
      <c r="K13" s="300" t="s">
        <v>130</v>
      </c>
      <c r="L13" s="300" t="s">
        <v>650</v>
      </c>
    </row>
    <row r="14" customFormat="false" ht="11.25" hidden="false" customHeight="false" outlineLevel="0" collapsed="false">
      <c r="A14" s="300" t="n">
        <v>13</v>
      </c>
      <c r="B14" s="300" t="s">
        <v>51</v>
      </c>
      <c r="C14" s="300" t="s">
        <v>702</v>
      </c>
      <c r="D14" s="300" t="s">
        <v>703</v>
      </c>
      <c r="E14" s="300" t="s">
        <v>702</v>
      </c>
      <c r="F14" s="300" t="s">
        <v>703</v>
      </c>
      <c r="G14" s="300" t="s">
        <v>704</v>
      </c>
      <c r="H14" s="300" t="s">
        <v>705</v>
      </c>
      <c r="I14" s="300" t="s">
        <v>706</v>
      </c>
      <c r="J14" s="300" t="s">
        <v>707</v>
      </c>
      <c r="K14" s="300" t="s">
        <v>130</v>
      </c>
      <c r="L14" s="300" t="s">
        <v>650</v>
      </c>
    </row>
    <row r="15" customFormat="false" ht="11.25" hidden="false" customHeight="false" outlineLevel="0" collapsed="false">
      <c r="A15" s="300" t="n">
        <v>14</v>
      </c>
      <c r="B15" s="300" t="s">
        <v>51</v>
      </c>
      <c r="C15" s="300" t="s">
        <v>702</v>
      </c>
      <c r="D15" s="300" t="s">
        <v>703</v>
      </c>
      <c r="E15" s="300" t="s">
        <v>702</v>
      </c>
      <c r="F15" s="300" t="s">
        <v>703</v>
      </c>
      <c r="G15" s="300" t="s">
        <v>708</v>
      </c>
      <c r="H15" s="300" t="s">
        <v>709</v>
      </c>
      <c r="I15" s="300" t="s">
        <v>710</v>
      </c>
      <c r="J15" s="300" t="s">
        <v>707</v>
      </c>
      <c r="K15" s="300" t="s">
        <v>649</v>
      </c>
      <c r="L15" s="300" t="s">
        <v>650</v>
      </c>
    </row>
    <row r="16" customFormat="false" ht="11.25" hidden="false" customHeight="false" outlineLevel="0" collapsed="false">
      <c r="A16" s="300" t="n">
        <v>15</v>
      </c>
      <c r="B16" s="300" t="s">
        <v>51</v>
      </c>
      <c r="C16" s="300" t="s">
        <v>685</v>
      </c>
      <c r="D16" s="300" t="s">
        <v>686</v>
      </c>
      <c r="E16" s="300" t="s">
        <v>685</v>
      </c>
      <c r="F16" s="300" t="s">
        <v>686</v>
      </c>
      <c r="G16" s="300" t="s">
        <v>711</v>
      </c>
      <c r="H16" s="300" t="s">
        <v>712</v>
      </c>
      <c r="I16" s="300" t="s">
        <v>713</v>
      </c>
      <c r="J16" s="300" t="s">
        <v>690</v>
      </c>
      <c r="K16" s="300" t="s">
        <v>649</v>
      </c>
      <c r="L16" s="300" t="s">
        <v>650</v>
      </c>
    </row>
    <row r="17" customFormat="false" ht="11.25" hidden="false" customHeight="false" outlineLevel="0" collapsed="false">
      <c r="A17" s="300" t="n">
        <v>16</v>
      </c>
      <c r="B17" s="300" t="s">
        <v>51</v>
      </c>
      <c r="C17" s="300" t="s">
        <v>714</v>
      </c>
      <c r="D17" s="300" t="s">
        <v>715</v>
      </c>
      <c r="E17" s="300" t="s">
        <v>714</v>
      </c>
      <c r="F17" s="300" t="s">
        <v>715</v>
      </c>
      <c r="G17" s="300" t="s">
        <v>716</v>
      </c>
      <c r="H17" s="300" t="s">
        <v>712</v>
      </c>
      <c r="I17" s="300" t="s">
        <v>717</v>
      </c>
      <c r="J17" s="300" t="s">
        <v>718</v>
      </c>
      <c r="K17" s="300" t="s">
        <v>130</v>
      </c>
      <c r="L17" s="300" t="s">
        <v>650</v>
      </c>
    </row>
    <row r="18" customFormat="false" ht="11.25" hidden="false" customHeight="false" outlineLevel="0" collapsed="false">
      <c r="A18" s="300" t="n">
        <v>17</v>
      </c>
      <c r="B18" s="300" t="s">
        <v>51</v>
      </c>
      <c r="C18" s="300" t="s">
        <v>679</v>
      </c>
      <c r="D18" s="300" t="s">
        <v>680</v>
      </c>
      <c r="E18" s="300" t="s">
        <v>679</v>
      </c>
      <c r="F18" s="300" t="s">
        <v>680</v>
      </c>
      <c r="G18" s="300" t="s">
        <v>719</v>
      </c>
      <c r="H18" s="300" t="s">
        <v>720</v>
      </c>
      <c r="I18" s="300" t="s">
        <v>721</v>
      </c>
      <c r="J18" s="300" t="s">
        <v>684</v>
      </c>
      <c r="K18" s="300" t="s">
        <v>130</v>
      </c>
      <c r="L18" s="300" t="s">
        <v>650</v>
      </c>
    </row>
    <row r="19" customFormat="false" ht="11.25" hidden="false" customHeight="false" outlineLevel="0" collapsed="false">
      <c r="A19" s="300" t="n">
        <v>18</v>
      </c>
      <c r="B19" s="300" t="s">
        <v>51</v>
      </c>
      <c r="C19" s="300" t="s">
        <v>722</v>
      </c>
      <c r="D19" s="300" t="s">
        <v>723</v>
      </c>
      <c r="E19" s="300" t="s">
        <v>722</v>
      </c>
      <c r="F19" s="300" t="s">
        <v>723</v>
      </c>
      <c r="G19" s="300" t="s">
        <v>724</v>
      </c>
      <c r="H19" s="300" t="s">
        <v>725</v>
      </c>
      <c r="I19" s="300" t="s">
        <v>726</v>
      </c>
      <c r="J19" s="300" t="s">
        <v>727</v>
      </c>
      <c r="K19" s="300" t="s">
        <v>649</v>
      </c>
      <c r="L19" s="300" t="s">
        <v>650</v>
      </c>
    </row>
    <row r="20" customFormat="false" ht="11.25" hidden="false" customHeight="false" outlineLevel="0" collapsed="false">
      <c r="A20" s="300" t="n">
        <v>19</v>
      </c>
      <c r="B20" s="300" t="s">
        <v>51</v>
      </c>
      <c r="C20" s="300" t="s">
        <v>728</v>
      </c>
      <c r="D20" s="300" t="s">
        <v>729</v>
      </c>
      <c r="E20" s="300" t="s">
        <v>728</v>
      </c>
      <c r="F20" s="300" t="s">
        <v>729</v>
      </c>
      <c r="G20" s="300" t="s">
        <v>730</v>
      </c>
      <c r="H20" s="300" t="s">
        <v>731</v>
      </c>
      <c r="I20" s="300" t="s">
        <v>732</v>
      </c>
      <c r="J20" s="300" t="s">
        <v>733</v>
      </c>
      <c r="K20" s="300" t="s">
        <v>649</v>
      </c>
      <c r="L20" s="300" t="s">
        <v>650</v>
      </c>
    </row>
    <row r="21" customFormat="false" ht="11.25" hidden="false" customHeight="false" outlineLevel="0" collapsed="false">
      <c r="A21" s="300" t="n">
        <v>20</v>
      </c>
      <c r="B21" s="300" t="s">
        <v>51</v>
      </c>
      <c r="C21" s="300" t="s">
        <v>667</v>
      </c>
      <c r="D21" s="300" t="s">
        <v>668</v>
      </c>
      <c r="E21" s="300" t="s">
        <v>667</v>
      </c>
      <c r="F21" s="300" t="s">
        <v>668</v>
      </c>
      <c r="G21" s="300" t="s">
        <v>734</v>
      </c>
      <c r="H21" s="300" t="s">
        <v>735</v>
      </c>
      <c r="I21" s="300" t="s">
        <v>736</v>
      </c>
      <c r="J21" s="300" t="s">
        <v>672</v>
      </c>
      <c r="K21" s="300" t="s">
        <v>737</v>
      </c>
      <c r="L21" s="300" t="s">
        <v>650</v>
      </c>
    </row>
    <row r="22" customFormat="false" ht="11.25" hidden="false" customHeight="false" outlineLevel="0" collapsed="false">
      <c r="A22" s="300" t="n">
        <v>21</v>
      </c>
      <c r="B22" s="300" t="s">
        <v>51</v>
      </c>
      <c r="C22" s="300" t="s">
        <v>738</v>
      </c>
      <c r="D22" s="300" t="s">
        <v>739</v>
      </c>
      <c r="E22" s="300" t="s">
        <v>738</v>
      </c>
      <c r="F22" s="300" t="s">
        <v>739</v>
      </c>
      <c r="G22" s="300" t="s">
        <v>740</v>
      </c>
      <c r="H22" s="300" t="s">
        <v>741</v>
      </c>
      <c r="I22" s="300" t="s">
        <v>742</v>
      </c>
      <c r="J22" s="300" t="s">
        <v>743</v>
      </c>
      <c r="K22" s="300" t="s">
        <v>130</v>
      </c>
      <c r="L22" s="300" t="s">
        <v>650</v>
      </c>
    </row>
    <row r="23" customFormat="false" ht="11.25" hidden="false" customHeight="false" outlineLevel="0" collapsed="false">
      <c r="A23" s="300" t="n">
        <v>22</v>
      </c>
      <c r="B23" s="300" t="s">
        <v>51</v>
      </c>
      <c r="C23" s="300" t="s">
        <v>744</v>
      </c>
      <c r="D23" s="300" t="s">
        <v>745</v>
      </c>
      <c r="E23" s="300" t="s">
        <v>744</v>
      </c>
      <c r="F23" s="300" t="s">
        <v>745</v>
      </c>
      <c r="G23" s="300" t="s">
        <v>746</v>
      </c>
      <c r="H23" s="300" t="s">
        <v>747</v>
      </c>
      <c r="I23" s="300" t="s">
        <v>748</v>
      </c>
      <c r="J23" s="300" t="s">
        <v>749</v>
      </c>
      <c r="K23" s="300" t="s">
        <v>649</v>
      </c>
      <c r="L23" s="300" t="s">
        <v>650</v>
      </c>
    </row>
    <row r="24" customFormat="false" ht="11.25" hidden="false" customHeight="false" outlineLevel="0" collapsed="false">
      <c r="A24" s="300" t="n">
        <v>23</v>
      </c>
      <c r="B24" s="300" t="s">
        <v>51</v>
      </c>
      <c r="C24" s="300" t="s">
        <v>714</v>
      </c>
      <c r="D24" s="300" t="s">
        <v>715</v>
      </c>
      <c r="E24" s="300" t="s">
        <v>714</v>
      </c>
      <c r="F24" s="300" t="s">
        <v>715</v>
      </c>
      <c r="G24" s="300" t="s">
        <v>750</v>
      </c>
      <c r="H24" s="300" t="s">
        <v>751</v>
      </c>
      <c r="I24" s="300" t="s">
        <v>752</v>
      </c>
      <c r="J24" s="300" t="s">
        <v>718</v>
      </c>
      <c r="K24" s="300" t="s">
        <v>649</v>
      </c>
      <c r="L24" s="300" t="s">
        <v>650</v>
      </c>
    </row>
    <row r="25" customFormat="false" ht="11.25" hidden="false" customHeight="false" outlineLevel="0" collapsed="false">
      <c r="A25" s="300" t="n">
        <v>24</v>
      </c>
      <c r="B25" s="300" t="s">
        <v>51</v>
      </c>
      <c r="C25" s="300" t="s">
        <v>753</v>
      </c>
      <c r="D25" s="300" t="s">
        <v>754</v>
      </c>
      <c r="E25" s="300" t="s">
        <v>753</v>
      </c>
      <c r="F25" s="300" t="s">
        <v>754</v>
      </c>
      <c r="G25" s="300" t="s">
        <v>755</v>
      </c>
      <c r="H25" s="300" t="s">
        <v>756</v>
      </c>
      <c r="I25" s="300" t="s">
        <v>757</v>
      </c>
      <c r="J25" s="300" t="s">
        <v>758</v>
      </c>
      <c r="K25" s="300" t="s">
        <v>130</v>
      </c>
      <c r="L25" s="300" t="s">
        <v>650</v>
      </c>
    </row>
    <row r="26" customFormat="false" ht="11.25" hidden="false" customHeight="false" outlineLevel="0" collapsed="false">
      <c r="A26" s="300" t="n">
        <v>25</v>
      </c>
      <c r="B26" s="300" t="s">
        <v>51</v>
      </c>
      <c r="C26" s="300" t="s">
        <v>753</v>
      </c>
      <c r="D26" s="300" t="s">
        <v>754</v>
      </c>
      <c r="E26" s="300" t="s">
        <v>753</v>
      </c>
      <c r="F26" s="300" t="s">
        <v>754</v>
      </c>
      <c r="G26" s="300" t="s">
        <v>759</v>
      </c>
      <c r="H26" s="300" t="s">
        <v>760</v>
      </c>
      <c r="I26" s="300" t="s">
        <v>761</v>
      </c>
      <c r="J26" s="300" t="s">
        <v>758</v>
      </c>
      <c r="K26" s="300" t="s">
        <v>649</v>
      </c>
      <c r="L26" s="300" t="s">
        <v>650</v>
      </c>
    </row>
    <row r="27" customFormat="false" ht="11.25" hidden="false" customHeight="false" outlineLevel="0" collapsed="false">
      <c r="A27" s="300" t="n">
        <v>26</v>
      </c>
      <c r="B27" s="300" t="s">
        <v>51</v>
      </c>
      <c r="C27" s="300" t="s">
        <v>762</v>
      </c>
      <c r="D27" s="300" t="s">
        <v>763</v>
      </c>
      <c r="E27" s="300" t="s">
        <v>762</v>
      </c>
      <c r="F27" s="300" t="s">
        <v>763</v>
      </c>
      <c r="G27" s="300" t="s">
        <v>764</v>
      </c>
      <c r="H27" s="300" t="s">
        <v>765</v>
      </c>
      <c r="I27" s="300" t="s">
        <v>766</v>
      </c>
      <c r="J27" s="300" t="s">
        <v>767</v>
      </c>
      <c r="K27" s="300" t="s">
        <v>130</v>
      </c>
      <c r="L27" s="300" t="s">
        <v>650</v>
      </c>
    </row>
    <row r="28" customFormat="false" ht="11.25" hidden="false" customHeight="false" outlineLevel="0" collapsed="false">
      <c r="A28" s="300" t="n">
        <v>27</v>
      </c>
      <c r="B28" s="300" t="s">
        <v>51</v>
      </c>
      <c r="C28" s="300" t="s">
        <v>660</v>
      </c>
      <c r="D28" s="300" t="s">
        <v>661</v>
      </c>
      <c r="E28" s="300" t="s">
        <v>662</v>
      </c>
      <c r="F28" s="300" t="s">
        <v>661</v>
      </c>
      <c r="G28" s="300" t="s">
        <v>768</v>
      </c>
      <c r="H28" s="300" t="s">
        <v>769</v>
      </c>
      <c r="I28" s="300" t="s">
        <v>770</v>
      </c>
      <c r="J28" s="300" t="s">
        <v>666</v>
      </c>
      <c r="K28" s="300" t="s">
        <v>130</v>
      </c>
      <c r="L28" s="300" t="s">
        <v>650</v>
      </c>
    </row>
    <row r="29" customFormat="false" ht="11.25" hidden="false" customHeight="false" outlineLevel="0" collapsed="false">
      <c r="A29" s="300" t="n">
        <v>28</v>
      </c>
      <c r="B29" s="300" t="s">
        <v>51</v>
      </c>
      <c r="C29" s="300" t="s">
        <v>660</v>
      </c>
      <c r="D29" s="300" t="s">
        <v>661</v>
      </c>
      <c r="E29" s="300" t="s">
        <v>662</v>
      </c>
      <c r="F29" s="300" t="s">
        <v>661</v>
      </c>
      <c r="G29" s="300" t="s">
        <v>771</v>
      </c>
      <c r="H29" s="300" t="s">
        <v>60</v>
      </c>
      <c r="I29" s="300" t="s">
        <v>63</v>
      </c>
      <c r="J29" s="300" t="s">
        <v>65</v>
      </c>
      <c r="K29" s="300" t="s">
        <v>130</v>
      </c>
      <c r="L29" s="300" t="s">
        <v>650</v>
      </c>
    </row>
    <row r="30" customFormat="false" ht="11.25" hidden="false" customHeight="false" outlineLevel="0" collapsed="false">
      <c r="A30" s="300" t="n">
        <v>29</v>
      </c>
      <c r="B30" s="300" t="s">
        <v>51</v>
      </c>
      <c r="C30" s="300" t="s">
        <v>702</v>
      </c>
      <c r="D30" s="300" t="s">
        <v>703</v>
      </c>
      <c r="E30" s="300" t="s">
        <v>702</v>
      </c>
      <c r="F30" s="300" t="s">
        <v>703</v>
      </c>
      <c r="G30" s="300" t="s">
        <v>772</v>
      </c>
      <c r="H30" s="300" t="s">
        <v>773</v>
      </c>
      <c r="I30" s="300" t="s">
        <v>774</v>
      </c>
      <c r="J30" s="300" t="s">
        <v>775</v>
      </c>
      <c r="K30" s="300" t="s">
        <v>130</v>
      </c>
      <c r="L30" s="300" t="s">
        <v>650</v>
      </c>
    </row>
    <row r="31" customFormat="false" ht="11.25" hidden="false" customHeight="false" outlineLevel="0" collapsed="false">
      <c r="A31" s="300" t="n">
        <v>30</v>
      </c>
      <c r="B31" s="300" t="s">
        <v>51</v>
      </c>
      <c r="C31" s="300" t="s">
        <v>117</v>
      </c>
      <c r="D31" s="300" t="s">
        <v>118</v>
      </c>
      <c r="E31" s="300" t="s">
        <v>117</v>
      </c>
      <c r="F31" s="300" t="s">
        <v>118</v>
      </c>
      <c r="G31" s="300" t="s">
        <v>776</v>
      </c>
      <c r="H31" s="300" t="s">
        <v>777</v>
      </c>
      <c r="I31" s="300" t="s">
        <v>778</v>
      </c>
      <c r="J31" s="300" t="s">
        <v>65</v>
      </c>
      <c r="K31" s="300" t="s">
        <v>130</v>
      </c>
      <c r="L31" s="300" t="s">
        <v>650</v>
      </c>
    </row>
    <row r="32" customFormat="false" ht="11.25" hidden="false" customHeight="false" outlineLevel="0" collapsed="false">
      <c r="A32" s="300" t="n">
        <v>31</v>
      </c>
      <c r="B32" s="300" t="s">
        <v>51</v>
      </c>
      <c r="C32" s="300" t="s">
        <v>660</v>
      </c>
      <c r="D32" s="300" t="s">
        <v>661</v>
      </c>
      <c r="E32" s="300" t="s">
        <v>662</v>
      </c>
      <c r="F32" s="300" t="s">
        <v>661</v>
      </c>
      <c r="G32" s="300" t="s">
        <v>779</v>
      </c>
      <c r="H32" s="300" t="s">
        <v>780</v>
      </c>
      <c r="I32" s="300" t="s">
        <v>781</v>
      </c>
      <c r="J32" s="300" t="s">
        <v>666</v>
      </c>
      <c r="K32" s="300" t="s">
        <v>130</v>
      </c>
      <c r="L32" s="300" t="s">
        <v>650</v>
      </c>
    </row>
    <row r="33" customFormat="false" ht="11.25" hidden="false" customHeight="false" outlineLevel="0" collapsed="false">
      <c r="A33" s="300" t="n">
        <v>32</v>
      </c>
      <c r="B33" s="300" t="s">
        <v>51</v>
      </c>
      <c r="C33" s="300" t="s">
        <v>685</v>
      </c>
      <c r="D33" s="300" t="s">
        <v>686</v>
      </c>
      <c r="E33" s="300" t="s">
        <v>685</v>
      </c>
      <c r="F33" s="300" t="s">
        <v>686</v>
      </c>
      <c r="G33" s="300" t="s">
        <v>782</v>
      </c>
      <c r="H33" s="300" t="s">
        <v>783</v>
      </c>
      <c r="I33" s="300" t="s">
        <v>784</v>
      </c>
      <c r="J33" s="300" t="s">
        <v>690</v>
      </c>
      <c r="K33" s="300" t="s">
        <v>130</v>
      </c>
      <c r="L33" s="300" t="s">
        <v>650</v>
      </c>
    </row>
    <row r="34" customFormat="false" ht="11.25" hidden="false" customHeight="false" outlineLevel="0" collapsed="false">
      <c r="A34" s="300" t="n">
        <v>33</v>
      </c>
      <c r="B34" s="300" t="s">
        <v>51</v>
      </c>
      <c r="C34" s="300" t="s">
        <v>722</v>
      </c>
      <c r="D34" s="300" t="s">
        <v>723</v>
      </c>
      <c r="E34" s="300" t="s">
        <v>722</v>
      </c>
      <c r="F34" s="300" t="s">
        <v>785</v>
      </c>
      <c r="G34" s="300" t="s">
        <v>786</v>
      </c>
      <c r="H34" s="300" t="s">
        <v>787</v>
      </c>
      <c r="I34" s="300" t="s">
        <v>788</v>
      </c>
      <c r="J34" s="300" t="s">
        <v>789</v>
      </c>
      <c r="K34" s="300" t="s">
        <v>130</v>
      </c>
      <c r="L34" s="300" t="s">
        <v>650</v>
      </c>
    </row>
    <row r="35" customFormat="false" ht="11.25" hidden="false" customHeight="false" outlineLevel="0" collapsed="false">
      <c r="A35" s="300" t="n">
        <v>34</v>
      </c>
      <c r="B35" s="300" t="s">
        <v>51</v>
      </c>
      <c r="C35" s="300" t="s">
        <v>722</v>
      </c>
      <c r="D35" s="300" t="s">
        <v>723</v>
      </c>
      <c r="E35" s="300" t="s">
        <v>722</v>
      </c>
      <c r="F35" s="300" t="s">
        <v>785</v>
      </c>
      <c r="G35" s="300" t="s">
        <v>790</v>
      </c>
      <c r="H35" s="300" t="s">
        <v>791</v>
      </c>
      <c r="I35" s="300" t="s">
        <v>792</v>
      </c>
      <c r="J35" s="300" t="s">
        <v>789</v>
      </c>
      <c r="K35" s="300" t="s">
        <v>130</v>
      </c>
      <c r="L35" s="300" t="s">
        <v>650</v>
      </c>
    </row>
    <row r="36" customFormat="false" ht="11.25" hidden="false" customHeight="false" outlineLevel="0" collapsed="false">
      <c r="A36" s="300" t="n">
        <v>35</v>
      </c>
      <c r="B36" s="300" t="s">
        <v>51</v>
      </c>
      <c r="C36" s="300" t="s">
        <v>793</v>
      </c>
      <c r="D36" s="300" t="s">
        <v>794</v>
      </c>
      <c r="E36" s="300" t="s">
        <v>793</v>
      </c>
      <c r="F36" s="300" t="s">
        <v>794</v>
      </c>
      <c r="G36" s="300" t="s">
        <v>795</v>
      </c>
      <c r="H36" s="300" t="s">
        <v>796</v>
      </c>
      <c r="I36" s="300" t="s">
        <v>797</v>
      </c>
      <c r="J36" s="300" t="s">
        <v>798</v>
      </c>
      <c r="K36" s="300" t="s">
        <v>130</v>
      </c>
      <c r="L36" s="300" t="s">
        <v>650</v>
      </c>
    </row>
    <row r="37" customFormat="false" ht="11.25" hidden="false" customHeight="false" outlineLevel="0" collapsed="false">
      <c r="A37" s="300" t="n">
        <v>36</v>
      </c>
      <c r="B37" s="300" t="s">
        <v>51</v>
      </c>
      <c r="C37" s="300" t="s">
        <v>685</v>
      </c>
      <c r="D37" s="300" t="s">
        <v>686</v>
      </c>
      <c r="E37" s="300" t="s">
        <v>685</v>
      </c>
      <c r="F37" s="300" t="s">
        <v>686</v>
      </c>
      <c r="G37" s="300" t="s">
        <v>799</v>
      </c>
      <c r="H37" s="300" t="s">
        <v>800</v>
      </c>
      <c r="I37" s="300" t="s">
        <v>801</v>
      </c>
      <c r="J37" s="300" t="s">
        <v>690</v>
      </c>
      <c r="K37" s="300" t="s">
        <v>130</v>
      </c>
      <c r="L37" s="300" t="s">
        <v>650</v>
      </c>
    </row>
    <row r="38" customFormat="false" ht="11.25" hidden="false" customHeight="false" outlineLevel="0" collapsed="false">
      <c r="A38" s="300" t="n">
        <v>37</v>
      </c>
      <c r="B38" s="300" t="s">
        <v>51</v>
      </c>
      <c r="C38" s="300" t="s">
        <v>685</v>
      </c>
      <c r="D38" s="300" t="s">
        <v>686</v>
      </c>
      <c r="E38" s="300" t="s">
        <v>685</v>
      </c>
      <c r="F38" s="300" t="s">
        <v>686</v>
      </c>
      <c r="G38" s="300" t="s">
        <v>802</v>
      </c>
      <c r="H38" s="300" t="s">
        <v>803</v>
      </c>
      <c r="I38" s="300" t="s">
        <v>804</v>
      </c>
      <c r="J38" s="300" t="s">
        <v>789</v>
      </c>
      <c r="K38" s="300" t="s">
        <v>130</v>
      </c>
      <c r="L38" s="300" t="s">
        <v>650</v>
      </c>
    </row>
    <row r="39" customFormat="false" ht="11.25" hidden="false" customHeight="false" outlineLevel="0" collapsed="false">
      <c r="A39" s="300" t="n">
        <v>38</v>
      </c>
      <c r="B39" s="300" t="s">
        <v>51</v>
      </c>
      <c r="C39" s="300" t="s">
        <v>117</v>
      </c>
      <c r="D39" s="300" t="s">
        <v>118</v>
      </c>
      <c r="E39" s="300" t="s">
        <v>117</v>
      </c>
      <c r="F39" s="300" t="s">
        <v>118</v>
      </c>
      <c r="G39" s="300" t="s">
        <v>805</v>
      </c>
      <c r="H39" s="300" t="s">
        <v>806</v>
      </c>
      <c r="I39" s="300" t="s">
        <v>807</v>
      </c>
      <c r="J39" s="300" t="s">
        <v>808</v>
      </c>
      <c r="K39" s="300" t="s">
        <v>649</v>
      </c>
      <c r="L39" s="300" t="s">
        <v>650</v>
      </c>
    </row>
    <row r="40" customFormat="false" ht="11.25" hidden="false" customHeight="false" outlineLevel="0" collapsed="false">
      <c r="A40" s="300" t="n">
        <v>39</v>
      </c>
      <c r="B40" s="300" t="s">
        <v>51</v>
      </c>
      <c r="C40" s="300" t="s">
        <v>685</v>
      </c>
      <c r="D40" s="300" t="s">
        <v>686</v>
      </c>
      <c r="E40" s="300" t="s">
        <v>685</v>
      </c>
      <c r="F40" s="300" t="s">
        <v>686</v>
      </c>
      <c r="G40" s="300" t="s">
        <v>809</v>
      </c>
      <c r="H40" s="300" t="s">
        <v>810</v>
      </c>
      <c r="I40" s="300" t="s">
        <v>811</v>
      </c>
      <c r="J40" s="300" t="s">
        <v>690</v>
      </c>
      <c r="K40" s="300" t="s">
        <v>130</v>
      </c>
      <c r="L40" s="300" t="s">
        <v>650</v>
      </c>
    </row>
    <row r="41" customFormat="false" ht="11.25" hidden="false" customHeight="false" outlineLevel="0" collapsed="false">
      <c r="A41" s="300" t="n">
        <v>40</v>
      </c>
      <c r="B41" s="300" t="s">
        <v>51</v>
      </c>
      <c r="C41" s="300" t="s">
        <v>702</v>
      </c>
      <c r="D41" s="300" t="s">
        <v>703</v>
      </c>
      <c r="E41" s="300" t="s">
        <v>702</v>
      </c>
      <c r="F41" s="300" t="s">
        <v>703</v>
      </c>
      <c r="G41" s="300" t="s">
        <v>812</v>
      </c>
      <c r="H41" s="300" t="s">
        <v>813</v>
      </c>
      <c r="I41" s="300" t="s">
        <v>814</v>
      </c>
      <c r="J41" s="300" t="s">
        <v>707</v>
      </c>
      <c r="K41" s="300" t="s">
        <v>130</v>
      </c>
      <c r="L41" s="300" t="s">
        <v>650</v>
      </c>
    </row>
    <row r="42" customFormat="false" ht="11.25" hidden="false" customHeight="false" outlineLevel="0" collapsed="false">
      <c r="A42" s="300" t="n">
        <v>41</v>
      </c>
      <c r="B42" s="300" t="s">
        <v>51</v>
      </c>
      <c r="C42" s="300" t="s">
        <v>660</v>
      </c>
      <c r="D42" s="300" t="s">
        <v>661</v>
      </c>
      <c r="E42" s="300" t="s">
        <v>662</v>
      </c>
      <c r="F42" s="300" t="s">
        <v>661</v>
      </c>
      <c r="G42" s="300" t="s">
        <v>815</v>
      </c>
      <c r="H42" s="300" t="s">
        <v>816</v>
      </c>
      <c r="I42" s="300" t="s">
        <v>817</v>
      </c>
      <c r="J42" s="300" t="s">
        <v>65</v>
      </c>
      <c r="K42" s="300" t="s">
        <v>130</v>
      </c>
      <c r="L42" s="300" t="s">
        <v>650</v>
      </c>
    </row>
    <row r="43" customFormat="false" ht="11.25" hidden="false" customHeight="false" outlineLevel="0" collapsed="false">
      <c r="A43" s="300" t="n">
        <v>42</v>
      </c>
      <c r="B43" s="300" t="s">
        <v>51</v>
      </c>
      <c r="C43" s="300" t="s">
        <v>818</v>
      </c>
      <c r="D43" s="300" t="s">
        <v>819</v>
      </c>
      <c r="E43" s="300" t="s">
        <v>820</v>
      </c>
      <c r="F43" s="300" t="s">
        <v>819</v>
      </c>
      <c r="G43" s="300" t="s">
        <v>821</v>
      </c>
      <c r="H43" s="300" t="s">
        <v>822</v>
      </c>
      <c r="I43" s="300" t="s">
        <v>823</v>
      </c>
      <c r="J43" s="300" t="s">
        <v>824</v>
      </c>
      <c r="K43" s="300" t="s">
        <v>649</v>
      </c>
      <c r="L43" s="300" t="s">
        <v>650</v>
      </c>
    </row>
    <row r="44" customFormat="false" ht="11.25" hidden="false" customHeight="false" outlineLevel="0" collapsed="false">
      <c r="A44" s="300" t="n">
        <v>43</v>
      </c>
      <c r="B44" s="300" t="s">
        <v>51</v>
      </c>
      <c r="C44" s="300" t="s">
        <v>825</v>
      </c>
      <c r="D44" s="300" t="s">
        <v>826</v>
      </c>
      <c r="E44" s="300" t="s">
        <v>825</v>
      </c>
      <c r="F44" s="300" t="s">
        <v>826</v>
      </c>
      <c r="G44" s="300" t="s">
        <v>827</v>
      </c>
      <c r="H44" s="300" t="s">
        <v>828</v>
      </c>
      <c r="I44" s="300" t="s">
        <v>829</v>
      </c>
      <c r="J44" s="300" t="s">
        <v>830</v>
      </c>
      <c r="K44" s="300" t="s">
        <v>130</v>
      </c>
      <c r="L44" s="300" t="s">
        <v>650</v>
      </c>
    </row>
    <row r="45" customFormat="false" ht="11.25" hidden="false" customHeight="false" outlineLevel="0" collapsed="false">
      <c r="A45" s="300" t="n">
        <v>44</v>
      </c>
      <c r="B45" s="300" t="s">
        <v>51</v>
      </c>
      <c r="C45" s="300" t="s">
        <v>831</v>
      </c>
      <c r="D45" s="300" t="s">
        <v>832</v>
      </c>
      <c r="E45" s="300" t="s">
        <v>831</v>
      </c>
      <c r="F45" s="300" t="s">
        <v>832</v>
      </c>
      <c r="G45" s="300" t="s">
        <v>833</v>
      </c>
      <c r="H45" s="300" t="s">
        <v>834</v>
      </c>
      <c r="I45" s="300" t="s">
        <v>835</v>
      </c>
      <c r="J45" s="300" t="s">
        <v>836</v>
      </c>
      <c r="K45" s="300" t="s">
        <v>649</v>
      </c>
      <c r="L45" s="300" t="s">
        <v>650</v>
      </c>
    </row>
    <row r="46" customFormat="false" ht="11.25" hidden="false" customHeight="false" outlineLevel="0" collapsed="false">
      <c r="A46" s="300" t="n">
        <v>45</v>
      </c>
      <c r="B46" s="300" t="s">
        <v>51</v>
      </c>
      <c r="C46" s="300" t="s">
        <v>825</v>
      </c>
      <c r="D46" s="300" t="s">
        <v>826</v>
      </c>
      <c r="E46" s="300" t="s">
        <v>825</v>
      </c>
      <c r="F46" s="300" t="s">
        <v>826</v>
      </c>
      <c r="G46" s="300" t="s">
        <v>837</v>
      </c>
      <c r="H46" s="300" t="s">
        <v>838</v>
      </c>
      <c r="I46" s="300" t="s">
        <v>839</v>
      </c>
      <c r="J46" s="300" t="s">
        <v>830</v>
      </c>
      <c r="K46" s="300" t="s">
        <v>130</v>
      </c>
      <c r="L46" s="300" t="s">
        <v>650</v>
      </c>
    </row>
    <row r="47" customFormat="false" ht="11.25" hidden="false" customHeight="false" outlineLevel="0" collapsed="false">
      <c r="A47" s="300" t="n">
        <v>46</v>
      </c>
      <c r="B47" s="300" t="s">
        <v>51</v>
      </c>
      <c r="C47" s="300" t="s">
        <v>840</v>
      </c>
      <c r="D47" s="300" t="s">
        <v>841</v>
      </c>
      <c r="E47" s="300" t="s">
        <v>840</v>
      </c>
      <c r="F47" s="300" t="s">
        <v>841</v>
      </c>
      <c r="G47" s="300" t="s">
        <v>842</v>
      </c>
      <c r="H47" s="300" t="s">
        <v>843</v>
      </c>
      <c r="I47" s="300" t="s">
        <v>844</v>
      </c>
      <c r="J47" s="300" t="s">
        <v>845</v>
      </c>
      <c r="K47" s="300" t="s">
        <v>130</v>
      </c>
      <c r="L47" s="300" t="s">
        <v>650</v>
      </c>
    </row>
    <row r="48" customFormat="false" ht="11.25" hidden="false" customHeight="false" outlineLevel="0" collapsed="false">
      <c r="A48" s="300" t="n">
        <v>47</v>
      </c>
      <c r="B48" s="300" t="s">
        <v>51</v>
      </c>
      <c r="C48" s="300" t="s">
        <v>840</v>
      </c>
      <c r="D48" s="300" t="s">
        <v>841</v>
      </c>
      <c r="E48" s="300" t="s">
        <v>840</v>
      </c>
      <c r="F48" s="300" t="s">
        <v>841</v>
      </c>
      <c r="G48" s="300" t="s">
        <v>846</v>
      </c>
      <c r="H48" s="300" t="s">
        <v>847</v>
      </c>
      <c r="I48" s="300" t="s">
        <v>848</v>
      </c>
      <c r="J48" s="300" t="s">
        <v>845</v>
      </c>
      <c r="K48" s="300" t="s">
        <v>130</v>
      </c>
      <c r="L48" s="300" t="s">
        <v>650</v>
      </c>
    </row>
    <row r="49" customFormat="false" ht="11.25" hidden="false" customHeight="false" outlineLevel="0" collapsed="false">
      <c r="A49" s="300" t="n">
        <v>48</v>
      </c>
      <c r="B49" s="300" t="s">
        <v>51</v>
      </c>
      <c r="C49" s="300" t="s">
        <v>793</v>
      </c>
      <c r="D49" s="300" t="s">
        <v>794</v>
      </c>
      <c r="E49" s="300" t="s">
        <v>793</v>
      </c>
      <c r="F49" s="300" t="s">
        <v>794</v>
      </c>
      <c r="G49" s="300" t="s">
        <v>849</v>
      </c>
      <c r="H49" s="300" t="s">
        <v>850</v>
      </c>
      <c r="I49" s="300" t="s">
        <v>851</v>
      </c>
      <c r="J49" s="300" t="s">
        <v>798</v>
      </c>
      <c r="K49" s="300" t="s">
        <v>130</v>
      </c>
      <c r="L49" s="300" t="s">
        <v>650</v>
      </c>
    </row>
    <row r="50" customFormat="false" ht="11.25" hidden="false" customHeight="false" outlineLevel="0" collapsed="false">
      <c r="A50" s="300" t="n">
        <v>49</v>
      </c>
      <c r="B50" s="300" t="s">
        <v>51</v>
      </c>
      <c r="C50" s="300" t="s">
        <v>660</v>
      </c>
      <c r="D50" s="300" t="s">
        <v>661</v>
      </c>
      <c r="E50" s="300" t="s">
        <v>662</v>
      </c>
      <c r="F50" s="300" t="s">
        <v>661</v>
      </c>
      <c r="G50" s="300" t="s">
        <v>852</v>
      </c>
      <c r="H50" s="300" t="s">
        <v>853</v>
      </c>
      <c r="I50" s="300" t="s">
        <v>854</v>
      </c>
      <c r="J50" s="300" t="s">
        <v>65</v>
      </c>
      <c r="K50" s="300" t="s">
        <v>737</v>
      </c>
      <c r="L50" s="300" t="s">
        <v>650</v>
      </c>
    </row>
    <row r="51" customFormat="false" ht="11.25" hidden="false" customHeight="false" outlineLevel="0" collapsed="false">
      <c r="A51" s="300" t="n">
        <v>50</v>
      </c>
      <c r="B51" s="300" t="s">
        <v>51</v>
      </c>
      <c r="C51" s="300" t="s">
        <v>697</v>
      </c>
      <c r="D51" s="300" t="s">
        <v>698</v>
      </c>
      <c r="E51" s="300" t="s">
        <v>697</v>
      </c>
      <c r="F51" s="300" t="s">
        <v>698</v>
      </c>
      <c r="G51" s="300" t="s">
        <v>855</v>
      </c>
      <c r="H51" s="300" t="s">
        <v>856</v>
      </c>
      <c r="I51" s="300" t="s">
        <v>857</v>
      </c>
      <c r="J51" s="300" t="s">
        <v>858</v>
      </c>
      <c r="K51" s="300" t="s">
        <v>649</v>
      </c>
      <c r="L51" s="300" t="s">
        <v>650</v>
      </c>
    </row>
    <row r="52" customFormat="false" ht="11.25" hidden="false" customHeight="false" outlineLevel="0" collapsed="false">
      <c r="A52" s="300" t="n">
        <v>51</v>
      </c>
      <c r="B52" s="300" t="s">
        <v>51</v>
      </c>
      <c r="C52" s="300" t="s">
        <v>685</v>
      </c>
      <c r="D52" s="300" t="s">
        <v>686</v>
      </c>
      <c r="E52" s="300" t="s">
        <v>685</v>
      </c>
      <c r="F52" s="300" t="s">
        <v>686</v>
      </c>
      <c r="G52" s="300" t="s">
        <v>859</v>
      </c>
      <c r="H52" s="300" t="s">
        <v>860</v>
      </c>
      <c r="I52" s="300" t="s">
        <v>861</v>
      </c>
      <c r="J52" s="300" t="s">
        <v>690</v>
      </c>
      <c r="K52" s="300" t="s">
        <v>130</v>
      </c>
      <c r="L52" s="300" t="s">
        <v>650</v>
      </c>
    </row>
    <row r="53" customFormat="false" ht="11.25" hidden="false" customHeight="false" outlineLevel="0" collapsed="false">
      <c r="A53" s="300" t="n">
        <v>52</v>
      </c>
      <c r="B53" s="300" t="s">
        <v>51</v>
      </c>
      <c r="C53" s="300" t="s">
        <v>793</v>
      </c>
      <c r="D53" s="300" t="s">
        <v>794</v>
      </c>
      <c r="E53" s="300" t="s">
        <v>793</v>
      </c>
      <c r="F53" s="300" t="s">
        <v>794</v>
      </c>
      <c r="G53" s="300" t="s">
        <v>862</v>
      </c>
      <c r="H53" s="300" t="s">
        <v>863</v>
      </c>
      <c r="I53" s="300" t="s">
        <v>864</v>
      </c>
      <c r="J53" s="300" t="s">
        <v>798</v>
      </c>
      <c r="K53" s="300" t="s">
        <v>130</v>
      </c>
      <c r="L53" s="300" t="s">
        <v>650</v>
      </c>
    </row>
    <row r="54" customFormat="false" ht="11.25" hidden="false" customHeight="false" outlineLevel="0" collapsed="false">
      <c r="A54" s="300" t="n">
        <v>53</v>
      </c>
      <c r="B54" s="300" t="s">
        <v>51</v>
      </c>
      <c r="C54" s="300" t="s">
        <v>865</v>
      </c>
      <c r="D54" s="300" t="s">
        <v>866</v>
      </c>
      <c r="E54" s="300" t="s">
        <v>865</v>
      </c>
      <c r="F54" s="300" t="s">
        <v>866</v>
      </c>
      <c r="G54" s="300" t="s">
        <v>867</v>
      </c>
      <c r="H54" s="300" t="s">
        <v>868</v>
      </c>
      <c r="I54" s="300" t="s">
        <v>869</v>
      </c>
      <c r="J54" s="300" t="s">
        <v>870</v>
      </c>
      <c r="K54" s="300" t="s">
        <v>130</v>
      </c>
      <c r="L54" s="300" t="s">
        <v>650</v>
      </c>
    </row>
    <row r="55" customFormat="false" ht="11.25" hidden="false" customHeight="false" outlineLevel="0" collapsed="false">
      <c r="A55" s="300" t="n">
        <v>54</v>
      </c>
      <c r="B55" s="300" t="s">
        <v>51</v>
      </c>
      <c r="C55" s="300" t="s">
        <v>697</v>
      </c>
      <c r="D55" s="300" t="s">
        <v>698</v>
      </c>
      <c r="E55" s="300" t="s">
        <v>697</v>
      </c>
      <c r="F55" s="300" t="s">
        <v>698</v>
      </c>
      <c r="G55" s="300" t="s">
        <v>871</v>
      </c>
      <c r="H55" s="300" t="s">
        <v>872</v>
      </c>
      <c r="I55" s="300" t="s">
        <v>873</v>
      </c>
      <c r="J55" s="300" t="s">
        <v>858</v>
      </c>
      <c r="K55" s="300" t="s">
        <v>130</v>
      </c>
      <c r="L55" s="300" t="s">
        <v>650</v>
      </c>
    </row>
    <row r="56" customFormat="false" ht="11.25" hidden="false" customHeight="false" outlineLevel="0" collapsed="false">
      <c r="A56" s="300" t="n">
        <v>55</v>
      </c>
      <c r="B56" s="300" t="s">
        <v>51</v>
      </c>
      <c r="C56" s="300" t="s">
        <v>702</v>
      </c>
      <c r="D56" s="300" t="s">
        <v>703</v>
      </c>
      <c r="E56" s="300" t="s">
        <v>702</v>
      </c>
      <c r="F56" s="300" t="s">
        <v>703</v>
      </c>
      <c r="G56" s="300" t="s">
        <v>874</v>
      </c>
      <c r="H56" s="300" t="s">
        <v>875</v>
      </c>
      <c r="I56" s="300" t="s">
        <v>876</v>
      </c>
      <c r="J56" s="300" t="s">
        <v>707</v>
      </c>
      <c r="K56" s="300" t="s">
        <v>649</v>
      </c>
      <c r="L56" s="300" t="s">
        <v>650</v>
      </c>
    </row>
    <row r="57" customFormat="false" ht="11.25" hidden="false" customHeight="false" outlineLevel="0" collapsed="false">
      <c r="A57" s="300" t="n">
        <v>56</v>
      </c>
      <c r="B57" s="300" t="s">
        <v>51</v>
      </c>
      <c r="C57" s="300" t="s">
        <v>660</v>
      </c>
      <c r="D57" s="300" t="s">
        <v>661</v>
      </c>
      <c r="E57" s="300" t="s">
        <v>662</v>
      </c>
      <c r="F57" s="300" t="s">
        <v>661</v>
      </c>
      <c r="G57" s="300" t="s">
        <v>877</v>
      </c>
      <c r="H57" s="300" t="s">
        <v>878</v>
      </c>
      <c r="I57" s="300" t="s">
        <v>879</v>
      </c>
      <c r="J57" s="300" t="s">
        <v>65</v>
      </c>
      <c r="K57" s="300" t="s">
        <v>130</v>
      </c>
      <c r="L57" s="300" t="s">
        <v>650</v>
      </c>
    </row>
    <row r="58" customFormat="false" ht="11.25" hidden="false" customHeight="false" outlineLevel="0" collapsed="false">
      <c r="A58" s="300" t="n">
        <v>57</v>
      </c>
      <c r="B58" s="300" t="s">
        <v>51</v>
      </c>
      <c r="C58" s="300" t="s">
        <v>880</v>
      </c>
      <c r="D58" s="300" t="s">
        <v>881</v>
      </c>
      <c r="E58" s="300" t="s">
        <v>880</v>
      </c>
      <c r="F58" s="300" t="s">
        <v>881</v>
      </c>
      <c r="G58" s="300" t="s">
        <v>882</v>
      </c>
      <c r="H58" s="300" t="s">
        <v>883</v>
      </c>
      <c r="I58" s="300" t="s">
        <v>884</v>
      </c>
      <c r="J58" s="300" t="s">
        <v>885</v>
      </c>
      <c r="K58" s="300" t="s">
        <v>130</v>
      </c>
      <c r="L58" s="300" t="s">
        <v>650</v>
      </c>
    </row>
    <row r="59" customFormat="false" ht="11.25" hidden="false" customHeight="false" outlineLevel="0" collapsed="false">
      <c r="A59" s="300" t="n">
        <v>58</v>
      </c>
      <c r="B59" s="300" t="s">
        <v>51</v>
      </c>
      <c r="C59" s="300" t="s">
        <v>793</v>
      </c>
      <c r="D59" s="300" t="s">
        <v>794</v>
      </c>
      <c r="E59" s="300" t="s">
        <v>793</v>
      </c>
      <c r="F59" s="300" t="s">
        <v>794</v>
      </c>
      <c r="G59" s="300" t="s">
        <v>886</v>
      </c>
      <c r="H59" s="300" t="s">
        <v>887</v>
      </c>
      <c r="I59" s="300" t="s">
        <v>888</v>
      </c>
      <c r="J59" s="300" t="s">
        <v>798</v>
      </c>
      <c r="K59" s="300" t="s">
        <v>130</v>
      </c>
      <c r="L59" s="300" t="s">
        <v>650</v>
      </c>
    </row>
    <row r="60" customFormat="false" ht="11.25" hidden="false" customHeight="false" outlineLevel="0" collapsed="false">
      <c r="A60" s="300" t="n">
        <v>59</v>
      </c>
      <c r="B60" s="300" t="s">
        <v>51</v>
      </c>
      <c r="G60" s="300" t="s">
        <v>889</v>
      </c>
      <c r="H60" s="300" t="s">
        <v>890</v>
      </c>
      <c r="I60" s="300" t="s">
        <v>891</v>
      </c>
      <c r="J60" s="300" t="s">
        <v>892</v>
      </c>
      <c r="K60" s="300" t="s">
        <v>130</v>
      </c>
      <c r="L60" s="300" t="s">
        <v>650</v>
      </c>
    </row>
    <row r="61" customFormat="false" ht="11.25" hidden="false" customHeight="false" outlineLevel="0" collapsed="false">
      <c r="A61" s="300" t="n">
        <v>60</v>
      </c>
      <c r="B61" s="300" t="s">
        <v>51</v>
      </c>
      <c r="C61" s="300" t="s">
        <v>702</v>
      </c>
      <c r="D61" s="300" t="s">
        <v>703</v>
      </c>
      <c r="E61" s="300" t="s">
        <v>702</v>
      </c>
      <c r="F61" s="300" t="s">
        <v>703</v>
      </c>
      <c r="G61" s="300" t="s">
        <v>893</v>
      </c>
      <c r="H61" s="300" t="s">
        <v>894</v>
      </c>
      <c r="I61" s="300" t="s">
        <v>895</v>
      </c>
      <c r="J61" s="300" t="s">
        <v>896</v>
      </c>
      <c r="K61" s="300" t="s">
        <v>649</v>
      </c>
      <c r="L61" s="300" t="s">
        <v>650</v>
      </c>
    </row>
    <row r="62" customFormat="false" ht="11.25" hidden="false" customHeight="false" outlineLevel="0" collapsed="false">
      <c r="A62" s="300" t="n">
        <v>61</v>
      </c>
      <c r="B62" s="300" t="s">
        <v>51</v>
      </c>
      <c r="C62" s="300" t="s">
        <v>660</v>
      </c>
      <c r="D62" s="300" t="s">
        <v>661</v>
      </c>
      <c r="E62" s="300" t="s">
        <v>662</v>
      </c>
      <c r="F62" s="300" t="s">
        <v>661</v>
      </c>
      <c r="G62" s="300" t="s">
        <v>897</v>
      </c>
      <c r="H62" s="300" t="s">
        <v>898</v>
      </c>
      <c r="I62" s="300" t="s">
        <v>899</v>
      </c>
      <c r="J62" s="300" t="s">
        <v>900</v>
      </c>
      <c r="K62" s="300" t="s">
        <v>130</v>
      </c>
      <c r="L62" s="300" t="s">
        <v>650</v>
      </c>
    </row>
    <row r="63" customFormat="false" ht="11.25" hidden="false" customHeight="false" outlineLevel="0" collapsed="false">
      <c r="A63" s="300" t="n">
        <v>62</v>
      </c>
      <c r="B63" s="300" t="s">
        <v>51</v>
      </c>
      <c r="C63" s="300" t="s">
        <v>818</v>
      </c>
      <c r="D63" s="300" t="s">
        <v>819</v>
      </c>
      <c r="E63" s="300" t="s">
        <v>820</v>
      </c>
      <c r="F63" s="300" t="s">
        <v>819</v>
      </c>
      <c r="G63" s="300" t="s">
        <v>901</v>
      </c>
      <c r="H63" s="300" t="s">
        <v>902</v>
      </c>
      <c r="I63" s="300" t="s">
        <v>903</v>
      </c>
      <c r="J63" s="300" t="s">
        <v>824</v>
      </c>
      <c r="K63" s="300" t="s">
        <v>649</v>
      </c>
      <c r="L63" s="300" t="s">
        <v>650</v>
      </c>
    </row>
    <row r="64" customFormat="false" ht="11.25" hidden="false" customHeight="false" outlineLevel="0" collapsed="false">
      <c r="A64" s="300" t="n">
        <v>63</v>
      </c>
      <c r="B64" s="300" t="s">
        <v>51</v>
      </c>
      <c r="C64" s="300" t="s">
        <v>818</v>
      </c>
      <c r="D64" s="300" t="s">
        <v>819</v>
      </c>
      <c r="E64" s="300" t="s">
        <v>820</v>
      </c>
      <c r="F64" s="300" t="s">
        <v>819</v>
      </c>
      <c r="G64" s="300" t="s">
        <v>904</v>
      </c>
      <c r="H64" s="300" t="s">
        <v>905</v>
      </c>
      <c r="I64" s="300" t="s">
        <v>906</v>
      </c>
      <c r="J64" s="300" t="s">
        <v>824</v>
      </c>
      <c r="K64" s="300" t="s">
        <v>130</v>
      </c>
      <c r="L64" s="300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9.673194444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9.6732060185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739.673206018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39.673206018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39.6732407407</v>
      </c>
      <c r="B7" s="49" t="s">
        <v>43</v>
      </c>
      <c r="C7" s="49" t="s">
        <v>44</v>
      </c>
    </row>
    <row r="8" customFormat="false" ht="11.25" hidden="false" customHeight="false" outlineLevel="0" collapsed="false">
      <c r="A8" s="53" t="n">
        <v>41740.5081365741</v>
      </c>
      <c r="B8" s="49" t="s">
        <v>38</v>
      </c>
      <c r="C8" s="49" t="s">
        <v>39</v>
      </c>
    </row>
    <row r="9" customFormat="false" ht="11.25" hidden="false" customHeight="false" outlineLevel="0" collapsed="false">
      <c r="A9" s="53" t="n">
        <v>41740.5081481482</v>
      </c>
      <c r="B9" s="49" t="s">
        <v>40</v>
      </c>
      <c r="C9" s="49" t="s">
        <v>39</v>
      </c>
    </row>
    <row r="10" customFormat="false" ht="112.5" hidden="false" customHeight="false" outlineLevel="0" collapsed="false">
      <c r="A10" s="53" t="n">
        <v>41740.5081481482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1740.5081481482</v>
      </c>
      <c r="B11" s="49" t="s">
        <v>42</v>
      </c>
      <c r="C11" s="49" t="s">
        <v>39</v>
      </c>
    </row>
    <row r="12" customFormat="false" ht="11.25" hidden="false" customHeight="false" outlineLevel="0" collapsed="false">
      <c r="A12" s="53" t="n">
        <v>41740.5081944445</v>
      </c>
      <c r="B12" s="49" t="s">
        <v>45</v>
      </c>
      <c r="C12" s="49" t="s">
        <v>39</v>
      </c>
    </row>
    <row r="13" customFormat="false" ht="22.5" hidden="false" customHeight="false" outlineLevel="0" collapsed="false">
      <c r="A13" s="53" t="n">
        <v>41740.5082291667</v>
      </c>
      <c r="B13" s="49" t="s">
        <v>46</v>
      </c>
      <c r="C13" s="49" t="s">
        <v>39</v>
      </c>
    </row>
    <row r="14" customFormat="false" ht="22.5" hidden="false" customHeight="false" outlineLevel="0" collapsed="false">
      <c r="A14" s="53" t="n">
        <v>41740.5083796296</v>
      </c>
      <c r="B14" s="49" t="s">
        <v>47</v>
      </c>
      <c r="C14" s="49" t="s">
        <v>39</v>
      </c>
    </row>
    <row r="15" customFormat="false" ht="11.25" hidden="false" customHeight="false" outlineLevel="0" collapsed="false">
      <c r="A15" s="53" t="n">
        <v>41740.5083796296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1740.5095601852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1740.5095601852</v>
      </c>
      <c r="B17" s="49" t="s">
        <v>40</v>
      </c>
      <c r="C17" s="49" t="s">
        <v>39</v>
      </c>
    </row>
    <row r="18" customFormat="false" ht="112.5" hidden="false" customHeight="false" outlineLevel="0" collapsed="false">
      <c r="A18" s="53" t="n">
        <v>41740.5095601852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1740.5095601852</v>
      </c>
      <c r="B19" s="49" t="s">
        <v>42</v>
      </c>
      <c r="C19" s="49" t="s">
        <v>39</v>
      </c>
    </row>
    <row r="20" customFormat="false" ht="11.25" hidden="false" customHeight="false" outlineLevel="0" collapsed="false">
      <c r="A20" s="53" t="n">
        <v>41740.5096064815</v>
      </c>
      <c r="B20" s="49" t="s">
        <v>45</v>
      </c>
      <c r="C20" s="49" t="s">
        <v>39</v>
      </c>
    </row>
    <row r="21" customFormat="false" ht="22.5" hidden="false" customHeight="false" outlineLevel="0" collapsed="false">
      <c r="A21" s="53" t="n">
        <v>41740.5096990741</v>
      </c>
      <c r="B21" s="49" t="s">
        <v>46</v>
      </c>
      <c r="C21" s="49" t="s">
        <v>39</v>
      </c>
    </row>
    <row r="22" customFormat="false" ht="11.25" hidden="false" customHeight="false" outlineLevel="0" collapsed="false">
      <c r="A22" s="53" t="n">
        <v>41740.5114236111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1740.5114583333</v>
      </c>
      <c r="B23" s="49" t="s">
        <v>49</v>
      </c>
      <c r="C23" s="49" t="s">
        <v>39</v>
      </c>
    </row>
    <row r="24" customFormat="false" ht="11.25" hidden="false" customHeight="false" outlineLevel="0" collapsed="false">
      <c r="A24" s="53" t="n">
        <v>41744.5815162037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1744.5815162037</v>
      </c>
      <c r="B25" s="49" t="s">
        <v>49</v>
      </c>
      <c r="C25" s="49" t="s">
        <v>39</v>
      </c>
    </row>
    <row r="26" customFormat="false" ht="11.25" hidden="false" customHeight="false" outlineLevel="0" collapsed="false">
      <c r="A26" s="53" t="n">
        <v>41744.683622685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1744.6836226852</v>
      </c>
      <c r="B27" s="49" t="s">
        <v>49</v>
      </c>
      <c r="C27" s="49" t="s">
        <v>39</v>
      </c>
    </row>
    <row r="28" customFormat="false" ht="11.25" hidden="false" customHeight="false" outlineLevel="0" collapsed="false">
      <c r="A28" s="53" t="n">
        <v>41746.5804166667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1746.5804166667</v>
      </c>
      <c r="B29" s="49" t="s">
        <v>49</v>
      </c>
      <c r="C29" s="49" t="s">
        <v>39</v>
      </c>
    </row>
    <row r="30" customFormat="false" ht="11.25" hidden="false" customHeight="false" outlineLevel="0" collapsed="false">
      <c r="A30" s="53" t="n">
        <v>41746.6040277778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1746.6040393519</v>
      </c>
      <c r="B31" s="49" t="s">
        <v>49</v>
      </c>
      <c r="C3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4</v>
      </c>
      <c r="B1" s="0" t="s">
        <v>907</v>
      </c>
      <c r="C1" s="0" t="s">
        <v>908</v>
      </c>
      <c r="D1" s="0" t="s">
        <v>909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117</v>
      </c>
      <c r="C3" s="0" t="s">
        <v>117</v>
      </c>
      <c r="D3" s="0" t="s">
        <v>118</v>
      </c>
    </row>
    <row r="4" customFormat="false" ht="11.25" hidden="false" customHeight="false" outlineLevel="0" collapsed="false">
      <c r="A4" s="0" t="n">
        <v>3</v>
      </c>
      <c r="B4" s="0" t="s">
        <v>825</v>
      </c>
      <c r="C4" s="0" t="s">
        <v>825</v>
      </c>
      <c r="D4" s="0" t="s">
        <v>826</v>
      </c>
    </row>
    <row r="5" customFormat="false" ht="11.25" hidden="false" customHeight="false" outlineLevel="0" collapsed="false">
      <c r="A5" s="0" t="n">
        <v>4</v>
      </c>
      <c r="B5" s="0" t="s">
        <v>679</v>
      </c>
      <c r="C5" s="0" t="s">
        <v>679</v>
      </c>
      <c r="D5" s="0" t="s">
        <v>680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702</v>
      </c>
      <c r="D6" s="0" t="s">
        <v>703</v>
      </c>
    </row>
    <row r="7" customFormat="false" ht="11.25" hidden="false" customHeight="false" outlineLevel="0" collapsed="false">
      <c r="A7" s="0" t="n">
        <v>6</v>
      </c>
      <c r="B7" s="0" t="s">
        <v>702</v>
      </c>
      <c r="C7" s="0" t="s">
        <v>910</v>
      </c>
      <c r="D7" s="0" t="s">
        <v>911</v>
      </c>
    </row>
    <row r="8" customFormat="false" ht="11.25" hidden="false" customHeight="false" outlineLevel="0" collapsed="false">
      <c r="A8" s="0" t="n">
        <v>7</v>
      </c>
      <c r="B8" s="0" t="s">
        <v>651</v>
      </c>
      <c r="C8" s="0" t="s">
        <v>651</v>
      </c>
      <c r="D8" s="0" t="s">
        <v>652</v>
      </c>
    </row>
    <row r="9" customFormat="false" ht="11.25" hidden="false" customHeight="false" outlineLevel="0" collapsed="false">
      <c r="A9" s="0" t="n">
        <v>8</v>
      </c>
      <c r="B9" s="0" t="s">
        <v>660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660</v>
      </c>
      <c r="C10" s="0" t="s">
        <v>662</v>
      </c>
      <c r="D10" s="0" t="s">
        <v>661</v>
      </c>
    </row>
    <row r="11" customFormat="false" ht="11.25" hidden="false" customHeight="false" outlineLevel="0" collapsed="false">
      <c r="A11" s="0" t="n">
        <v>10</v>
      </c>
      <c r="B11" s="0" t="s">
        <v>831</v>
      </c>
      <c r="C11" s="0" t="s">
        <v>831</v>
      </c>
      <c r="D11" s="0" t="s">
        <v>832</v>
      </c>
    </row>
    <row r="12" customFormat="false" ht="11.25" hidden="false" customHeight="false" outlineLevel="0" collapsed="false">
      <c r="A12" s="0" t="n">
        <v>11</v>
      </c>
      <c r="B12" s="0" t="s">
        <v>722</v>
      </c>
      <c r="C12" s="0" t="s">
        <v>722</v>
      </c>
      <c r="D12" s="0" t="s">
        <v>785</v>
      </c>
    </row>
    <row r="13" customFormat="false" ht="11.25" hidden="false" customHeight="false" outlineLevel="0" collapsed="false">
      <c r="A13" s="0" t="n">
        <v>12</v>
      </c>
      <c r="B13" s="0" t="s">
        <v>722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697</v>
      </c>
      <c r="C14" s="0" t="s">
        <v>697</v>
      </c>
      <c r="D14" s="0" t="s">
        <v>698</v>
      </c>
    </row>
    <row r="15" customFormat="false" ht="11.25" hidden="false" customHeight="false" outlineLevel="0" collapsed="false">
      <c r="A15" s="0" t="n">
        <v>14</v>
      </c>
      <c r="B15" s="0" t="s">
        <v>753</v>
      </c>
      <c r="C15" s="0" t="s">
        <v>753</v>
      </c>
      <c r="D15" s="0" t="s">
        <v>754</v>
      </c>
    </row>
    <row r="16" customFormat="false" ht="11.25" hidden="false" customHeight="false" outlineLevel="0" collapsed="false">
      <c r="A16" s="0" t="n">
        <v>15</v>
      </c>
      <c r="B16" s="0" t="s">
        <v>762</v>
      </c>
      <c r="C16" s="0" t="s">
        <v>762</v>
      </c>
      <c r="D16" s="0" t="s">
        <v>763</v>
      </c>
    </row>
    <row r="17" customFormat="false" ht="11.25" hidden="false" customHeight="false" outlineLevel="0" collapsed="false">
      <c r="A17" s="0" t="n">
        <v>16</v>
      </c>
      <c r="B17" s="0" t="s">
        <v>793</v>
      </c>
      <c r="C17" s="0" t="s">
        <v>793</v>
      </c>
      <c r="D17" s="0" t="s">
        <v>794</v>
      </c>
    </row>
    <row r="18" customFormat="false" ht="11.25" hidden="false" customHeight="false" outlineLevel="0" collapsed="false">
      <c r="A18" s="0" t="n">
        <v>17</v>
      </c>
      <c r="B18" s="0" t="s">
        <v>880</v>
      </c>
      <c r="C18" s="0" t="s">
        <v>880</v>
      </c>
      <c r="D18" s="0" t="s">
        <v>881</v>
      </c>
    </row>
    <row r="19" customFormat="false" ht="11.25" hidden="false" customHeight="false" outlineLevel="0" collapsed="false">
      <c r="A19" s="0" t="n">
        <v>18</v>
      </c>
      <c r="B19" s="0" t="s">
        <v>744</v>
      </c>
      <c r="C19" s="0" t="s">
        <v>744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728</v>
      </c>
      <c r="C20" s="0" t="s">
        <v>728</v>
      </c>
      <c r="D20" s="0" t="s">
        <v>729</v>
      </c>
    </row>
    <row r="21" customFormat="false" ht="11.25" hidden="false" customHeight="false" outlineLevel="0" collapsed="false">
      <c r="A21" s="0" t="n">
        <v>20</v>
      </c>
      <c r="B21" s="0" t="s">
        <v>865</v>
      </c>
      <c r="C21" s="0" t="s">
        <v>865</v>
      </c>
      <c r="D21" s="0" t="s">
        <v>866</v>
      </c>
    </row>
    <row r="22" customFormat="false" ht="11.25" hidden="false" customHeight="false" outlineLevel="0" collapsed="false">
      <c r="A22" s="0" t="n">
        <v>21</v>
      </c>
      <c r="B22" s="0" t="s">
        <v>738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685</v>
      </c>
      <c r="C23" s="0" t="s">
        <v>685</v>
      </c>
      <c r="D23" s="0" t="s">
        <v>686</v>
      </c>
    </row>
    <row r="24" customFormat="false" ht="11.25" hidden="false" customHeight="false" outlineLevel="0" collapsed="false">
      <c r="A24" s="0" t="n">
        <v>23</v>
      </c>
      <c r="B24" s="0" t="s">
        <v>714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818</v>
      </c>
      <c r="C25" s="0" t="s">
        <v>912</v>
      </c>
      <c r="D25" s="0" t="s">
        <v>913</v>
      </c>
    </row>
    <row r="26" customFormat="false" ht="11.25" hidden="false" customHeight="false" outlineLevel="0" collapsed="false">
      <c r="A26" s="0" t="n">
        <v>25</v>
      </c>
      <c r="B26" s="0" t="s">
        <v>818</v>
      </c>
      <c r="C26" s="0" t="s">
        <v>818</v>
      </c>
      <c r="D26" s="0" t="s">
        <v>819</v>
      </c>
    </row>
    <row r="27" customFormat="false" ht="11.25" hidden="false" customHeight="false" outlineLevel="0" collapsed="false">
      <c r="A27" s="0" t="n">
        <v>26</v>
      </c>
      <c r="B27" s="0" t="s">
        <v>818</v>
      </c>
      <c r="C27" s="0" t="s">
        <v>820</v>
      </c>
      <c r="D27" s="0" t="s">
        <v>819</v>
      </c>
    </row>
    <row r="28" customFormat="false" ht="11.25" hidden="false" customHeight="false" outlineLevel="0" collapsed="false">
      <c r="A28" s="0" t="n">
        <v>27</v>
      </c>
      <c r="B28" s="0" t="s">
        <v>840</v>
      </c>
      <c r="C28" s="0" t="s">
        <v>840</v>
      </c>
      <c r="D28" s="0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9</v>
      </c>
      <c r="F17" s="75" t="s">
        <v>60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1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2</v>
      </c>
      <c r="F19" s="75" t="s">
        <v>6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4</v>
      </c>
      <c r="F20" s="75" t="s">
        <v>6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6</v>
      </c>
      <c r="F22" s="86" t="s">
        <v>67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8</v>
      </c>
      <c r="F24" s="87"/>
      <c r="G24" s="61"/>
    </row>
    <row r="25" customFormat="false" ht="19.5" hidden="true" customHeight="false" outlineLevel="0" collapsed="false">
      <c r="D25" s="64"/>
      <c r="E25" s="80" t="s">
        <v>69</v>
      </c>
      <c r="F25" s="87"/>
      <c r="G25" s="61"/>
    </row>
    <row r="26" customFormat="false" ht="19.5" hidden="true" customHeight="false" outlineLevel="0" collapsed="false">
      <c r="D26" s="64"/>
      <c r="E26" s="80" t="s">
        <v>70</v>
      </c>
      <c r="F26" s="87"/>
      <c r="G26" s="61"/>
    </row>
    <row r="27" customFormat="false" ht="19.5" hidden="true" customHeight="false" outlineLevel="0" collapsed="false">
      <c r="D27" s="64"/>
      <c r="E27" s="80" t="s">
        <v>71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72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73</v>
      </c>
      <c r="F30" s="86" t="s">
        <v>7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75</v>
      </c>
      <c r="F32" s="7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77</v>
      </c>
      <c r="F34" s="92" t="s">
        <v>78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9</v>
      </c>
      <c r="F36" s="76" t="s">
        <v>5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80</v>
      </c>
      <c r="F38" s="76" t="s">
        <v>5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81</v>
      </c>
      <c r="D40" s="71"/>
      <c r="E40" s="74" t="s">
        <v>82</v>
      </c>
      <c r="F40" s="76" t="s">
        <v>56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83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84</v>
      </c>
      <c r="F43" s="93" t="s">
        <v>85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86</v>
      </c>
      <c r="F44" s="93" t="s">
        <v>85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7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8</v>
      </c>
      <c r="F47" s="93" t="s">
        <v>89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90</v>
      </c>
      <c r="F48" s="93" t="s">
        <v>91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92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3" t="s">
        <v>93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3" t="s">
        <v>94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95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8</v>
      </c>
      <c r="F55" s="93" t="s">
        <v>96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97</v>
      </c>
      <c r="F56" s="93" t="s">
        <v>98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90</v>
      </c>
      <c r="F57" s="93" t="s">
        <v>99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100</v>
      </c>
      <c r="F58" s="93" t="s">
        <v>10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34</v>
      </c>
      <c r="G12" s="303" t="s">
        <v>107</v>
      </c>
      <c r="H12" s="303" t="s">
        <v>235</v>
      </c>
    </row>
    <row r="13" customFormat="false" ht="12.75" hidden="false" customHeight="false" outlineLevel="0" collapsed="false">
      <c r="H13" s="303" t="s">
        <v>235</v>
      </c>
      <c r="I13" s="303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 БЕЛГОРОДАСБЕСТОЦЕМЕНТ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7</v>
      </c>
      <c r="H14" s="118" t="s">
        <v>118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1</v>
      </c>
    </row>
    <row r="5" customFormat="false" ht="41.25" hidden="false" customHeight="true" outlineLevel="0" collapsed="false">
      <c r="C5" s="100"/>
      <c r="D5" s="127" t="s">
        <v>122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7</v>
      </c>
      <c r="E8" s="131" t="s">
        <v>123</v>
      </c>
      <c r="F8" s="132" t="s">
        <v>124</v>
      </c>
      <c r="G8" s="131" t="s">
        <v>125</v>
      </c>
      <c r="H8" s="133"/>
    </row>
    <row r="9" customFormat="false" ht="12" hidden="false" customHeight="false" outlineLevel="0" collapsed="false">
      <c r="D9" s="134" t="s">
        <v>111</v>
      </c>
      <c r="E9" s="134" t="s">
        <v>112</v>
      </c>
      <c r="F9" s="134" t="s">
        <v>113</v>
      </c>
      <c r="G9" s="134" t="s">
        <v>114</v>
      </c>
      <c r="H9" s="135"/>
    </row>
    <row r="10" customFormat="false" ht="22.5" hidden="false" customHeight="false" outlineLevel="0" collapsed="false">
      <c r="D10" s="136" t="s">
        <v>111</v>
      </c>
      <c r="E10" s="137" t="s">
        <v>126</v>
      </c>
      <c r="F10" s="138" t="s">
        <v>127</v>
      </c>
      <c r="G10" s="139" t="n">
        <f aca="false">SUM(G11:G13)</f>
        <v>48.719</v>
      </c>
      <c r="H10" s="140"/>
    </row>
    <row r="11" customFormat="false" ht="11.25" hidden="true" customHeight="false" outlineLevel="0" collapsed="false">
      <c r="D11" s="136" t="s">
        <v>128</v>
      </c>
      <c r="E11" s="141"/>
      <c r="F11" s="141"/>
      <c r="G11" s="142"/>
      <c r="H11" s="140"/>
    </row>
    <row r="12" customFormat="false" ht="15" hidden="false" customHeight="true" outlineLevel="0" collapsed="false">
      <c r="C12" s="97" t="s">
        <v>116</v>
      </c>
      <c r="D12" s="136" t="s">
        <v>129</v>
      </c>
      <c r="E12" s="143" t="s">
        <v>130</v>
      </c>
      <c r="F12" s="138" t="s">
        <v>127</v>
      </c>
      <c r="G12" s="144" t="n">
        <v>48.719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1</v>
      </c>
      <c r="F13" s="121"/>
      <c r="G13" s="149"/>
      <c r="H13" s="150"/>
    </row>
    <row r="14" customFormat="false" ht="22.5" hidden="false" customHeight="false" outlineLevel="0" collapsed="false">
      <c r="D14" s="136" t="s">
        <v>112</v>
      </c>
      <c r="E14" s="137" t="s">
        <v>132</v>
      </c>
      <c r="F14" s="138" t="s">
        <v>127</v>
      </c>
      <c r="G14" s="139" t="n">
        <f aca="false">SUM(G15:G16)+SUM(G19:G26)+G29+G32+G34+G36</f>
        <v>134.281</v>
      </c>
      <c r="H14" s="140"/>
    </row>
    <row r="15" customFormat="false" ht="22.5" hidden="false" customHeight="false" outlineLevel="0" collapsed="false">
      <c r="D15" s="136" t="s">
        <v>133</v>
      </c>
      <c r="E15" s="152" t="s">
        <v>134</v>
      </c>
      <c r="F15" s="138" t="s">
        <v>127</v>
      </c>
      <c r="G15" s="144" t="n">
        <v>0</v>
      </c>
      <c r="H15" s="153"/>
    </row>
    <row r="16" customFormat="false" ht="22.5" hidden="false" customHeight="false" outlineLevel="0" collapsed="false">
      <c r="D16" s="136" t="s">
        <v>135</v>
      </c>
      <c r="E16" s="152" t="s">
        <v>136</v>
      </c>
      <c r="F16" s="138" t="s">
        <v>127</v>
      </c>
      <c r="G16" s="144" t="n">
        <v>31.751</v>
      </c>
      <c r="H16" s="153"/>
    </row>
    <row r="17" customFormat="false" ht="22.5" hidden="false" customHeight="false" outlineLevel="0" collapsed="false">
      <c r="D17" s="136" t="s">
        <v>137</v>
      </c>
      <c r="E17" s="154" t="s">
        <v>138</v>
      </c>
      <c r="F17" s="138" t="s">
        <v>139</v>
      </c>
      <c r="G17" s="144" t="n">
        <v>3.09684</v>
      </c>
      <c r="H17" s="140"/>
    </row>
    <row r="18" customFormat="false" ht="15" hidden="false" customHeight="true" outlineLevel="0" collapsed="false">
      <c r="D18" s="136" t="s">
        <v>140</v>
      </c>
      <c r="E18" s="154" t="s">
        <v>141</v>
      </c>
      <c r="F18" s="138" t="s">
        <v>142</v>
      </c>
      <c r="G18" s="155" t="n">
        <v>10.253</v>
      </c>
      <c r="H18" s="140"/>
    </row>
    <row r="19" customFormat="false" ht="22.5" hidden="false" customHeight="false" outlineLevel="0" collapsed="false">
      <c r="D19" s="136" t="s">
        <v>143</v>
      </c>
      <c r="E19" s="152" t="s">
        <v>144</v>
      </c>
      <c r="F19" s="138" t="s">
        <v>127</v>
      </c>
      <c r="G19" s="144" t="n">
        <v>0</v>
      </c>
      <c r="H19" s="140"/>
    </row>
    <row r="20" customFormat="false" ht="22.5" hidden="false" customHeight="false" outlineLevel="0" collapsed="false">
      <c r="D20" s="136" t="s">
        <v>145</v>
      </c>
      <c r="E20" s="152" t="s">
        <v>146</v>
      </c>
      <c r="F20" s="138" t="s">
        <v>127</v>
      </c>
      <c r="G20" s="144" t="n">
        <v>34.988</v>
      </c>
      <c r="H20" s="140"/>
    </row>
    <row r="21" customFormat="false" ht="22.5" hidden="false" customHeight="false" outlineLevel="0" collapsed="false">
      <c r="D21" s="136" t="s">
        <v>147</v>
      </c>
      <c r="E21" s="152" t="s">
        <v>148</v>
      </c>
      <c r="F21" s="138" t="s">
        <v>127</v>
      </c>
      <c r="G21" s="144" t="n">
        <v>11.021</v>
      </c>
      <c r="H21" s="140"/>
    </row>
    <row r="22" customFormat="false" ht="22.5" hidden="false" customHeight="false" outlineLevel="0" collapsed="false">
      <c r="D22" s="136" t="s">
        <v>149</v>
      </c>
      <c r="E22" s="152" t="s">
        <v>150</v>
      </c>
      <c r="F22" s="138" t="s">
        <v>127</v>
      </c>
      <c r="G22" s="144" t="n">
        <v>0</v>
      </c>
      <c r="H22" s="153"/>
    </row>
    <row r="23" customFormat="false" ht="22.5" hidden="false" customHeight="false" outlineLevel="0" collapsed="false">
      <c r="D23" s="136" t="s">
        <v>151</v>
      </c>
      <c r="E23" s="152" t="s">
        <v>152</v>
      </c>
      <c r="F23" s="138" t="s">
        <v>127</v>
      </c>
      <c r="G23" s="144" t="n">
        <v>0</v>
      </c>
      <c r="H23" s="153"/>
    </row>
    <row r="24" customFormat="false" ht="22.5" hidden="false" customHeight="false" outlineLevel="0" collapsed="false">
      <c r="D24" s="136" t="s">
        <v>153</v>
      </c>
      <c r="E24" s="152" t="s">
        <v>154</v>
      </c>
      <c r="F24" s="138" t="s">
        <v>127</v>
      </c>
      <c r="G24" s="144" t="n">
        <v>2.012</v>
      </c>
      <c r="H24" s="153"/>
    </row>
    <row r="25" customFormat="false" ht="22.5" hidden="false" customHeight="false" outlineLevel="0" collapsed="false">
      <c r="D25" s="136" t="s">
        <v>155</v>
      </c>
      <c r="E25" s="152" t="s">
        <v>156</v>
      </c>
      <c r="F25" s="138" t="s">
        <v>127</v>
      </c>
      <c r="G25" s="144" t="n">
        <v>0</v>
      </c>
      <c r="H25" s="153"/>
    </row>
    <row r="26" customFormat="false" ht="22.5" hidden="false" customHeight="false" outlineLevel="0" collapsed="false">
      <c r="D26" s="136" t="s">
        <v>157</v>
      </c>
      <c r="E26" s="152" t="s">
        <v>158</v>
      </c>
      <c r="F26" s="138" t="s">
        <v>127</v>
      </c>
      <c r="G26" s="144" t="n">
        <v>8.709</v>
      </c>
      <c r="H26" s="140"/>
    </row>
    <row r="27" customFormat="false" ht="15" hidden="false" customHeight="true" outlineLevel="0" collapsed="false">
      <c r="D27" s="136" t="s">
        <v>159</v>
      </c>
      <c r="E27" s="154" t="s">
        <v>160</v>
      </c>
      <c r="F27" s="138" t="s">
        <v>127</v>
      </c>
      <c r="G27" s="144" t="n">
        <v>0</v>
      </c>
      <c r="H27" s="153"/>
    </row>
    <row r="28" customFormat="false" ht="15" hidden="false" customHeight="true" outlineLevel="0" collapsed="false">
      <c r="D28" s="136" t="s">
        <v>161</v>
      </c>
      <c r="E28" s="154" t="s">
        <v>162</v>
      </c>
      <c r="F28" s="138" t="s">
        <v>127</v>
      </c>
      <c r="G28" s="144" t="n">
        <v>0</v>
      </c>
      <c r="H28" s="153"/>
    </row>
    <row r="29" customFormat="false" ht="22.5" hidden="false" customHeight="false" outlineLevel="0" collapsed="false">
      <c r="D29" s="136" t="s">
        <v>163</v>
      </c>
      <c r="E29" s="152" t="s">
        <v>164</v>
      </c>
      <c r="F29" s="138" t="s">
        <v>127</v>
      </c>
      <c r="G29" s="144" t="n">
        <v>5.619</v>
      </c>
      <c r="H29" s="140"/>
    </row>
    <row r="30" customFormat="false" ht="15" hidden="false" customHeight="true" outlineLevel="0" collapsed="false">
      <c r="D30" s="136" t="s">
        <v>165</v>
      </c>
      <c r="E30" s="154" t="s">
        <v>160</v>
      </c>
      <c r="F30" s="138" t="s">
        <v>127</v>
      </c>
      <c r="G30" s="144" t="n">
        <v>0</v>
      </c>
      <c r="H30" s="153"/>
    </row>
    <row r="31" customFormat="false" ht="15" hidden="false" customHeight="true" outlineLevel="0" collapsed="false">
      <c r="D31" s="136" t="s">
        <v>166</v>
      </c>
      <c r="E31" s="154" t="s">
        <v>162</v>
      </c>
      <c r="F31" s="138" t="s">
        <v>127</v>
      </c>
      <c r="G31" s="144" t="n">
        <v>0</v>
      </c>
      <c r="H31" s="153"/>
    </row>
    <row r="32" customFormat="false" ht="22.5" hidden="false" customHeight="false" outlineLevel="0" collapsed="false">
      <c r="D32" s="136" t="s">
        <v>167</v>
      </c>
      <c r="E32" s="152" t="s">
        <v>168</v>
      </c>
      <c r="F32" s="138" t="s">
        <v>127</v>
      </c>
      <c r="G32" s="144" t="n">
        <v>0</v>
      </c>
      <c r="H32" s="153"/>
    </row>
    <row r="33" customFormat="false" ht="45" hidden="false" customHeight="false" outlineLevel="0" collapsed="false">
      <c r="D33" s="136" t="s">
        <v>169</v>
      </c>
      <c r="E33" s="154" t="s">
        <v>170</v>
      </c>
      <c r="F33" s="138" t="s">
        <v>171</v>
      </c>
      <c r="G33" s="76" t="s">
        <v>172</v>
      </c>
      <c r="H33" s="153"/>
    </row>
    <row r="34" customFormat="false" ht="33.75" hidden="false" customHeight="false" outlineLevel="0" collapsed="false">
      <c r="D34" s="136" t="s">
        <v>173</v>
      </c>
      <c r="E34" s="152" t="s">
        <v>174</v>
      </c>
      <c r="F34" s="138" t="s">
        <v>127</v>
      </c>
      <c r="G34" s="144" t="n">
        <v>33.444</v>
      </c>
      <c r="H34" s="153"/>
    </row>
    <row r="35" customFormat="false" ht="45" hidden="false" customHeight="false" outlineLevel="0" collapsed="false">
      <c r="D35" s="136" t="s">
        <v>175</v>
      </c>
      <c r="E35" s="154" t="s">
        <v>170</v>
      </c>
      <c r="F35" s="138" t="s">
        <v>171</v>
      </c>
      <c r="G35" s="76" t="s">
        <v>172</v>
      </c>
      <c r="H35" s="153"/>
    </row>
    <row r="36" customFormat="false" ht="78.75" hidden="false" customHeight="false" outlineLevel="0" collapsed="false">
      <c r="D36" s="136" t="s">
        <v>176</v>
      </c>
      <c r="E36" s="152" t="s">
        <v>177</v>
      </c>
      <c r="F36" s="138" t="s">
        <v>127</v>
      </c>
      <c r="G36" s="139" t="n">
        <f aca="false">SUM(G37:G39)</f>
        <v>6.737</v>
      </c>
      <c r="H36" s="153"/>
    </row>
    <row r="37" customFormat="false" ht="11.25" hidden="true" customHeight="false" outlineLevel="0" collapsed="false">
      <c r="D37" s="136" t="s">
        <v>178</v>
      </c>
      <c r="E37" s="141"/>
      <c r="F37" s="141"/>
      <c r="G37" s="142"/>
      <c r="H37" s="140"/>
    </row>
    <row r="38" customFormat="false" ht="15" hidden="false" customHeight="true" outlineLevel="0" collapsed="false">
      <c r="C38" s="97" t="s">
        <v>116</v>
      </c>
      <c r="D38" s="136" t="s">
        <v>179</v>
      </c>
      <c r="E38" s="156" t="s">
        <v>180</v>
      </c>
      <c r="F38" s="138" t="s">
        <v>127</v>
      </c>
      <c r="G38" s="144" t="n">
        <v>6.737</v>
      </c>
      <c r="H38" s="145"/>
    </row>
    <row r="39" customFormat="false" ht="15" hidden="false" customHeight="true" outlineLevel="0" collapsed="false">
      <c r="D39" s="120"/>
      <c r="E39" s="157" t="s">
        <v>181</v>
      </c>
      <c r="F39" s="121"/>
      <c r="G39" s="149"/>
      <c r="H39" s="140"/>
    </row>
    <row r="40" customFormat="false" ht="22.5" hidden="false" customHeight="false" outlineLevel="0" collapsed="false">
      <c r="D40" s="136" t="s">
        <v>113</v>
      </c>
      <c r="E40" s="137" t="s">
        <v>182</v>
      </c>
      <c r="F40" s="138" t="s">
        <v>127</v>
      </c>
      <c r="G40" s="144" t="n">
        <v>0</v>
      </c>
      <c r="H40" s="140"/>
    </row>
    <row r="41" customFormat="false" ht="33.75" hidden="false" customHeight="false" outlineLevel="0" collapsed="false">
      <c r="D41" s="136" t="s">
        <v>183</v>
      </c>
      <c r="E41" s="152" t="s">
        <v>184</v>
      </c>
      <c r="F41" s="138" t="s">
        <v>127</v>
      </c>
      <c r="G41" s="144" t="n">
        <v>0</v>
      </c>
      <c r="H41" s="140"/>
    </row>
    <row r="42" customFormat="false" ht="33.75" hidden="false" customHeight="false" outlineLevel="0" collapsed="false">
      <c r="D42" s="136" t="s">
        <v>114</v>
      </c>
      <c r="E42" s="137" t="s">
        <v>185</v>
      </c>
      <c r="F42" s="138" t="s">
        <v>127</v>
      </c>
      <c r="G42" s="144" t="n">
        <v>0</v>
      </c>
      <c r="H42" s="140"/>
    </row>
    <row r="43" customFormat="false" ht="15" hidden="false" customHeight="true" outlineLevel="0" collapsed="false">
      <c r="D43" s="136" t="s">
        <v>186</v>
      </c>
      <c r="E43" s="152" t="s">
        <v>187</v>
      </c>
      <c r="F43" s="138" t="s">
        <v>127</v>
      </c>
      <c r="G43" s="144" t="n">
        <v>0</v>
      </c>
      <c r="H43" s="140"/>
    </row>
    <row r="44" customFormat="false" ht="15" hidden="false" customHeight="true" outlineLevel="0" collapsed="false">
      <c r="D44" s="136" t="s">
        <v>188</v>
      </c>
      <c r="E44" s="152" t="s">
        <v>189</v>
      </c>
      <c r="F44" s="138" t="s">
        <v>127</v>
      </c>
      <c r="G44" s="144" t="n">
        <v>0</v>
      </c>
      <c r="H44" s="140"/>
    </row>
    <row r="45" customFormat="false" ht="22.5" hidden="false" customHeight="false" outlineLevel="0" collapsed="false">
      <c r="D45" s="136" t="s">
        <v>115</v>
      </c>
      <c r="E45" s="137" t="s">
        <v>190</v>
      </c>
      <c r="F45" s="138" t="s">
        <v>127</v>
      </c>
      <c r="G45" s="144" t="n">
        <v>-85.562</v>
      </c>
      <c r="H45" s="140"/>
    </row>
    <row r="46" customFormat="false" ht="22.5" hidden="false" customHeight="false" outlineLevel="0" collapsed="false">
      <c r="D46" s="136" t="s">
        <v>191</v>
      </c>
      <c r="E46" s="137" t="s">
        <v>192</v>
      </c>
      <c r="F46" s="138" t="s">
        <v>171</v>
      </c>
      <c r="G46" s="158" t="s">
        <v>193</v>
      </c>
      <c r="H46" s="140"/>
    </row>
    <row r="47" customFormat="false" ht="15" hidden="false" customHeight="true" outlineLevel="0" collapsed="false">
      <c r="D47" s="136" t="s">
        <v>194</v>
      </c>
      <c r="E47" s="137" t="s">
        <v>195</v>
      </c>
      <c r="F47" s="138" t="s">
        <v>196</v>
      </c>
      <c r="G47" s="144" t="n">
        <v>318.397</v>
      </c>
      <c r="H47" s="140"/>
    </row>
    <row r="48" customFormat="false" ht="15" hidden="false" customHeight="true" outlineLevel="0" collapsed="false">
      <c r="D48" s="136" t="s">
        <v>197</v>
      </c>
      <c r="E48" s="137" t="s">
        <v>198</v>
      </c>
      <c r="F48" s="138" t="s">
        <v>196</v>
      </c>
      <c r="G48" s="155" t="n">
        <v>0</v>
      </c>
      <c r="H48" s="153"/>
    </row>
    <row r="49" customFormat="false" ht="15" hidden="false" customHeight="true" outlineLevel="0" collapsed="false">
      <c r="D49" s="136" t="s">
        <v>199</v>
      </c>
      <c r="E49" s="137" t="s">
        <v>200</v>
      </c>
      <c r="F49" s="138" t="s">
        <v>196</v>
      </c>
      <c r="G49" s="155" t="n">
        <v>0</v>
      </c>
      <c r="H49" s="153"/>
    </row>
    <row r="50" customFormat="false" ht="15" hidden="false" customHeight="true" outlineLevel="0" collapsed="false">
      <c r="D50" s="136" t="s">
        <v>201</v>
      </c>
      <c r="E50" s="137" t="s">
        <v>202</v>
      </c>
      <c r="F50" s="138" t="s">
        <v>196</v>
      </c>
      <c r="G50" s="159" t="n">
        <f aca="false">SUM(G51:G52)</f>
        <v>11.54</v>
      </c>
      <c r="H50" s="153"/>
    </row>
    <row r="51" customFormat="false" ht="15" hidden="false" customHeight="true" outlineLevel="0" collapsed="false">
      <c r="D51" s="136" t="s">
        <v>203</v>
      </c>
      <c r="E51" s="152" t="s">
        <v>204</v>
      </c>
      <c r="F51" s="138" t="s">
        <v>196</v>
      </c>
      <c r="G51" s="155" t="n">
        <v>11.54</v>
      </c>
      <c r="H51" s="153"/>
    </row>
    <row r="52" customFormat="false" ht="15" hidden="false" customHeight="true" outlineLevel="0" collapsed="false">
      <c r="D52" s="136" t="s">
        <v>205</v>
      </c>
      <c r="E52" s="152" t="s">
        <v>206</v>
      </c>
      <c r="F52" s="138" t="s">
        <v>196</v>
      </c>
      <c r="G52" s="155" t="n">
        <v>0</v>
      </c>
      <c r="H52" s="153"/>
    </row>
    <row r="53" customFormat="false" ht="15" hidden="false" customHeight="true" outlineLevel="0" collapsed="false">
      <c r="D53" s="136" t="s">
        <v>207</v>
      </c>
      <c r="E53" s="137" t="s">
        <v>208</v>
      </c>
      <c r="F53" s="138" t="s">
        <v>209</v>
      </c>
      <c r="G53" s="144" t="n">
        <v>2.38</v>
      </c>
      <c r="H53" s="153"/>
    </row>
    <row r="54" customFormat="false" ht="22.5" hidden="false" customHeight="false" outlineLevel="0" collapsed="false">
      <c r="D54" s="136" t="s">
        <v>210</v>
      </c>
      <c r="E54" s="137" t="s">
        <v>211</v>
      </c>
      <c r="F54" s="138" t="s">
        <v>212</v>
      </c>
      <c r="G54" s="144" t="n">
        <v>4</v>
      </c>
      <c r="H54" s="153"/>
    </row>
    <row r="55" customFormat="false" ht="15" hidden="false" customHeight="true" outlineLevel="0" collapsed="false">
      <c r="D55" s="136" t="s">
        <v>213</v>
      </c>
      <c r="E55" s="137" t="s">
        <v>214</v>
      </c>
      <c r="F55" s="160" t="s">
        <v>142</v>
      </c>
      <c r="G55" s="144" t="n">
        <v>0.88</v>
      </c>
      <c r="H55" s="140"/>
    </row>
    <row r="56" customFormat="false" ht="22.5" hidden="false" customHeight="false" outlineLevel="0" collapsed="false">
      <c r="D56" s="136" t="s">
        <v>215</v>
      </c>
      <c r="E56" s="137" t="s">
        <v>216</v>
      </c>
      <c r="F56" s="138" t="s">
        <v>209</v>
      </c>
      <c r="G56" s="144" t="n">
        <v>0</v>
      </c>
      <c r="H56" s="140"/>
    </row>
    <row r="57" customFormat="false" ht="15" hidden="false" customHeight="true" outlineLevel="0" collapsed="false">
      <c r="D57" s="136" t="s">
        <v>217</v>
      </c>
      <c r="E57" s="152" t="s">
        <v>218</v>
      </c>
      <c r="F57" s="138" t="s">
        <v>209</v>
      </c>
      <c r="G57" s="144" t="n">
        <v>0</v>
      </c>
      <c r="H57" s="140"/>
    </row>
    <row r="58" customFormat="false" ht="33.75" hidden="false" customHeight="false" outlineLevel="0" collapsed="false">
      <c r="D58" s="136" t="s">
        <v>219</v>
      </c>
      <c r="E58" s="137" t="s">
        <v>220</v>
      </c>
      <c r="F58" s="138" t="s">
        <v>209</v>
      </c>
      <c r="G58" s="144" t="n">
        <v>0</v>
      </c>
      <c r="H58" s="153"/>
    </row>
    <row r="59" customFormat="false" ht="11.25" hidden="true" customHeight="false" outlineLevel="0" collapsed="false">
      <c r="D59" s="136" t="s">
        <v>221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22</v>
      </c>
      <c r="F60" s="121"/>
      <c r="G60" s="149"/>
      <c r="H60" s="140"/>
    </row>
    <row r="61" customFormat="false" ht="33.75" hidden="false" customHeight="false" outlineLevel="0" collapsed="false">
      <c r="D61" s="136" t="s">
        <v>223</v>
      </c>
      <c r="E61" s="137" t="s">
        <v>224</v>
      </c>
      <c r="F61" s="138" t="s">
        <v>171</v>
      </c>
      <c r="G61" s="161" t="s">
        <v>225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26</v>
      </c>
      <c r="E64" s="163" t="s">
        <v>227</v>
      </c>
      <c r="F64" s="163"/>
      <c r="G64" s="163"/>
    </row>
    <row r="65" customFormat="false" ht="15" hidden="false" customHeight="true" outlineLevel="0" collapsed="false">
      <c r="D65" s="162"/>
      <c r="E65" s="163" t="s">
        <v>228</v>
      </c>
      <c r="F65" s="163"/>
      <c r="G65" s="163"/>
    </row>
    <row r="66" customFormat="false" ht="48" hidden="false" customHeight="true" outlineLevel="0" collapsed="false">
      <c r="D66" s="164" t="s">
        <v>229</v>
      </c>
      <c r="E66" s="165" t="s">
        <v>230</v>
      </c>
      <c r="F66" s="165"/>
      <c r="G66" s="165"/>
    </row>
    <row r="67" customFormat="false" ht="36.75" hidden="false" customHeight="true" outlineLevel="0" collapsed="false">
      <c r="E67" s="163" t="s">
        <v>231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5" display="www.belacy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2</v>
      </c>
      <c r="J4" s="101"/>
      <c r="K4" s="101"/>
    </row>
    <row r="5" customFormat="false" ht="17.1" hidden="false" customHeight="true" outlineLevel="0" collapsed="false">
      <c r="C5" s="100"/>
      <c r="D5" s="127" t="s">
        <v>233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 БЕЛГОРОДАСБЕСТОЦЕМЕНТ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7</v>
      </c>
      <c r="E8" s="130" t="s">
        <v>234</v>
      </c>
      <c r="F8" s="130"/>
      <c r="G8" s="130" t="s">
        <v>107</v>
      </c>
      <c r="H8" s="130" t="s">
        <v>235</v>
      </c>
      <c r="I8" s="130" t="s">
        <v>236</v>
      </c>
      <c r="J8" s="130"/>
      <c r="K8" s="130" t="s">
        <v>107</v>
      </c>
      <c r="L8" s="130" t="s">
        <v>237</v>
      </c>
      <c r="M8" s="130" t="s">
        <v>238</v>
      </c>
      <c r="N8" s="130" t="s">
        <v>239</v>
      </c>
      <c r="O8" s="130" t="s">
        <v>240</v>
      </c>
      <c r="P8" s="130" t="s">
        <v>241</v>
      </c>
    </row>
    <row r="9" customFormat="false" ht="12" hidden="false" customHeight="false" outlineLevel="0" collapsed="false">
      <c r="D9" s="168" t="s">
        <v>111</v>
      </c>
      <c r="E9" s="168" t="s">
        <v>112</v>
      </c>
      <c r="F9" s="168"/>
      <c r="G9" s="168" t="s">
        <v>113</v>
      </c>
      <c r="H9" s="168" t="s">
        <v>114</v>
      </c>
      <c r="I9" s="168" t="s">
        <v>115</v>
      </c>
      <c r="J9" s="168"/>
      <c r="K9" s="168" t="s">
        <v>191</v>
      </c>
      <c r="L9" s="168" t="s">
        <v>194</v>
      </c>
      <c r="M9" s="168" t="s">
        <v>197</v>
      </c>
      <c r="N9" s="168" t="s">
        <v>199</v>
      </c>
      <c r="O9" s="168" t="s">
        <v>201</v>
      </c>
      <c r="P9" s="168" t="s">
        <v>207</v>
      </c>
    </row>
    <row r="10" customFormat="false" ht="26.25" hidden="true" customHeight="true" outlineLevel="0" collapsed="false">
      <c r="D10" s="136"/>
      <c r="E10" s="137" t="s">
        <v>242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71</v>
      </c>
    </row>
    <row r="11" customFormat="false" ht="11.25" hidden="true" customHeight="false" outlineLevel="0" collapsed="false">
      <c r="D11" s="136" t="s">
        <v>243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4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5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33.444</v>
      </c>
      <c r="P13" s="169" t="s">
        <v>171</v>
      </c>
    </row>
    <row r="14" customFormat="false" ht="11.25" hidden="true" customHeight="false" outlineLevel="0" collapsed="false">
      <c r="D14" s="136" t="s">
        <v>243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4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26</v>
      </c>
      <c r="E17" s="170" t="s">
        <v>227</v>
      </c>
    </row>
    <row r="18" customFormat="false" ht="12.75" hidden="false" customHeight="true" outlineLevel="0" collapsed="false">
      <c r="E18" s="170" t="s">
        <v>246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7</v>
      </c>
    </row>
    <row r="5" customFormat="false" ht="27" hidden="false" customHeight="true" outlineLevel="0" collapsed="false">
      <c r="C5" s="100"/>
      <c r="D5" s="171" t="s">
        <v>248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ОАО " БЕЛГОРОДАСБЕСТОЦЕМЕНТ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7</v>
      </c>
      <c r="E8" s="110" t="s">
        <v>123</v>
      </c>
      <c r="F8" s="110" t="s">
        <v>125</v>
      </c>
      <c r="G8" s="123"/>
    </row>
    <row r="9" customFormat="false" ht="12" hidden="false" customHeight="false" outlineLevel="0" collapsed="false">
      <c r="D9" s="113" t="s">
        <v>111</v>
      </c>
      <c r="E9" s="113" t="s">
        <v>112</v>
      </c>
      <c r="F9" s="113" t="s">
        <v>113</v>
      </c>
    </row>
    <row r="10" customFormat="false" ht="15" hidden="false" customHeight="true" outlineLevel="0" collapsed="false">
      <c r="D10" s="136" t="n">
        <v>1</v>
      </c>
      <c r="E10" s="137" t="s">
        <v>249</v>
      </c>
      <c r="F10" s="144" t="n">
        <v>0</v>
      </c>
      <c r="G10" s="173"/>
    </row>
    <row r="11" customFormat="false" ht="22.5" hidden="false" customHeight="false" outlineLevel="0" collapsed="false">
      <c r="D11" s="136" t="s">
        <v>112</v>
      </c>
      <c r="E11" s="137" t="s">
        <v>250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51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52</v>
      </c>
      <c r="F13" s="149"/>
      <c r="G13" s="173"/>
    </row>
    <row r="14" customFormat="false" ht="15" hidden="false" customHeight="true" outlineLevel="0" collapsed="false">
      <c r="D14" s="136" t="s">
        <v>113</v>
      </c>
      <c r="E14" s="137" t="s">
        <v>253</v>
      </c>
      <c r="F14" s="144" t="n">
        <v>0</v>
      </c>
      <c r="G14" s="173"/>
    </row>
    <row r="15" customFormat="false" ht="22.5" hidden="false" customHeight="false" outlineLevel="0" collapsed="false">
      <c r="D15" s="136" t="s">
        <v>114</v>
      </c>
      <c r="E15" s="137" t="s">
        <v>254</v>
      </c>
      <c r="F15" s="176" t="n">
        <v>192</v>
      </c>
      <c r="G15" s="173"/>
    </row>
    <row r="16" customFormat="false" ht="15" hidden="false" customHeight="true" outlineLevel="0" collapsed="false">
      <c r="D16" s="136" t="s">
        <v>186</v>
      </c>
      <c r="E16" s="152" t="s">
        <v>255</v>
      </c>
      <c r="F16" s="176" t="n">
        <v>48</v>
      </c>
      <c r="G16" s="173"/>
    </row>
    <row r="17" customFormat="false" ht="15" hidden="false" customHeight="true" outlineLevel="0" collapsed="false">
      <c r="D17" s="136" t="s">
        <v>188</v>
      </c>
      <c r="E17" s="152" t="s">
        <v>256</v>
      </c>
      <c r="F17" s="176" t="n">
        <v>48</v>
      </c>
    </row>
    <row r="18" customFormat="false" ht="15" hidden="false" customHeight="true" outlineLevel="0" collapsed="false">
      <c r="D18" s="136" t="s">
        <v>257</v>
      </c>
      <c r="E18" s="152" t="s">
        <v>258</v>
      </c>
      <c r="F18" s="176" t="n">
        <v>0</v>
      </c>
    </row>
    <row r="19" customFormat="false" ht="15" hidden="false" customHeight="true" outlineLevel="0" collapsed="false">
      <c r="D19" s="136" t="s">
        <v>259</v>
      </c>
      <c r="E19" s="154" t="s">
        <v>260</v>
      </c>
      <c r="F19" s="176" t="n">
        <v>0</v>
      </c>
    </row>
    <row r="20" customFormat="false" ht="15" hidden="false" customHeight="true" outlineLevel="0" collapsed="false">
      <c r="D20" s="136" t="s">
        <v>261</v>
      </c>
      <c r="E20" s="154" t="s">
        <v>262</v>
      </c>
      <c r="F20" s="176" t="n">
        <v>0</v>
      </c>
    </row>
    <row r="21" customFormat="false" ht="15" hidden="false" customHeight="true" outlineLevel="0" collapsed="false">
      <c r="D21" s="136" t="s">
        <v>263</v>
      </c>
      <c r="E21" s="152" t="s">
        <v>264</v>
      </c>
      <c r="F21" s="176" t="n">
        <v>48</v>
      </c>
    </row>
    <row r="22" customFormat="false" ht="15" hidden="false" customHeight="true" outlineLevel="0" collapsed="false">
      <c r="D22" s="136" t="s">
        <v>265</v>
      </c>
      <c r="E22" s="152" t="s">
        <v>266</v>
      </c>
      <c r="F22" s="176" t="n">
        <v>48</v>
      </c>
    </row>
    <row r="23" customFormat="false" ht="33.75" hidden="false" customHeight="false" outlineLevel="0" collapsed="false">
      <c r="D23" s="136" t="s">
        <v>115</v>
      </c>
      <c r="E23" s="137" t="s">
        <v>267</v>
      </c>
      <c r="F23" s="176" t="n">
        <v>0</v>
      </c>
    </row>
    <row r="24" customFormat="false" ht="15" hidden="false" customHeight="true" outlineLevel="0" collapsed="false">
      <c r="D24" s="136" t="s">
        <v>268</v>
      </c>
      <c r="E24" s="152" t="s">
        <v>255</v>
      </c>
      <c r="F24" s="176" t="n">
        <v>0</v>
      </c>
    </row>
    <row r="25" customFormat="false" ht="15" hidden="false" customHeight="true" outlineLevel="0" collapsed="false">
      <c r="D25" s="136" t="s">
        <v>269</v>
      </c>
      <c r="E25" s="152" t="s">
        <v>256</v>
      </c>
      <c r="F25" s="176" t="n">
        <v>0</v>
      </c>
    </row>
    <row r="26" customFormat="false" ht="15" hidden="false" customHeight="true" outlineLevel="0" collapsed="false">
      <c r="D26" s="136" t="s">
        <v>270</v>
      </c>
      <c r="E26" s="152" t="s">
        <v>258</v>
      </c>
      <c r="F26" s="176" t="n">
        <v>0</v>
      </c>
    </row>
    <row r="27" customFormat="false" ht="15" hidden="false" customHeight="true" outlineLevel="0" collapsed="false">
      <c r="D27" s="136" t="s">
        <v>271</v>
      </c>
      <c r="E27" s="154" t="s">
        <v>260</v>
      </c>
      <c r="F27" s="176" t="n">
        <v>0</v>
      </c>
    </row>
    <row r="28" customFormat="false" ht="15" hidden="false" customHeight="true" outlineLevel="0" collapsed="false">
      <c r="D28" s="136" t="s">
        <v>272</v>
      </c>
      <c r="E28" s="154" t="s">
        <v>262</v>
      </c>
      <c r="F28" s="176" t="n">
        <v>0</v>
      </c>
    </row>
    <row r="29" customFormat="false" ht="15" hidden="false" customHeight="true" outlineLevel="0" collapsed="false">
      <c r="D29" s="136" t="s">
        <v>273</v>
      </c>
      <c r="E29" s="152" t="s">
        <v>264</v>
      </c>
      <c r="F29" s="176" t="n">
        <v>0</v>
      </c>
    </row>
    <row r="30" customFormat="false" ht="15" hidden="false" customHeight="true" outlineLevel="0" collapsed="false">
      <c r="D30" s="136" t="s">
        <v>274</v>
      </c>
      <c r="E30" s="152" t="s">
        <v>266</v>
      </c>
      <c r="F30" s="176" t="n">
        <v>0</v>
      </c>
    </row>
    <row r="31" customFormat="false" ht="22.5" hidden="false" customHeight="false" outlineLevel="0" collapsed="false">
      <c r="D31" s="136" t="s">
        <v>191</v>
      </c>
      <c r="E31" s="137" t="s">
        <v>275</v>
      </c>
      <c r="F31" s="144" t="n">
        <v>0</v>
      </c>
    </row>
    <row r="32" customFormat="false" ht="22.5" hidden="false" customHeight="false" outlineLevel="0" collapsed="false">
      <c r="D32" s="136" t="s">
        <v>194</v>
      </c>
      <c r="E32" s="137" t="s">
        <v>276</v>
      </c>
      <c r="F32" s="144" t="n">
        <v>0</v>
      </c>
    </row>
    <row r="33" customFormat="false" ht="15" hidden="false" customHeight="true" outlineLevel="0" collapsed="false">
      <c r="D33" s="136" t="s">
        <v>197</v>
      </c>
      <c r="E33" s="137" t="s">
        <v>224</v>
      </c>
      <c r="F33" s="161" t="s">
        <v>56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26</v>
      </c>
      <c r="E35" s="177" t="s">
        <v>227</v>
      </c>
      <c r="F35" s="178"/>
    </row>
    <row r="36" customFormat="false" ht="11.25" hidden="false" customHeight="true" outlineLevel="0" collapsed="false">
      <c r="D36" s="179" t="s">
        <v>229</v>
      </c>
      <c r="E36" s="180" t="s">
        <v>277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8</v>
      </c>
    </row>
    <row r="5" customFormat="false" ht="17.1" hidden="false" customHeight="true" outlineLevel="0" collapsed="false">
      <c r="D5" s="100"/>
      <c r="E5" s="127" t="s">
        <v>279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 БЕЛГОРОДАСБЕСТОЦЕМЕНТ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7</v>
      </c>
      <c r="F9" s="131" t="s">
        <v>280</v>
      </c>
      <c r="G9" s="131" t="s">
        <v>124</v>
      </c>
      <c r="H9" s="131" t="s">
        <v>125</v>
      </c>
      <c r="I9" s="181" t="str">
        <f aca="false">"Мероприятие "&amp;I10-4</f>
        <v>Мероприятие 0</v>
      </c>
      <c r="J9" s="182" t="s">
        <v>281</v>
      </c>
      <c r="L9" s="135"/>
    </row>
    <row r="10" customFormat="false" ht="12" hidden="false" customHeight="false" outlineLevel="0" collapsed="false">
      <c r="E10" s="134" t="s">
        <v>111</v>
      </c>
      <c r="F10" s="134" t="s">
        <v>112</v>
      </c>
      <c r="G10" s="134" t="s">
        <v>113</v>
      </c>
      <c r="H10" s="168" t="s">
        <v>114</v>
      </c>
      <c r="I10" s="168" t="s">
        <v>114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82</v>
      </c>
      <c r="G11" s="138" t="s">
        <v>171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83</v>
      </c>
      <c r="G12" s="138" t="s">
        <v>171</v>
      </c>
      <c r="H12" s="92"/>
      <c r="I12" s="138" t="s">
        <v>171</v>
      </c>
      <c r="J12" s="186"/>
      <c r="K12" s="184"/>
      <c r="L12" s="135"/>
    </row>
    <row r="13" customFormat="false" ht="15" hidden="false" customHeight="true" outlineLevel="0" collapsed="false">
      <c r="E13" s="136" t="s">
        <v>113</v>
      </c>
      <c r="F13" s="137" t="s">
        <v>284</v>
      </c>
      <c r="G13" s="138" t="s">
        <v>171</v>
      </c>
      <c r="H13" s="187"/>
      <c r="I13" s="138" t="s">
        <v>171</v>
      </c>
      <c r="J13" s="186"/>
      <c r="K13" s="184"/>
      <c r="L13" s="135"/>
    </row>
    <row r="14" customFormat="false" ht="22.5" hidden="false" customHeight="false" outlineLevel="0" collapsed="false">
      <c r="E14" s="136" t="s">
        <v>114</v>
      </c>
      <c r="F14" s="137" t="s">
        <v>285</v>
      </c>
      <c r="G14" s="138" t="s">
        <v>171</v>
      </c>
      <c r="H14" s="185"/>
      <c r="I14" s="138" t="s">
        <v>171</v>
      </c>
      <c r="J14" s="186"/>
      <c r="K14" s="184"/>
      <c r="L14" s="135"/>
    </row>
    <row r="15" customFormat="false" ht="33.75" hidden="false" customHeight="false" outlineLevel="0" collapsed="false">
      <c r="E15" s="136" t="s">
        <v>115</v>
      </c>
      <c r="F15" s="137" t="s">
        <v>286</v>
      </c>
      <c r="G15" s="138" t="s">
        <v>171</v>
      </c>
      <c r="H15" s="185"/>
      <c r="I15" s="138" t="s">
        <v>171</v>
      </c>
      <c r="J15" s="186"/>
      <c r="K15" s="184"/>
      <c r="L15" s="135"/>
    </row>
    <row r="16" customFormat="false" ht="22.5" hidden="false" customHeight="false" outlineLevel="0" collapsed="false">
      <c r="E16" s="136" t="s">
        <v>191</v>
      </c>
      <c r="F16" s="137" t="s">
        <v>287</v>
      </c>
      <c r="G16" s="138" t="s">
        <v>171</v>
      </c>
      <c r="H16" s="92"/>
      <c r="I16" s="92"/>
      <c r="J16" s="186"/>
      <c r="K16" s="184"/>
      <c r="L16" s="135"/>
    </row>
    <row r="17" customFormat="false" ht="22.5" hidden="false" customHeight="false" outlineLevel="0" collapsed="false">
      <c r="E17" s="136" t="s">
        <v>194</v>
      </c>
      <c r="F17" s="137" t="s">
        <v>288</v>
      </c>
      <c r="G17" s="138" t="s">
        <v>171</v>
      </c>
      <c r="H17" s="92"/>
      <c r="I17" s="92"/>
      <c r="J17" s="186"/>
      <c r="K17" s="184"/>
      <c r="L17" s="135"/>
    </row>
    <row r="18" customFormat="false" ht="56.25" hidden="false" customHeight="false" outlineLevel="0" collapsed="false">
      <c r="E18" s="136" t="s">
        <v>197</v>
      </c>
      <c r="F18" s="137" t="s">
        <v>289</v>
      </c>
      <c r="G18" s="138" t="s">
        <v>127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90</v>
      </c>
      <c r="E19" s="136" t="str">
        <f aca="false">A19</f>
        <v>8.0</v>
      </c>
      <c r="F19" s="189"/>
      <c r="G19" s="138" t="s">
        <v>127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27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91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92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199</v>
      </c>
      <c r="F23" s="137" t="s">
        <v>293</v>
      </c>
      <c r="G23" s="138"/>
      <c r="H23" s="138" t="s">
        <v>171</v>
      </c>
      <c r="I23" s="138" t="s">
        <v>171</v>
      </c>
      <c r="J23" s="194"/>
      <c r="K23" s="184"/>
      <c r="L23" s="135"/>
    </row>
    <row r="24" customFormat="false" ht="15" hidden="false" customHeight="true" outlineLevel="0" collapsed="false">
      <c r="E24" s="136" t="s">
        <v>294</v>
      </c>
      <c r="F24" s="152" t="s">
        <v>295</v>
      </c>
      <c r="G24" s="138" t="s">
        <v>296</v>
      </c>
      <c r="H24" s="138" t="s">
        <v>171</v>
      </c>
      <c r="I24" s="138" t="s">
        <v>171</v>
      </c>
      <c r="J24" s="194"/>
      <c r="K24" s="184"/>
      <c r="L24" s="135"/>
    </row>
    <row r="25" customFormat="false" ht="15" hidden="false" customHeight="true" outlineLevel="0" collapsed="false">
      <c r="E25" s="136" t="s">
        <v>297</v>
      </c>
      <c r="F25" s="154" t="s">
        <v>298</v>
      </c>
      <c r="G25" s="138" t="s">
        <v>296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299</v>
      </c>
      <c r="F26" s="154" t="s">
        <v>300</v>
      </c>
      <c r="G26" s="138" t="s">
        <v>296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301</v>
      </c>
      <c r="F27" s="152" t="s">
        <v>302</v>
      </c>
      <c r="G27" s="138" t="s">
        <v>303</v>
      </c>
      <c r="H27" s="138" t="s">
        <v>171</v>
      </c>
      <c r="I27" s="138" t="s">
        <v>171</v>
      </c>
      <c r="J27" s="194"/>
      <c r="K27" s="184"/>
      <c r="L27" s="135"/>
    </row>
    <row r="28" customFormat="false" ht="22.5" hidden="false" customHeight="false" outlineLevel="0" collapsed="false">
      <c r="E28" s="136" t="s">
        <v>304</v>
      </c>
      <c r="F28" s="154" t="s">
        <v>298</v>
      </c>
      <c r="G28" s="138" t="s">
        <v>303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305</v>
      </c>
      <c r="F29" s="154" t="s">
        <v>300</v>
      </c>
      <c r="G29" s="138" t="s">
        <v>303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306</v>
      </c>
      <c r="F30" s="152" t="s">
        <v>307</v>
      </c>
      <c r="G30" s="138" t="s">
        <v>308</v>
      </c>
      <c r="H30" s="138" t="s">
        <v>171</v>
      </c>
      <c r="I30" s="138" t="s">
        <v>171</v>
      </c>
      <c r="J30" s="194"/>
      <c r="K30" s="184"/>
      <c r="L30" s="135"/>
    </row>
    <row r="31" customFormat="false" ht="15" hidden="false" customHeight="true" outlineLevel="0" collapsed="false">
      <c r="E31" s="136" t="s">
        <v>309</v>
      </c>
      <c r="F31" s="154" t="s">
        <v>298</v>
      </c>
      <c r="G31" s="138" t="s">
        <v>308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310</v>
      </c>
      <c r="F32" s="154" t="s">
        <v>300</v>
      </c>
      <c r="G32" s="138" t="s">
        <v>308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311</v>
      </c>
      <c r="F33" s="152" t="s">
        <v>312</v>
      </c>
      <c r="G33" s="138" t="s">
        <v>209</v>
      </c>
      <c r="H33" s="138" t="s">
        <v>171</v>
      </c>
      <c r="I33" s="138" t="s">
        <v>171</v>
      </c>
      <c r="J33" s="194"/>
      <c r="K33" s="184"/>
      <c r="L33" s="135"/>
    </row>
    <row r="34" customFormat="false" ht="15" hidden="false" customHeight="true" outlineLevel="0" collapsed="false">
      <c r="E34" s="136" t="s">
        <v>313</v>
      </c>
      <c r="F34" s="154" t="s">
        <v>298</v>
      </c>
      <c r="G34" s="138" t="s">
        <v>209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314</v>
      </c>
      <c r="F35" s="154" t="s">
        <v>300</v>
      </c>
      <c r="G35" s="138" t="s">
        <v>209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15</v>
      </c>
      <c r="F36" s="152" t="s">
        <v>316</v>
      </c>
      <c r="G36" s="138" t="s">
        <v>209</v>
      </c>
      <c r="H36" s="138" t="s">
        <v>171</v>
      </c>
      <c r="I36" s="138" t="s">
        <v>171</v>
      </c>
      <c r="J36" s="194"/>
      <c r="K36" s="184"/>
      <c r="L36" s="135"/>
    </row>
    <row r="37" customFormat="false" ht="15" hidden="false" customHeight="true" outlineLevel="0" collapsed="false">
      <c r="E37" s="136" t="s">
        <v>317</v>
      </c>
      <c r="F37" s="154" t="s">
        <v>298</v>
      </c>
      <c r="G37" s="138" t="s">
        <v>209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18</v>
      </c>
      <c r="F38" s="154" t="s">
        <v>300</v>
      </c>
      <c r="G38" s="138" t="s">
        <v>209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19</v>
      </c>
      <c r="F39" s="152" t="s">
        <v>320</v>
      </c>
      <c r="G39" s="138" t="s">
        <v>321</v>
      </c>
      <c r="H39" s="138" t="s">
        <v>171</v>
      </c>
      <c r="I39" s="138" t="s">
        <v>171</v>
      </c>
      <c r="J39" s="194"/>
      <c r="K39" s="184"/>
      <c r="L39" s="135"/>
    </row>
    <row r="40" customFormat="false" ht="15" hidden="false" customHeight="true" outlineLevel="0" collapsed="false">
      <c r="E40" s="136" t="s">
        <v>322</v>
      </c>
      <c r="F40" s="154" t="s">
        <v>298</v>
      </c>
      <c r="G40" s="138" t="s">
        <v>321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23</v>
      </c>
      <c r="F41" s="154" t="s">
        <v>300</v>
      </c>
      <c r="G41" s="138" t="s">
        <v>321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24</v>
      </c>
      <c r="F42" s="152" t="s">
        <v>325</v>
      </c>
      <c r="G42" s="138" t="s">
        <v>326</v>
      </c>
      <c r="H42" s="138" t="s">
        <v>171</v>
      </c>
      <c r="I42" s="138" t="s">
        <v>171</v>
      </c>
      <c r="J42" s="194"/>
      <c r="K42" s="184"/>
      <c r="L42" s="135"/>
    </row>
    <row r="43" customFormat="false" ht="15" hidden="false" customHeight="true" outlineLevel="0" collapsed="false">
      <c r="E43" s="136" t="s">
        <v>327</v>
      </c>
      <c r="F43" s="154" t="s">
        <v>298</v>
      </c>
      <c r="G43" s="138" t="s">
        <v>326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28</v>
      </c>
      <c r="F44" s="154" t="s">
        <v>300</v>
      </c>
      <c r="G44" s="138" t="s">
        <v>326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29</v>
      </c>
      <c r="F45" s="152" t="s">
        <v>330</v>
      </c>
      <c r="G45" s="138" t="s">
        <v>331</v>
      </c>
      <c r="H45" s="138" t="s">
        <v>171</v>
      </c>
      <c r="I45" s="138" t="s">
        <v>171</v>
      </c>
      <c r="J45" s="194"/>
      <c r="K45" s="184"/>
      <c r="L45" s="135"/>
    </row>
    <row r="46" customFormat="false" ht="15" hidden="false" customHeight="true" outlineLevel="0" collapsed="false">
      <c r="E46" s="136" t="s">
        <v>332</v>
      </c>
      <c r="F46" s="154" t="s">
        <v>298</v>
      </c>
      <c r="G46" s="138" t="s">
        <v>331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33</v>
      </c>
      <c r="F47" s="154" t="s">
        <v>300</v>
      </c>
      <c r="G47" s="138" t="s">
        <v>331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34</v>
      </c>
      <c r="F48" s="152" t="s">
        <v>335</v>
      </c>
      <c r="G48" s="138" t="s">
        <v>336</v>
      </c>
      <c r="H48" s="138" t="s">
        <v>171</v>
      </c>
      <c r="I48" s="138" t="s">
        <v>171</v>
      </c>
      <c r="J48" s="194"/>
      <c r="K48" s="184"/>
      <c r="L48" s="135"/>
    </row>
    <row r="49" customFormat="false" ht="15" hidden="false" customHeight="true" outlineLevel="0" collapsed="false">
      <c r="E49" s="136" t="s">
        <v>337</v>
      </c>
      <c r="F49" s="154" t="s">
        <v>298</v>
      </c>
      <c r="G49" s="138" t="s">
        <v>336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38</v>
      </c>
      <c r="F50" s="154" t="s">
        <v>300</v>
      </c>
      <c r="G50" s="138" t="s">
        <v>336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39</v>
      </c>
      <c r="F51" s="152" t="s">
        <v>340</v>
      </c>
      <c r="G51" s="138" t="s">
        <v>341</v>
      </c>
      <c r="H51" s="138" t="s">
        <v>171</v>
      </c>
      <c r="I51" s="138" t="s">
        <v>171</v>
      </c>
      <c r="J51" s="194"/>
      <c r="K51" s="184"/>
      <c r="L51" s="135"/>
    </row>
    <row r="52" customFormat="false" ht="15" hidden="false" customHeight="true" outlineLevel="0" collapsed="false">
      <c r="E52" s="136" t="s">
        <v>342</v>
      </c>
      <c r="F52" s="154" t="s">
        <v>298</v>
      </c>
      <c r="G52" s="138" t="s">
        <v>341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43</v>
      </c>
      <c r="F53" s="154" t="s">
        <v>300</v>
      </c>
      <c r="G53" s="138" t="s">
        <v>341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39</v>
      </c>
      <c r="E54" s="136" t="str">
        <f aca="false">A54</f>
        <v>9.10</v>
      </c>
      <c r="F54" s="143"/>
      <c r="G54" s="197"/>
      <c r="H54" s="138" t="s">
        <v>171</v>
      </c>
      <c r="I54" s="138" t="s">
        <v>171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298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300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44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201</v>
      </c>
      <c r="F58" s="137" t="s">
        <v>345</v>
      </c>
      <c r="G58" s="138" t="s">
        <v>127</v>
      </c>
      <c r="H58" s="138" t="s">
        <v>171</v>
      </c>
      <c r="I58" s="138" t="s">
        <v>171</v>
      </c>
      <c r="J58" s="194"/>
      <c r="K58" s="184"/>
      <c r="L58" s="135"/>
    </row>
    <row r="59" customFormat="false" ht="22.5" hidden="false" customHeight="true" outlineLevel="0" collapsed="false">
      <c r="A59" s="188" t="s">
        <v>346</v>
      </c>
      <c r="E59" s="136" t="str">
        <f aca="false">A59</f>
        <v>10.0</v>
      </c>
      <c r="F59" s="152" t="s">
        <v>347</v>
      </c>
      <c r="G59" s="138" t="s">
        <v>127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48</v>
      </c>
      <c r="G60" s="138" t="s">
        <v>127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49</v>
      </c>
      <c r="G61" s="138" t="s">
        <v>127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50</v>
      </c>
      <c r="G62" s="138" t="s">
        <v>127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51</v>
      </c>
      <c r="G63" s="138" t="s">
        <v>127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46</v>
      </c>
      <c r="E64" s="136" t="str">
        <f aca="false">A64</f>
        <v>10.0</v>
      </c>
      <c r="F64" s="199"/>
      <c r="G64" s="138" t="s">
        <v>127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48</v>
      </c>
      <c r="G65" s="138" t="s">
        <v>127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49</v>
      </c>
      <c r="G66" s="138" t="s">
        <v>127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50</v>
      </c>
      <c r="G67" s="138" t="s">
        <v>127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51</v>
      </c>
      <c r="G68" s="138" t="s">
        <v>127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291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26</v>
      </c>
      <c r="F71" s="202" t="s">
        <v>227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4-15T11:34:36Z</cp:lastPrinted>
  <dcterms:modified xsi:type="dcterms:W3CDTF">2014-04-17T11:30:1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