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Инструкция" sheetId="1" state="visible" r:id="rId2"/>
    <sheet name="Титульный" sheetId="2" state="visible" r:id="rId3"/>
    <sheet name="ХВС цены" sheetId="3" state="visible" r:id="rId4"/>
    <sheet name="ХВС инвестиции" sheetId="4" state="visible" r:id="rId5"/>
    <sheet name="ХВС показатели" sheetId="5" state="visible" r:id="rId6"/>
    <sheet name="ХВС показатели (2)" sheetId="6" state="visible" r:id="rId7"/>
    <sheet name="Ссылки на публикацию " sheetId="7" state="visible" r:id="rId8"/>
    <sheet name="Комментарии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ХВС инвестиции'!$I$12</definedName>
    <definedName function="false" hidden="false" name="add_event" vbProcedure="false">'ХВС инвестиции'!$B$12:$B$26</definedName>
    <definedName function="false" hidden="false" name="add_HYPERLINK_range" vbProcedure="false">et_union!$16:$16</definedName>
    <definedName function="false" hidden="false" name="add_HYPERLINK_SPb_range" vbProcedure="false">et_union!$21:$21</definedName>
    <definedName function="false" hidden="false" name="add_index" vbProcedure="false">'ХВС инвестиции'!$5:$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source_of_funding" vbProcedure="false">'ХВС инвестиции'!$3:$3</definedName>
    <definedName function="false" hidden="false" name="add_STR1_range" vbProcedure="false">et_union!$4:$4</definedName>
    <definedName function="false" hidden="false" name="checkBC_1" vbProcedure="false">'ХВС инвестиции'!$F$19:$G$25</definedName>
    <definedName function="false" hidden="false" name="checkBC_2" vbProcedure="false">'ХВС показатели'!$F$37:$F$38</definedName>
    <definedName function="false" hidden="false" name="checkBC_3" vbProcedure="false">'ХВС показатели (2)'!$F$14:$H$31</definedName>
    <definedName function="false" hidden="false" name="checkBC_4" vbProcedure="false">#REF!</definedName>
    <definedName function="false" hidden="false" name="checkEtcBC_2" vbProcedure="false">'[3]'!$A$1:$Q$17</definedName>
    <definedName function="false" hidden="false" name="codeTemplates" vbProcedure="false">[4]Инструкция!$J$2</definedName>
    <definedName function="false" hidden="false" name="Consecutive_number" vbProcedure="false">'[3]'!$E$12</definedName>
    <definedName function="false" hidden="false" name="Date_of_posting_inf" vbProcedure="false">'[3]'!$H$12</definedName>
    <definedName function="false" hidden="false" name="Date_of_publication" vbProcedure="false">'[3]'!$J$12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#REF!</definedName>
    <definedName function="false" hidden="false" name="HypNotOrg" vbProcedure="false">#REF!</definedName>
    <definedName function="false" hidden="false" name="IndicationPublication" vbProcedure="false">'[3]'!$E$10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ХВС инвестиции'!$H$3,'ХВС инвестиции'!$H$19:$H$20,'ХВС инвестиции'!$H$22:$H$23</definedName>
    <definedName function="false" hidden="false" name="is_two_part_tariff_no" vbProcedure="false">'[1]'!$G$15:$G$16,'[1]'!$J$15:$J$16,'[1]'!$M$15:$M$16,'[1]'!$P$15:$P$16</definedName>
    <definedName function="false" hidden="false" name="is_two_part_tariff_no_eu" vbProcedure="false">[1]et_union!$G$25,[1]et_union!$J$25,[1]et_union!$M$25,[1]et_union!$P$25</definedName>
    <definedName function="false" hidden="false" name="is_two_part_tariff_yes" vbProcedure="false">'[1]'!$Q$15:$R$16,'[1]'!$N$15:$O$16,'[1]'!$K$15:$L$16,'[1]'!$H$15:$I$16</definedName>
    <definedName function="false" hidden="false" name="is_two_part_tariff_yes_eu" vbProcedure="false">[1]et_union!$Q$25:$R$25,[1]et_union!$N$25:$O$25,[1]et_union!$K$25:$L$25,[1]et_union!$H$25:$I$25</definedName>
    <definedName function="false" hidden="false" name="kind_of_activity" vbProcedure="false">TEHSHEET!$I$2:$I$6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28</definedName>
    <definedName function="false" hidden="false" name="LIST_ORG_HOT_VS" vbProcedure="false">REESTR_ORG!$B$2:$E$1142</definedName>
    <definedName function="false" hidden="false" name="LIST_ORG_VO" vbProcedure="false">REESTR_ORG!$B$2:$C$315</definedName>
    <definedName function="false" hidden="false" name="LIST_ORG_VS" vbProcedure="false">REESTR_ORG!$A$2:$H$72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12</definedName>
    <definedName function="false" hidden="false" name="MO_LIST_11" vbProcedure="false">REESTR_MO!$B$13: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</definedName>
    <definedName function="false" hidden="false" name="MO_LIST_16" vbProcedure="false">REESTR_MO!$B$19</definedName>
    <definedName function="false" hidden="false" name="MO_LIST_17" vbProcedure="false">REESTR_MO!$B$20</definedName>
    <definedName function="false" hidden="false" name="MO_LIST_18" vbProcedure="false">REESTR_MO!$B$21</definedName>
    <definedName function="false" hidden="false" name="MO_LIST_19" vbProcedure="false">REESTR_MO!$B$22</definedName>
    <definedName function="false" hidden="false" name="MO_LIST_2" vbProcedure="false">REESTR_MO!$B$2</definedName>
    <definedName function="false" hidden="false" name="MO_LIST_20" vbProcedure="false">REESTR_MO!$B$23</definedName>
    <definedName function="false" hidden="false" name="MO_LIST_21" vbProcedure="false">REESTR_MO!$B$24</definedName>
    <definedName function="false" hidden="false" name="MO_LIST_22" vbProcedure="false">REESTR_MO!$B$25</definedName>
    <definedName function="false" hidden="false" name="MO_LIST_23" vbProcedure="false">REESTR_MO!$B$26:$B$27</definedName>
    <definedName function="false" hidden="false" name="MO_LIST_24" vbProcedure="false">REESTR_MO!$B$28</definedName>
    <definedName function="false" hidden="false" name="MO_LIST_25" vbProcedure="false">REESTR_MO!$A$187:$A$203</definedName>
    <definedName function="false" hidden="false" name="MO_LIST_26" vbProcedure="false">REESTR_MO!$A$204:$A$222</definedName>
    <definedName function="false" hidden="false" name="MO_LIST_27" vbProcedure="false">REESTR_MO!$A$223:$A$235</definedName>
    <definedName function="false" hidden="false" name="MO_LIST_28" vbProcedure="false">#REF!</definedName>
    <definedName function="false" hidden="false" name="MO_LIST_29" vbProcedure="false">#REF!</definedName>
    <definedName function="false" hidden="false" name="MO_LIST_3" vbProcedure="false">REESTR_MO!$B$3</definedName>
    <definedName function="false" hidden="false" name="MO_LIST_30" vbProcedure="false">#REF!</definedName>
    <definedName function="false" hidden="false" name="MO_LIST_31" vbProcedure="false">#REF!</definedName>
    <definedName function="false" hidden="false" name="MO_LIST_32" vbProcedure="false">#REF!</definedName>
    <definedName function="false" hidden="false" name="MO_LIST_33" vbProcedure="false">#REF!</definedName>
    <definedName function="false" hidden="false" name="MO_LIST_34" vbProcedure="false">#REF!</definedName>
    <definedName function="false" hidden="false" name="MO_LIST_35" vbProcedure="false">#REF!</definedName>
    <definedName function="false" hidden="false" name="MO_LIST_36" vbProcedure="false">#REF!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</definedName>
    <definedName function="false" hidden="false" name="MO_LIST_9" vbProcedure="false">REESTR_MO!$B$10:$B$11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24</definedName>
    <definedName function="false" hidden="false" name="mr_zag" vbProcedure="false">Титульный!$E$24</definedName>
    <definedName function="false" hidden="false" name="Number_of_publication" vbProcedure="false">'[3]'!$I$12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[1]'!$G$15:$R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#REF!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[4]Титульный!$L$12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  <definedName function="false" hidden="false" localSheetId="2" name="checkBC_1" vbProcedure="false">'[1]'!$F$15:$F$16</definedName>
    <definedName function="false" hidden="false" localSheetId="2" name="fil" vbProcedure="false">[1]Титульный!$F$15</definedName>
    <definedName function="false" hidden="false" localSheetId="2" name="god" vbProcedure="false">[1]Титульный!$F$9</definedName>
    <definedName function="false" hidden="false" localSheetId="2" name="inn" vbProcedure="false">[1]Титульный!$F$17</definedName>
    <definedName function="false" hidden="false" localSheetId="2" name="kind_of_activity" vbProcedure="false">[1]TEHSHEET!$I$2:$I$6</definedName>
    <definedName function="false" hidden="false" localSheetId="2" name="kpp" vbProcedure="false">[1]Титульный!$F$18</definedName>
    <definedName function="false" hidden="false" localSheetId="2" name="logic" vbProcedure="false">[1]TEHSHEET!$A$2:$A$3</definedName>
    <definedName function="false" hidden="false" localSheetId="2" name="mo" vbProcedure="false">[1]Титульный!$G$23</definedName>
    <definedName function="false" hidden="false" localSheetId="2" name="MR_LIST" vbProcedure="false">[1]REESTR_MO!$D$2:$D$24</definedName>
    <definedName function="false" hidden="false" localSheetId="2" name="oktmo" vbProcedure="false">[1]Титульный!$G$24</definedName>
    <definedName function="false" hidden="false" localSheetId="2" name="org" vbProcedure="false">[1]Титульный!$F$13</definedName>
    <definedName function="false" hidden="false" localSheetId="2" name="ps_geo" vbProcedure="false">[1]Паспорт!$BC$2:$BC$5</definedName>
    <definedName function="false" hidden="false" localSheetId="2" name="ps_p" vbProcedure="false">[1]Паспорт!$BB$2:$BB$6</definedName>
    <definedName function="false" hidden="false" localSheetId="2" name="ps_psr" vbProcedure="false">[1]Паспорт!$AY$2:$AY$17</definedName>
    <definedName function="false" hidden="false" localSheetId="2" name="ps_sr" vbProcedure="false">[1]Паспорт!$AX$2:$AX$12</definedName>
    <definedName function="false" hidden="false" localSheetId="2" name="ps_ssh" vbProcedure="false">[1]Паспорт!$BA$2:$BA$4</definedName>
    <definedName function="false" hidden="false" localSheetId="2" name="ps_ti" vbProcedure="false">[1]Паспорт!$AZ$2:$AZ$5</definedName>
    <definedName function="false" hidden="false" localSheetId="2" name="ps_tsh" vbProcedure="false">[1]Паспорт!$BD$2:$BD$4</definedName>
    <definedName function="false" hidden="false" localSheetId="2" name="ps_z" vbProcedure="false">[1]Паспорт!$BE$2:$BE$5</definedName>
    <definedName function="false" hidden="false" localSheetId="2" name="region_name" vbProcedure="false">[1]Инструкция!$C$6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  <definedName function="false" hidden="false" localSheetId="2" name="version" vbProcedure="false">[1]Инструкция!$P$2</definedName>
    <definedName function="false" hidden="false" localSheetId="2" name="YEAR" vbProcedure="false">[1]TEHSHEET!$C$2:$C$8</definedName>
    <definedName function="false" hidden="false" localSheetId="6" name="activity" vbProcedure="false">[3]Титульный!$F$20</definedName>
    <definedName function="false" hidden="false" localSheetId="6" name="checkBC_2" vbProcedure="false">'Ссылки на публикацию '!$G$16:$K$16</definedName>
    <definedName function="false" hidden="false" localSheetId="6" name="checkBC_4" vbProcedure="false">'[3]'!$F$27:$F$28</definedName>
    <definedName function="false" hidden="false" localSheetId="6" name="checkEtcBC_2" vbProcedure="false">'Ссылки на публикацию '!$F$17:$K$18</definedName>
    <definedName function="false" hidden="false" localSheetId="6" name="codeTemplates" vbProcedure="false">[2]Инструкция!$J$2</definedName>
    <definedName function="false" hidden="false" localSheetId="6" name="Consecutive_number" vbProcedure="false">'Ссылки на публикацию '!$E$12</definedName>
    <definedName function="false" hidden="false" localSheetId="6" name="Date_of_posting_inf" vbProcedure="false">'Ссылки на публикацию '!$H$12</definedName>
    <definedName function="false" hidden="false" localSheetId="6" name="Date_of_publication" vbProcedure="false">'Ссылки на публикацию '!$J$12</definedName>
    <definedName function="false" hidden="false" localSheetId="6" name="fil" vbProcedure="false">[2]Титульный!$G$22</definedName>
    <definedName function="false" hidden="false" localSheetId="6" name="god" vbProcedure="false">[2]Титульный!$G$13</definedName>
    <definedName function="false" hidden="false" localSheetId="6" name="HypAll" vbProcedure="false">'[3]'!$E$15:$G$27</definedName>
    <definedName function="false" hidden="false" localSheetId="6" name="HypNotOrg" vbProcedure="false">'[3]'!$E$24:$G$27</definedName>
    <definedName function="false" hidden="false" localSheetId="6" name="IndicationPublication" vbProcedure="false">'Ссылки на публикацию '!$E$10</definedName>
    <definedName function="false" hidden="false" localSheetId="6" name="inn" vbProcedure="false">[2]Титульный!$G$24</definedName>
    <definedName function="false" hidden="false" localSheetId="6" name="inv_ch5_6" vbProcedure="false">'[3]ВО инвестиции'!$H$3,'[3]ВО инвестиции'!$H$19:$H$20,'[3]ВО инвестиции'!$H$22:$H$23</definedName>
    <definedName function="false" hidden="false" localSheetId="6" name="is_two_part_tariff_no" vbProcedure="false">'[5]ВО цены'!$P$15:$P$16,'[5]ВО цены'!$M$15:$M$16,'[5]ВО цены'!$J$15:$J$16,'[5]ВО цены'!$G$15:$G$16</definedName>
    <definedName function="false" hidden="false" localSheetId="6" name="is_two_part_tariff_no_eu" vbProcedure="false">[5]et_union!$G$25,[5]et_union!$J$25,[5]et_union!$M$25,[5]et_union!$P$25</definedName>
    <definedName function="false" hidden="false" localSheetId="6" name="is_two_part_tariff_yes" vbProcedure="false">'[5]ВО цены'!$H$15:$I$16,'[5]ВО цены'!$K$15:$L$16,'[5]ВО цены'!$N$15:$O$16,'[5]ВО цены'!$Q$15:$R$16</definedName>
    <definedName function="false" hidden="false" localSheetId="6" name="is_two_part_tariff_yes_eu" vbProcedure="false">[5]et_union!$H$25:$I$25,[5]et_union!$K$25:$L$25,[5]et_union!$N$25:$O$25,[5]et_union!$Q$25:$R$25</definedName>
    <definedName function="false" hidden="false" localSheetId="6" name="kind_of_activity" vbProcedure="false">[3]TEHSHEET!$I$2:$I$4</definedName>
    <definedName function="false" hidden="false" localSheetId="6" name="kpp" vbProcedure="false">[2]Титульный!$G$25</definedName>
    <definedName function="false" hidden="false" localSheetId="6" name="kvartal" vbProcedure="false">[2]TEHSHEET!$B$2:$B$5</definedName>
    <definedName function="false" hidden="false" localSheetId="6" name="logic" vbProcedure="false">[2]TEHSHEET!$A$2:$A$3</definedName>
    <definedName function="false" hidden="false" localSheetId="6" name="mo" vbProcedure="false">[3]Титульный!$G$25</definedName>
    <definedName function="false" hidden="false" localSheetId="6" name="MR_LIST" vbProcedure="false">[2]REESTR_MO!$D$2:$D$24</definedName>
    <definedName function="false" hidden="false" localSheetId="6" name="Number_of_publication" vbProcedure="false">'Ссылки на публикацию '!$I$12</definedName>
    <definedName function="false" hidden="false" localSheetId="6" name="oktmo" vbProcedure="false">[3]Титульный!$G$26</definedName>
    <definedName function="false" hidden="false" localSheetId="6" name="org" vbProcedure="false">[2]Титульный!$G$20</definedName>
    <definedName function="false" hidden="false" localSheetId="6" name="ps_geo" vbProcedure="false">[2]Паспорт!$BC$2:$BC$5</definedName>
    <definedName function="false" hidden="false" localSheetId="6" name="ps_p" vbProcedure="false">[2]Паспорт!$BB$2:$BB$6</definedName>
    <definedName function="false" hidden="false" localSheetId="6" name="ps_psr" vbProcedure="false">[2]Паспорт!$AY$2:$AY$17</definedName>
    <definedName function="false" hidden="false" localSheetId="6" name="ps_sr" vbProcedure="false">[2]Паспорт!$AX$2:$AX$12</definedName>
    <definedName function="false" hidden="false" localSheetId="6" name="ps_ssh" vbProcedure="false">[2]Паспорт!$BA$2:$BA$4</definedName>
    <definedName function="false" hidden="false" localSheetId="6" name="ps_ti" vbProcedure="false">[2]Паспорт!$AZ$2:$AZ$5</definedName>
    <definedName function="false" hidden="false" localSheetId="6" name="ps_tsh" vbProcedure="false">[2]Паспорт!$BD$2:$BD$4</definedName>
    <definedName function="false" hidden="false" localSheetId="6" name="ps_z" vbProcedure="false">[2]Паспорт!$BE$2:$BE$5</definedName>
    <definedName function="false" hidden="false" localSheetId="6" name="region_name" vbProcedure="false">[2]Титульный!$G$7</definedName>
    <definedName function="false" hidden="false" localSheetId="6" name="SCOPE_16_PRT" vbProcedure="false">#NAME?,#NAME?</definedName>
    <definedName function="false" hidden="false" localSheetId="6" name="SCOPE_PER_PRT" vbProcedure="false">#NAME?,#NAME?,#NAME?,#NAME?</definedName>
    <definedName function="false" hidden="false" localSheetId="6" name="SCOPE_SV_PRT" vbProcedure="false">#NAME?,#NAME?,#NAME?</definedName>
    <definedName function="false" hidden="false" localSheetId="6" name="source_of_funding" vbProcedure="false">[3]TEHSHEET!$J$2:$J$13</definedName>
    <definedName function="false" hidden="false" localSheetId="6" name="strPublication" vbProcedure="false">[6]Титульный!$J$10</definedName>
    <definedName function="false" hidden="false" localSheetId="6" name="T2_DiapProt" vbProcedure="false">#NAME?,#NAME?</definedName>
    <definedName function="false" hidden="false" localSheetId="6" name="T6_Protect" vbProcedure="false">#NAME?,#NAME?</definedName>
    <definedName function="false" hidden="false" localSheetId="6" name="unit" vbProcedure="false">[6]Титульный!$L$12</definedName>
    <definedName function="false" hidden="false" localSheetId="6" name="version" vbProcedure="false">[3]Инструкция!$P$2</definedName>
    <definedName function="false" hidden="false" localSheetId="6" name="YEAR" vbProcedure="false">[2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</xdr:row>
                <xdr:rowOff>7</xdr:rowOff>
              </xdr:from>
              <xdr:to>
                <xdr:col>10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8</xdr:row>
                <xdr:rowOff>5</xdr:rowOff>
              </xdr:from>
              <xdr:to>
                <xdr:col>10</xdr:col>
                <xdr:colOff>15</xdr:colOff>
                <xdr:row>39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0</xdr:row>
                <xdr:rowOff>5</xdr:rowOff>
              </xdr:from>
              <xdr:to>
                <xdr:col>9</xdr:col>
                <xdr:colOff>110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8" uniqueCount="861">
  <si>
    <t xml:space="preserve">План ХВС</t>
  </si>
  <si>
    <t xml:space="preserve">Инструкция по заполнению шаблона</t>
  </si>
  <si>
    <t xml:space="preserve">Субъект РФ</t>
  </si>
  <si>
    <t xml:space="preserve">Белгородская область</t>
  </si>
  <si>
    <t xml:space="preserve">Консультации по методологии заполнения форм:</t>
  </si>
  <si>
    <t xml:space="preserve">ФИО</t>
  </si>
  <si>
    <t xml:space="preserve">Бурдакова Татьяна Евгеньевна, Дахина Ольга Васильевна, Доценко Елена Николаевна, Работягов Юрий Анатольевич</t>
  </si>
  <si>
    <t xml:space="preserve">телефон</t>
  </si>
  <si>
    <t xml:space="preserve">(4722)52-09-46</t>
  </si>
  <si>
    <t xml:space="preserve">e-mail</t>
  </si>
  <si>
    <t xml:space="preserve">kgrct_bel@mail.ru</t>
  </si>
  <si>
    <t xml:space="preserve">WEB-сайт</t>
  </si>
  <si>
    <t xml:space="preserve">Комментарий</t>
  </si>
  <si>
    <t xml:space="preserve">Показатели подлежащие раскрытию в сфере холодного водоснабжения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???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???</t>
  </si>
  <si>
    <t xml:space="preserve">3123004089</t>
  </si>
  <si>
    <t xml:space="preserve">КПП ???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Городской округ Город Белгород</t>
  </si>
  <si>
    <t xml:space="preserve">Муниципальное образование</t>
  </si>
  <si>
    <t xml:space="preserve">Наименование МО</t>
  </si>
  <si>
    <t xml:space="preserve">Городской округ город Белгород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Белгород, ул.Мичурина 104</t>
  </si>
  <si>
    <t xml:space="preserve">L1.2</t>
  </si>
  <si>
    <t xml:space="preserve">Почтовый адрес</t>
  </si>
  <si>
    <t xml:space="preserve">308002 г.Белгород, ул.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й тариф на холодную воду</t>
  </si>
  <si>
    <t xml:space="preserve">руб./куб. м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29.11.11 №17/6</t>
  </si>
  <si>
    <t xml:space="preserve">Комиссия по государственному регулированию цен и тарифов в Белгородской области</t>
  </si>
  <si>
    <t xml:space="preserve">газета "Белгородские известия" №217</t>
  </si>
  <si>
    <t xml:space="preserve">2</t>
  </si>
  <si>
    <t xml:space="preserve">Утвержденный тариф на холодную воду (без очистки)</t>
  </si>
  <si>
    <t xml:space="preserve">2.1</t>
  </si>
  <si>
    <t xml:space="preserve">2.2</t>
  </si>
  <si>
    <t xml:space="preserve">2.3</t>
  </si>
  <si>
    <t xml:space="preserve">3</t>
  </si>
  <si>
    <t xml:space="preserve">Утвержденный тариф на холодную воду (технического качества)</t>
  </si>
  <si>
    <t xml:space="preserve">4</t>
  </si>
  <si>
    <t xml:space="preserve">Утвержденная надбавка к ценам (тарифам) на холодную воду для потребителей, в том числе:</t>
  </si>
  <si>
    <t xml:space="preserve">4.1</t>
  </si>
  <si>
    <t xml:space="preserve">4.2</t>
  </si>
  <si>
    <t xml:space="preserve">4.3</t>
  </si>
  <si>
    <t xml:space="preserve">5</t>
  </si>
  <si>
    <t xml:space="preserve">Утвержденная надбавка к тарифам регулируемых организаций на холодную воду</t>
  </si>
  <si>
    <t xml:space="preserve">5.1</t>
  </si>
  <si>
    <t xml:space="preserve">5.2</t>
  </si>
  <si>
    <t xml:space="preserve">6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6.1</t>
  </si>
  <si>
    <t xml:space="preserve">6.2</t>
  </si>
  <si>
    <t xml:space="preserve">7</t>
  </si>
  <si>
    <t xml:space="preserve">Утвержденный тариф регулируемых организаций на подключение к системе холодного водоснабжения</t>
  </si>
  <si>
    <t xml:space="preserve">7.1</t>
  </si>
  <si>
    <t xml:space="preserve">7.2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Информация об инвестиционных программах и отчетах об их реализации </t>
  </si>
  <si>
    <t xml:space="preserve">Мероприятие 1</t>
  </si>
  <si>
    <t xml:space="preserve">№ п.п.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0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ом числе по источникам финансирования</t>
  </si>
  <si>
    <t xml:space="preserve">Добавить источники финансирования</t>
  </si>
  <si>
    <t xml:space="preserve">Потребность в финансовых средствах, необходимых для реализации инвестиционной программы за отчетный период (тыс.руб.), в том числе по источникам финансирования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</t>
    </r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воды, приобретаемой от других организаций для последующей передачи потребителям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а</t>
  </si>
  <si>
    <t xml:space="preserve">3.10.3</t>
  </si>
  <si>
    <t xml:space="preserve">Заработная плата ремонтного персонала</t>
  </si>
  <si>
    <t xml:space="preserve">3.10.4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Объем поднятой воды</t>
  </si>
  <si>
    <t xml:space="preserve">тыс.куб.м</t>
  </si>
  <si>
    <t xml:space="preserve">Объем покупной воды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</t>
  </si>
  <si>
    <t xml:space="preserve">10</t>
  </si>
  <si>
    <t xml:space="preserve">Потери воды в сетях (процентов)</t>
  </si>
  <si>
    <t xml:space="preserve">%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15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6</t>
  </si>
  <si>
    <t xml:space="preserve">Расход воды на собственные нужды (процентов), в том числе:</t>
  </si>
  <si>
    <t xml:space="preserve">16.1</t>
  </si>
  <si>
    <t xml:space="preserve">На нужды производственного процесса</t>
  </si>
  <si>
    <t xml:space="preserve">16.2</t>
  </si>
  <si>
    <t xml:space="preserve">На технологические нужды (промывка сетей, очистные сооружения)</t>
  </si>
  <si>
    <t xml:space="preserve">16.3</t>
  </si>
  <si>
    <t xml:space="preserve">На хозяйственно- бытовые нужды</t>
  </si>
  <si>
    <t xml:space="preserve">17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8</t>
  </si>
  <si>
    <t xml:space="preserve">Комментарии</t>
  </si>
  <si>
    <t xml:space="preserve">Информация об объемах товаров и услуг, их стоимости и способах приобретения 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t xml:space="preserve">Ссылки на публикацию в других источниках</t>
  </si>
  <si>
    <t xml:space="preserve">Указание на официальное печатное издание , которо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примечание</t>
  </si>
  <si>
    <t xml:space="preserve">Информация о ценах (тарифах) на регулируемые товары и услуги и надбавках к этим цена, (тарифам) </t>
  </si>
  <si>
    <t xml:space="preserve">Информация об инвестпрограммах и отчетах о их реализации</t>
  </si>
  <si>
    <t xml:space="preserve">Печатное издание</t>
  </si>
  <si>
    <t xml:space="preserve">end</t>
  </si>
  <si>
    <t xml:space="preserve">*Заполняется организациями которые размещают информацию на сайте Комиссии по государственному регулированию цен и тарифов в Белгородской области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Список листов</t>
  </si>
  <si>
    <t xml:space="preserve">et_union</t>
  </si>
  <si>
    <t xml:space="preserve">ХВС инвестиции</t>
  </si>
  <si>
    <t xml:space="preserve">TEHSHEET</t>
  </si>
  <si>
    <t xml:space="preserve">ХВС показатели</t>
  </si>
  <si>
    <t xml:space="preserve">REESTR</t>
  </si>
  <si>
    <t xml:space="preserve">ХВС показатели (2)</t>
  </si>
  <si>
    <t xml:space="preserve">REESTR_ORG</t>
  </si>
  <si>
    <t xml:space="preserve">Ссылки на публикации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май</t>
  </si>
  <si>
    <t xml:space="preserve">05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</t>
  </si>
  <si>
    <t xml:space="preserve">3122504353</t>
  </si>
  <si>
    <t xml:space="preserve">ООО "Рембурвод"</t>
  </si>
  <si>
    <t xml:space="preserve">3122503920</t>
  </si>
  <si>
    <t xml:space="preserve">Белгородский муниципальный район</t>
  </si>
  <si>
    <t xml:space="preserve">14610000</t>
  </si>
  <si>
    <t xml:space="preserve">МУП Горводоканал</t>
  </si>
  <si>
    <t xml:space="preserve">3102004842</t>
  </si>
  <si>
    <t xml:space="preserve">310201001</t>
  </si>
  <si>
    <t xml:space="preserve">ФГУП "Росспиртпром" - филиал "Веселолопанский спиртовой завод"</t>
  </si>
  <si>
    <t xml:space="preserve">7730130125</t>
  </si>
  <si>
    <t xml:space="preserve">310202001</t>
  </si>
  <si>
    <t xml:space="preserve">Борисовский район</t>
  </si>
  <si>
    <t xml:space="preserve">14615000</t>
  </si>
  <si>
    <t xml:space="preserve">МУП "Борисовкаводоканал"</t>
  </si>
  <si>
    <t xml:space="preserve">3103003746</t>
  </si>
  <si>
    <t xml:space="preserve">310301001</t>
  </si>
  <si>
    <t xml:space="preserve">ООО "Борисовское водоканализационное хозяйство"</t>
  </si>
  <si>
    <t xml:space="preserve">3103004965</t>
  </si>
  <si>
    <t xml:space="preserve">Вейделевский муниципальный район</t>
  </si>
  <si>
    <t xml:space="preserve">14625000</t>
  </si>
  <si>
    <t xml:space="preserve">ЗАО "Должанское"</t>
  </si>
  <si>
    <t xml:space="preserve">3105000250</t>
  </si>
  <si>
    <t xml:space="preserve">310501001</t>
  </si>
  <si>
    <t xml:space="preserve">ЗАО имени Кирова</t>
  </si>
  <si>
    <t xml:space="preserve">3105000010</t>
  </si>
  <si>
    <t xml:space="preserve">МУП Водоканал</t>
  </si>
  <si>
    <t xml:space="preserve">3105003501</t>
  </si>
  <si>
    <t xml:space="preserve">Волоконовский муниципальный район</t>
  </si>
  <si>
    <t xml:space="preserve">14630000</t>
  </si>
  <si>
    <t xml:space="preserve">ГОУ НПО ПУ №27</t>
  </si>
  <si>
    <t xml:space="preserve">3106001930</t>
  </si>
  <si>
    <t xml:space="preserve">310601001</t>
  </si>
  <si>
    <t xml:space="preserve">ЗАО "Волоконовский МКК"</t>
  </si>
  <si>
    <t xml:space="preserve">3106006551</t>
  </si>
  <si>
    <t xml:space="preserve">МП "Староивановская Вода"</t>
  </si>
  <si>
    <t xml:space="preserve">3106006720</t>
  </si>
  <si>
    <t xml:space="preserve">МП"Водоканал Волоконовский"</t>
  </si>
  <si>
    <t xml:space="preserve">3106005364</t>
  </si>
  <si>
    <t xml:space="preserve">ОАО "Ника"</t>
  </si>
  <si>
    <t xml:space="preserve">3106000207</t>
  </si>
  <si>
    <t xml:space="preserve">ООО "УК "Пятницкое"</t>
  </si>
  <si>
    <t xml:space="preserve">3106006583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МУП "Уразовское ЖКХ"</t>
  </si>
  <si>
    <t xml:space="preserve">3126010524</t>
  </si>
  <si>
    <t xml:space="preserve">Город Нижний Новгород</t>
  </si>
  <si>
    <t xml:space="preserve">22701000</t>
  </si>
  <si>
    <t xml:space="preserve">ОАО "РЖД" (Дирекция по тепловодоснабжению)</t>
  </si>
  <si>
    <t xml:space="preserve">7708503727</t>
  </si>
  <si>
    <t xml:space="preserve">997650010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ЗАО "Гормаш"</t>
  </si>
  <si>
    <t xml:space="preserve">3124013819</t>
  </si>
  <si>
    <t xml:space="preserve">ЗАО "Энергомаш (Белгород)-БЗЭМ"</t>
  </si>
  <si>
    <t xml:space="preserve">3123193950</t>
  </si>
  <si>
    <t xml:space="preserve">312350001</t>
  </si>
  <si>
    <t xml:space="preserve">3123000623</t>
  </si>
  <si>
    <t xml:space="preserve">ОАО "Белгородский цемент"</t>
  </si>
  <si>
    <t xml:space="preserve">3123003920</t>
  </si>
  <si>
    <t xml:space="preserve">ОАО "Завод ЖБК-1"</t>
  </si>
  <si>
    <t xml:space="preserve">3123093988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Грайворонский район</t>
  </si>
  <si>
    <t xml:space="preserve">14632000</t>
  </si>
  <si>
    <t xml:space="preserve">ИП "Коваленко"</t>
  </si>
  <si>
    <t xml:space="preserve">310801549502</t>
  </si>
  <si>
    <t xml:space="preserve">310881001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635101</t>
  </si>
  <si>
    <t xml:space="preserve">3127507301</t>
  </si>
  <si>
    <t xml:space="preserve">312701001</t>
  </si>
  <si>
    <t xml:space="preserve">14635000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ОАО Комбинат КМАруда</t>
  </si>
  <si>
    <t xml:space="preserve">3127000021</t>
  </si>
  <si>
    <t xml:space="preserve">Ивнянский район</t>
  </si>
  <si>
    <t xml:space="preserve">14638000</t>
  </si>
  <si>
    <t xml:space="preserve">Индивидуальный предприниматель КФХ "Колесникова Е.В."</t>
  </si>
  <si>
    <t xml:space="preserve">310900808660</t>
  </si>
  <si>
    <t xml:space="preserve">310901001</t>
  </si>
  <si>
    <t xml:space="preserve">ООО "ИвняВодСервис"</t>
  </si>
  <si>
    <t xml:space="preserve">3109005073</t>
  </si>
  <si>
    <t xml:space="preserve">Общество с ограниченной ответственностью "Ремводстрой"</t>
  </si>
  <si>
    <t xml:space="preserve">3109003767</t>
  </si>
  <si>
    <t xml:space="preserve">Корочанский район</t>
  </si>
  <si>
    <t xml:space="preserve">14640000</t>
  </si>
  <si>
    <t xml:space="preserve">МУП ЖКХ "Корочанское"</t>
  </si>
  <si>
    <t xml:space="preserve">3110008689</t>
  </si>
  <si>
    <t xml:space="preserve">311001001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ОАО "Машиностроитель"</t>
  </si>
  <si>
    <t xml:space="preserve">3111000435</t>
  </si>
  <si>
    <t xml:space="preserve">311101001</t>
  </si>
  <si>
    <t xml:space="preserve">ООО  "Красногвардейские сады"</t>
  </si>
  <si>
    <t xml:space="preserve">3111005137</t>
  </si>
  <si>
    <t xml:space="preserve">ООО "Возрождение"</t>
  </si>
  <si>
    <t xml:space="preserve">3111004207</t>
  </si>
  <si>
    <t xml:space="preserve">ООО "Красногвардейский водоканал"</t>
  </si>
  <si>
    <t xml:space="preserve">3111504721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Новооскольский район</t>
  </si>
  <si>
    <t xml:space="preserve">14644000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МУП "Водоканал"  муниципального района "Прохоровский район"</t>
  </si>
  <si>
    <t xml:space="preserve">3115006519</t>
  </si>
  <si>
    <t xml:space="preserve">311501001</t>
  </si>
  <si>
    <t xml:space="preserve">МУП ЖКХ</t>
  </si>
  <si>
    <t xml:space="preserve">3115004864</t>
  </si>
  <si>
    <t xml:space="preserve">Ракитянский муниципальный район</t>
  </si>
  <si>
    <t xml:space="preserve">14648000</t>
  </si>
  <si>
    <t xml:space="preserve">ОАО "Мясокомбанат "Готнянский"</t>
  </si>
  <si>
    <t xml:space="preserve">3116004955</t>
  </si>
  <si>
    <t xml:space="preserve">311601001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МУП "Коммунальщик"</t>
  </si>
  <si>
    <t xml:space="preserve">3117004757</t>
  </si>
  <si>
    <t xml:space="preserve">311701001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 УКОЖКХ</t>
  </si>
  <si>
    <t xml:space="preserve">3128025484</t>
  </si>
  <si>
    <t xml:space="preserve">312801003</t>
  </si>
  <si>
    <t xml:space="preserve">МУП "Водоканал"</t>
  </si>
  <si>
    <t xml:space="preserve">ОАО "КМАпроектжилстрой" г.Ст.Оскол</t>
  </si>
  <si>
    <t xml:space="preserve">3128001437</t>
  </si>
  <si>
    <t xml:space="preserve">ОАО "Оскольский электрометаллургический комбинат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ООО Завод строительных материалов</t>
  </si>
  <si>
    <t xml:space="preserve">3128042994</t>
  </si>
  <si>
    <t xml:space="preserve">312801008</t>
  </si>
  <si>
    <t xml:space="preserve">ООО Песчанский завод сухих кормовых дрожжей</t>
  </si>
  <si>
    <t xml:space="preserve">3128062655</t>
  </si>
  <si>
    <t xml:space="preserve">312801009</t>
  </si>
  <si>
    <t xml:space="preserve">Чернянский муниципальный район</t>
  </si>
  <si>
    <t xml:space="preserve">14654000</t>
  </si>
  <si>
    <t xml:space="preserve">МУП "Ремводстрой"</t>
  </si>
  <si>
    <t xml:space="preserve">3119007312</t>
  </si>
  <si>
    <t xml:space="preserve">311901001</t>
  </si>
  <si>
    <t xml:space="preserve">Шебекинский муниципальный район и город Шебекино</t>
  </si>
  <si>
    <t xml:space="preserve">14656000</t>
  </si>
  <si>
    <t xml:space="preserve">ЗАО "ВодоКоммунальноеХозяйство"</t>
  </si>
  <si>
    <t xml:space="preserve">3120086608</t>
  </si>
  <si>
    <t xml:space="preserve">312001001</t>
  </si>
  <si>
    <t xml:space="preserve">ЗАО "КП "Логовое"</t>
  </si>
  <si>
    <t xml:space="preserve">3120011218</t>
  </si>
  <si>
    <t xml:space="preserve">ОАО "Ржевский сахарник"</t>
  </si>
  <si>
    <t xml:space="preserve">3120001523</t>
  </si>
  <si>
    <t xml:space="preserve">ООО "Биохим-Сервис"</t>
  </si>
  <si>
    <t xml:space="preserve">3120011056</t>
  </si>
  <si>
    <t xml:space="preserve">ООО "Кругозор"</t>
  </si>
  <si>
    <t xml:space="preserve">3123094773</t>
  </si>
  <si>
    <t xml:space="preserve">ООО "Районное Коммунальное Хозяйство"</t>
  </si>
  <si>
    <t xml:space="preserve">3120087136</t>
  </si>
  <si>
    <t xml:space="preserve">ШМУП "Городское ВКХ"</t>
  </si>
  <si>
    <t xml:space="preserve">3120012532</t>
  </si>
  <si>
    <t xml:space="preserve">Яковлевский муниципальный район</t>
  </si>
  <si>
    <t xml:space="preserve">14658000</t>
  </si>
  <si>
    <t xml:space="preserve">ООО "ВКХ"</t>
  </si>
  <si>
    <t xml:space="preserve">3121183202</t>
  </si>
  <si>
    <t xml:space="preserve">312101001</t>
  </si>
  <si>
    <t xml:space="preserve">ООО "Водоснабжение"</t>
  </si>
  <si>
    <t xml:space="preserve">3121183192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Поселок Пятницкое</t>
  </si>
  <si>
    <t xml:space="preserve">14630162</t>
  </si>
  <si>
    <t xml:space="preserve">MO_LIST_7</t>
  </si>
  <si>
    <t xml:space="preserve">Город Валуйки и Валуйский муниципальный район</t>
  </si>
  <si>
    <t xml:space="preserve">MO_LIST_8</t>
  </si>
  <si>
    <t xml:space="preserve">14620000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Масловопристанское</t>
  </si>
  <si>
    <t xml:space="preserve">1465646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[$-419]mmmm\ yyyy;@"/>
    <numFmt numFmtId="200" formatCode="#,##0.0000"/>
    <numFmt numFmtId="201" formatCode="0"/>
  </numFmts>
  <fonts count="7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name val="Tahoma"/>
      <family val="2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</font>
    <font>
      <sz val="10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thin"/>
      <top style="thin"/>
      <bottom/>
      <diagonal/>
    </border>
  </borders>
  <cellStyleXfs count="138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4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5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8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8" borderId="13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19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8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8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6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9" xfId="1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116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30" borderId="0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20" xfId="1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20" xfId="1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22" borderId="20" xfId="8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3" xfId="1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1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2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3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1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4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5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58" fillId="30" borderId="15" xfId="1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0" borderId="17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8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5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7" fillId="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8" fillId="3" borderId="2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1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11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11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3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5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6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4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1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2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5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6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3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1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2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4" xfId="1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0" borderId="15" xfId="11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6" fillId="30" borderId="15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11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0" borderId="0" xfId="115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8" fillId="0" borderId="0" xfId="11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1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8" borderId="2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11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9" xfId="11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11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4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2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4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27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45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28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0" borderId="3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34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46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34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4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1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67" fillId="0" borderId="0" xfId="1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47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2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48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8" xfId="11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8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9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40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3" xfId="11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2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11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36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50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36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6" xfId="11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6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46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22" borderId="48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5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1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30" borderId="38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11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11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4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22" borderId="5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17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2" borderId="5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3" xfId="11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5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4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30" borderId="19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30" borderId="0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1" xfId="1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5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6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8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6" fillId="3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6" fillId="0" borderId="15" xfId="8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8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8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1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8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4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22" borderId="13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8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31" borderId="13" xfId="1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31" borderId="59" xfId="117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6" fillId="31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31" borderId="16" xfId="1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6" fillId="31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6" fillId="3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6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2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9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38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20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5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3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3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5" xfId="8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9" fillId="3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3" borderId="4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0" fontId="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1" borderId="59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31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1" borderId="16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1" borderId="39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38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8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5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19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2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35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0" fillId="3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1" fillId="3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3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0" fillId="3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31" borderId="59" xfId="1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3" fillId="31" borderId="16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31" borderId="39" xfId="1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3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1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31" borderId="64" xfId="1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31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31" borderId="65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31" borderId="66" xfId="1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1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5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6" xfId="1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7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1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6" fillId="31" borderId="78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1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1" borderId="7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4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8" borderId="56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8" fillId="8" borderId="57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1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7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7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30" borderId="18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5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3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7" fillId="30" borderId="1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18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5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8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3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5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2" borderId="35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3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3" borderId="25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5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4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3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3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35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5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" borderId="56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5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22" borderId="35" xfId="11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Гиперссылка_JKH.OPEN.INFO.HVS(v3.5)_цены161210" xfId="873"/>
    <cellStyle name="Гиперссылка_TR.TARIFF.AUTO.P.M.2.16" xfId="874"/>
    <cellStyle name="ДАТА" xfId="875"/>
    <cellStyle name="ДАТА 2" xfId="876"/>
    <cellStyle name="ДАТА 3" xfId="877"/>
    <cellStyle name="ДАТА 4" xfId="878"/>
    <cellStyle name="ДАТА 5" xfId="879"/>
    <cellStyle name="ДАТА 6" xfId="880"/>
    <cellStyle name="ДАТА 7" xfId="881"/>
    <cellStyle name="ДАТА 8" xfId="882"/>
    <cellStyle name="ДАТА_1" xfId="883"/>
    <cellStyle name="Денежный 2" xfId="884"/>
    <cellStyle name="ЗАГОЛОВОК1" xfId="885"/>
    <cellStyle name="ЗАГОЛОВОК2" xfId="886"/>
    <cellStyle name="Заголовок" xfId="887"/>
    <cellStyle name="Заголовок 1" xfId="888"/>
    <cellStyle name="Заголовок 1 2" xfId="889"/>
    <cellStyle name="Заголовок 1 2 2" xfId="890"/>
    <cellStyle name="Заголовок 1 2_46EE.2011(v1.0)" xfId="891"/>
    <cellStyle name="Заголовок 1 3" xfId="892"/>
    <cellStyle name="Заголовок 1 3 2" xfId="893"/>
    <cellStyle name="Заголовок 1 3_46EE.2011(v1.0)" xfId="894"/>
    <cellStyle name="Заголовок 1 4" xfId="895"/>
    <cellStyle name="Заголовок 1 4 2" xfId="896"/>
    <cellStyle name="Заголовок 1 4_46EE.2011(v1.0)" xfId="897"/>
    <cellStyle name="Заголовок 1 5" xfId="898"/>
    <cellStyle name="Заголовок 1 5 2" xfId="899"/>
    <cellStyle name="Заголовок 1 5_46EE.2011(v1.0)" xfId="900"/>
    <cellStyle name="Заголовок 1 6" xfId="901"/>
    <cellStyle name="Заголовок 1 6 2" xfId="902"/>
    <cellStyle name="Заголовок 1 6_46EE.2011(v1.0)" xfId="903"/>
    <cellStyle name="Заголовок 1 7" xfId="904"/>
    <cellStyle name="Заголовок 1 7 2" xfId="905"/>
    <cellStyle name="Заголовок 1 7_46EE.2011(v1.0)" xfId="906"/>
    <cellStyle name="Заголовок 1 8" xfId="907"/>
    <cellStyle name="Заголовок 1 8 2" xfId="908"/>
    <cellStyle name="Заголовок 1 8_46EE.2011(v1.0)" xfId="909"/>
    <cellStyle name="Заголовок 1 9" xfId="910"/>
    <cellStyle name="Заголовок 1 9 2" xfId="911"/>
    <cellStyle name="Заголовок 1 9_46EE.2011(v1.0)" xfId="912"/>
    <cellStyle name="Заголовок 2" xfId="913"/>
    <cellStyle name="Заголовок 2 2" xfId="914"/>
    <cellStyle name="Заголовок 2 2 2" xfId="915"/>
    <cellStyle name="Заголовок 2 2_46EE.2011(v1.0)" xfId="916"/>
    <cellStyle name="Заголовок 2 3" xfId="917"/>
    <cellStyle name="Заголовок 2 3 2" xfId="918"/>
    <cellStyle name="Заголовок 2 3_46EE.2011(v1.0)" xfId="919"/>
    <cellStyle name="Заголовок 2 4" xfId="920"/>
    <cellStyle name="Заголовок 2 4 2" xfId="921"/>
    <cellStyle name="Заголовок 2 4_46EE.2011(v1.0)" xfId="922"/>
    <cellStyle name="Заголовок 2 5" xfId="923"/>
    <cellStyle name="Заголовок 2 5 2" xfId="924"/>
    <cellStyle name="Заголовок 2 5_46EE.2011(v1.0)" xfId="925"/>
    <cellStyle name="Заголовок 2 6" xfId="926"/>
    <cellStyle name="Заголовок 2 6 2" xfId="927"/>
    <cellStyle name="Заголовок 2 6_46EE.2011(v1.0)" xfId="928"/>
    <cellStyle name="Заголовок 2 7" xfId="929"/>
    <cellStyle name="Заголовок 2 7 2" xfId="930"/>
    <cellStyle name="Заголовок 2 7_46EE.2011(v1.0)" xfId="931"/>
    <cellStyle name="Заголовок 2 8" xfId="932"/>
    <cellStyle name="Заголовок 2 8 2" xfId="933"/>
    <cellStyle name="Заголовок 2 8_46EE.2011(v1.0)" xfId="934"/>
    <cellStyle name="Заголовок 2 9" xfId="935"/>
    <cellStyle name="Заголовок 2 9 2" xfId="936"/>
    <cellStyle name="Заголовок 2 9_46EE.2011(v1.0)" xfId="937"/>
    <cellStyle name="Заголовок 3" xfId="938"/>
    <cellStyle name="Заголовок 3 2" xfId="939"/>
    <cellStyle name="Заголовок 3 2 2" xfId="940"/>
    <cellStyle name="Заголовок 3 2_46EE.2011(v1.0)" xfId="941"/>
    <cellStyle name="Заголовок 3 3" xfId="942"/>
    <cellStyle name="Заголовок 3 3 2" xfId="943"/>
    <cellStyle name="Заголовок 3 3_46EE.2011(v1.0)" xfId="944"/>
    <cellStyle name="Заголовок 3 4" xfId="945"/>
    <cellStyle name="Заголовок 3 4 2" xfId="946"/>
    <cellStyle name="Заголовок 3 4_46EE.2011(v1.0)" xfId="947"/>
    <cellStyle name="Заголовок 3 5" xfId="948"/>
    <cellStyle name="Заголовок 3 5 2" xfId="949"/>
    <cellStyle name="Заголовок 3 5_46EE.2011(v1.0)" xfId="950"/>
    <cellStyle name="Заголовок 3 6" xfId="951"/>
    <cellStyle name="Заголовок 3 6 2" xfId="952"/>
    <cellStyle name="Заголовок 3 6_46EE.2011(v1.0)" xfId="953"/>
    <cellStyle name="Заголовок 3 7" xfId="954"/>
    <cellStyle name="Заголовок 3 7 2" xfId="955"/>
    <cellStyle name="Заголовок 3 7_46EE.2011(v1.0)" xfId="956"/>
    <cellStyle name="Заголовок 3 8" xfId="957"/>
    <cellStyle name="Заголовок 3 8 2" xfId="958"/>
    <cellStyle name="Заголовок 3 8_46EE.2011(v1.0)" xfId="959"/>
    <cellStyle name="Заголовок 3 9" xfId="960"/>
    <cellStyle name="Заголовок 3 9 2" xfId="961"/>
    <cellStyle name="Заголовок 3 9_46EE.2011(v1.0)" xfId="962"/>
    <cellStyle name="Заголовок 4" xfId="963"/>
    <cellStyle name="Заголовок 4 2" xfId="964"/>
    <cellStyle name="Заголовок 4 2 2" xfId="965"/>
    <cellStyle name="Заголовок 4 3" xfId="966"/>
    <cellStyle name="Заголовок 4 3 2" xfId="967"/>
    <cellStyle name="Заголовок 4 4" xfId="968"/>
    <cellStyle name="Заголовок 4 4 2" xfId="969"/>
    <cellStyle name="Заголовок 4 5" xfId="970"/>
    <cellStyle name="Заголовок 4 5 2" xfId="971"/>
    <cellStyle name="Заголовок 4 6" xfId="972"/>
    <cellStyle name="Заголовок 4 6 2" xfId="973"/>
    <cellStyle name="Заголовок 4 7" xfId="974"/>
    <cellStyle name="Заголовок 4 7 2" xfId="975"/>
    <cellStyle name="Заголовок 4 8" xfId="976"/>
    <cellStyle name="Заголовок 4 8 2" xfId="977"/>
    <cellStyle name="Заголовок 4 9" xfId="978"/>
    <cellStyle name="Заголовок 4 9 2" xfId="979"/>
    <cellStyle name="ЗаголовокСтолбца" xfId="980"/>
    <cellStyle name="Защитный" xfId="981"/>
    <cellStyle name="Значение" xfId="982"/>
    <cellStyle name="Зоголовок" xfId="983"/>
    <cellStyle name="ИТОГОВЫЙ" xfId="984"/>
    <cellStyle name="ИТОГОВЫЙ 2" xfId="985"/>
    <cellStyle name="ИТОГОВЫЙ 3" xfId="986"/>
    <cellStyle name="ИТОГОВЫЙ 4" xfId="987"/>
    <cellStyle name="ИТОГОВЫЙ 5" xfId="988"/>
    <cellStyle name="ИТОГОВЫЙ 6" xfId="989"/>
    <cellStyle name="ИТОГОВЫЙ 7" xfId="990"/>
    <cellStyle name="ИТОГОВЫЙ 8" xfId="991"/>
    <cellStyle name="ИТОГОВЫЙ_1" xfId="992"/>
    <cellStyle name="Итог" xfId="993"/>
    <cellStyle name="Итог 2" xfId="994"/>
    <cellStyle name="Итог 2 2" xfId="995"/>
    <cellStyle name="Итог 2_46EE.2011(v1.0)" xfId="996"/>
    <cellStyle name="Итог 3" xfId="997"/>
    <cellStyle name="Итог 3 2" xfId="998"/>
    <cellStyle name="Итог 3_46EE.2011(v1.0)" xfId="999"/>
    <cellStyle name="Итог 4" xfId="1000"/>
    <cellStyle name="Итог 4 2" xfId="1001"/>
    <cellStyle name="Итог 4_46EE.2011(v1.0)" xfId="1002"/>
    <cellStyle name="Итог 5" xfId="1003"/>
    <cellStyle name="Итог 5 2" xfId="1004"/>
    <cellStyle name="Итог 5_46EE.2011(v1.0)" xfId="1005"/>
    <cellStyle name="Итог 6" xfId="1006"/>
    <cellStyle name="Итог 6 2" xfId="1007"/>
    <cellStyle name="Итог 6_46EE.2011(v1.0)" xfId="1008"/>
    <cellStyle name="Итог 7" xfId="1009"/>
    <cellStyle name="Итог 7 2" xfId="1010"/>
    <cellStyle name="Итог 7_46EE.2011(v1.0)" xfId="1011"/>
    <cellStyle name="Итог 8" xfId="1012"/>
    <cellStyle name="Итог 8 2" xfId="1013"/>
    <cellStyle name="Итог 8_46EE.2011(v1.0)" xfId="1014"/>
    <cellStyle name="Итог 9" xfId="1015"/>
    <cellStyle name="Итог 9 2" xfId="1016"/>
    <cellStyle name="Итог 9_46EE.2011(v1.0)" xfId="1017"/>
    <cellStyle name="Итого" xfId="1018"/>
    <cellStyle name="Контрольная ячейка" xfId="1019"/>
    <cellStyle name="Контрольная ячейка 2" xfId="1020"/>
    <cellStyle name="Контрольная ячейка 2 2" xfId="1021"/>
    <cellStyle name="Контрольная ячейка 2_46EE.2011(v1.0)" xfId="1022"/>
    <cellStyle name="Контрольная ячейка 3" xfId="1023"/>
    <cellStyle name="Контрольная ячейка 3 2" xfId="1024"/>
    <cellStyle name="Контрольная ячейка 3_46EE.2011(v1.0)" xfId="1025"/>
    <cellStyle name="Контрольная ячейка 4" xfId="1026"/>
    <cellStyle name="Контрольная ячейка 4 2" xfId="1027"/>
    <cellStyle name="Контрольная ячейка 4_46EE.2011(v1.0)" xfId="1028"/>
    <cellStyle name="Контрольная ячейка 5" xfId="1029"/>
    <cellStyle name="Контрольная ячейка 5 2" xfId="1030"/>
    <cellStyle name="Контрольная ячейка 5_46EE.2011(v1.0)" xfId="1031"/>
    <cellStyle name="Контрольная ячейка 6" xfId="1032"/>
    <cellStyle name="Контрольная ячейка 6 2" xfId="1033"/>
    <cellStyle name="Контрольная ячейка 6_46EE.2011(v1.0)" xfId="1034"/>
    <cellStyle name="Контрольная ячейка 7" xfId="1035"/>
    <cellStyle name="Контрольная ячейка 7 2" xfId="1036"/>
    <cellStyle name="Контрольная ячейка 7_46EE.2011(v1.0)" xfId="1037"/>
    <cellStyle name="Контрольная ячейка 8" xfId="1038"/>
    <cellStyle name="Контрольная ячейка 8 2" xfId="1039"/>
    <cellStyle name="Контрольная ячейка 8_46EE.2011(v1.0)" xfId="1040"/>
    <cellStyle name="Контрольная ячейка 9" xfId="1041"/>
    <cellStyle name="Контрольная ячейка 9 2" xfId="1042"/>
    <cellStyle name="Контрольная ячейка 9_46EE.2011(v1.0)" xfId="1043"/>
    <cellStyle name="Мои наименования показателей" xfId="1044"/>
    <cellStyle name="Мои наименования показателей 2" xfId="1045"/>
    <cellStyle name="Мои наименования показателей 2 2" xfId="1046"/>
    <cellStyle name="Мои наименования показателей 2 3" xfId="1047"/>
    <cellStyle name="Мои наименования показателей 2 4" xfId="1048"/>
    <cellStyle name="Мои наименования показателей 2 5" xfId="1049"/>
    <cellStyle name="Мои наименования показателей 2 6" xfId="1050"/>
    <cellStyle name="Мои наименования показателей 2 7" xfId="1051"/>
    <cellStyle name="Мои наименования показателей 2 8" xfId="1052"/>
    <cellStyle name="Мои наименования показателей 2_1" xfId="1053"/>
    <cellStyle name="Мои наименования показателей 3" xfId="1054"/>
    <cellStyle name="Мои наименования показателей 3 2" xfId="1055"/>
    <cellStyle name="Мои наименования показателей 3 3" xfId="1056"/>
    <cellStyle name="Мои наименования показателей 3 4" xfId="1057"/>
    <cellStyle name="Мои наименования показателей 3 5" xfId="1058"/>
    <cellStyle name="Мои наименования показателей 3 6" xfId="1059"/>
    <cellStyle name="Мои наименования показателей 3 7" xfId="1060"/>
    <cellStyle name="Мои наименования показателей 3 8" xfId="1061"/>
    <cellStyle name="Мои наименования показателей 3_1" xfId="1062"/>
    <cellStyle name="Мои наименования показателей 4" xfId="1063"/>
    <cellStyle name="Мои наименования показателей 4 2" xfId="1064"/>
    <cellStyle name="Мои наименования показателей 4 3" xfId="1065"/>
    <cellStyle name="Мои наименования показателей 4 4" xfId="1066"/>
    <cellStyle name="Мои наименования показателей 4 5" xfId="1067"/>
    <cellStyle name="Мои наименования показателей 4 6" xfId="1068"/>
    <cellStyle name="Мои наименования показателей 4 7" xfId="1069"/>
    <cellStyle name="Мои наименования показателей 4 8" xfId="1070"/>
    <cellStyle name="Мои наименования показателей 4_1" xfId="1071"/>
    <cellStyle name="Мои наименования показателей 5" xfId="1072"/>
    <cellStyle name="Мои наименования показателей 5 2" xfId="1073"/>
    <cellStyle name="Мои наименования показателей 5 3" xfId="1074"/>
    <cellStyle name="Мои наименования показателей 5 4" xfId="1075"/>
    <cellStyle name="Мои наименования показателей 5 5" xfId="1076"/>
    <cellStyle name="Мои наименования показателей 5 6" xfId="1077"/>
    <cellStyle name="Мои наименования показателей 5 7" xfId="1078"/>
    <cellStyle name="Мои наименования показателей 5 8" xfId="1079"/>
    <cellStyle name="Мои наименования показателей 5_1" xfId="1080"/>
    <cellStyle name="Мои наименования показателей 6" xfId="1081"/>
    <cellStyle name="Мои наименования показателей 6 2" xfId="1082"/>
    <cellStyle name="Мои наименования показателей 6_46EE.2011(v1.0)" xfId="1083"/>
    <cellStyle name="Мои наименования показателей 7" xfId="1084"/>
    <cellStyle name="Мои наименования показателей 7 2" xfId="1085"/>
    <cellStyle name="Мои наименования показателей 7_46EE.2011(v1.0)" xfId="1086"/>
    <cellStyle name="Мои наименования показателей 8" xfId="1087"/>
    <cellStyle name="Мои наименования показателей 8 2" xfId="1088"/>
    <cellStyle name="Мои наименования показателей 8_46EE.2011(v1.0)" xfId="1089"/>
    <cellStyle name="Мои наименования показателей_46TE.RT(v1.0)" xfId="1090"/>
    <cellStyle name="Мой заголовок" xfId="1091"/>
    <cellStyle name="Мой заголовок листа" xfId="1092"/>
    <cellStyle name="Название" xfId="1093"/>
    <cellStyle name="Название 2" xfId="1094"/>
    <cellStyle name="Название 2 2" xfId="1095"/>
    <cellStyle name="Название 3" xfId="1096"/>
    <cellStyle name="Название 3 2" xfId="1097"/>
    <cellStyle name="Название 4" xfId="1098"/>
    <cellStyle name="Название 4 2" xfId="1099"/>
    <cellStyle name="Название 5" xfId="1100"/>
    <cellStyle name="Название 5 2" xfId="1101"/>
    <cellStyle name="Название 6" xfId="1102"/>
    <cellStyle name="Название 6 2" xfId="1103"/>
    <cellStyle name="Название 7" xfId="1104"/>
    <cellStyle name="Название 7 2" xfId="1105"/>
    <cellStyle name="Название 8" xfId="1106"/>
    <cellStyle name="Название 8 2" xfId="1107"/>
    <cellStyle name="Название 9" xfId="1108"/>
    <cellStyle name="Название 9 2" xfId="1109"/>
    <cellStyle name="Нейтральный" xfId="1110"/>
    <cellStyle name="Нейтральный 2" xfId="1111"/>
    <cellStyle name="Нейтральный 2 2" xfId="1112"/>
    <cellStyle name="Нейтральный 3" xfId="1113"/>
    <cellStyle name="Нейтральный 3 2" xfId="1114"/>
    <cellStyle name="Нейтральный 4" xfId="1115"/>
    <cellStyle name="Нейтральный 4 2" xfId="1116"/>
    <cellStyle name="Нейтральный 5" xfId="1117"/>
    <cellStyle name="Нейтральный 5 2" xfId="1118"/>
    <cellStyle name="Нейтральный 6" xfId="1119"/>
    <cellStyle name="Нейтральный 6 2" xfId="1120"/>
    <cellStyle name="Нейтральный 7" xfId="1121"/>
    <cellStyle name="Нейтральный 7 2" xfId="1122"/>
    <cellStyle name="Нейтральный 8" xfId="1123"/>
    <cellStyle name="Нейтральный 8 2" xfId="1124"/>
    <cellStyle name="Нейтральный 9" xfId="1125"/>
    <cellStyle name="Нейтральный 9 2" xfId="1126"/>
    <cellStyle name="Обычный 10" xfId="1127"/>
    <cellStyle name="Обычный 11" xfId="1128"/>
    <cellStyle name="Обычный 2" xfId="1129"/>
    <cellStyle name="Обычный 2 2" xfId="1130"/>
    <cellStyle name="Обычный 2 2 2" xfId="1131"/>
    <cellStyle name="Обычный 2 2_46EE.2011(v1.0)" xfId="1132"/>
    <cellStyle name="Обычный 2 3" xfId="1133"/>
    <cellStyle name="Обычный 2 3 2" xfId="1134"/>
    <cellStyle name="Обычный 2 3_46EE.2011(v1.0)" xfId="1135"/>
    <cellStyle name="Обычный 2 4" xfId="1136"/>
    <cellStyle name="Обычный 2 4 2" xfId="1137"/>
    <cellStyle name="Обычный 2 4_46EE.2011(v1.0)" xfId="1138"/>
    <cellStyle name="Обычный 2 5" xfId="1139"/>
    <cellStyle name="Обычный 2 5 2" xfId="1140"/>
    <cellStyle name="Обычный 2 5_46EE.2011(v1.0)" xfId="1141"/>
    <cellStyle name="Обычный 2 6" xfId="1142"/>
    <cellStyle name="Обычный 2 6 2" xfId="1143"/>
    <cellStyle name="Обычный 2 6_46EE.2011(v1.0)" xfId="1144"/>
    <cellStyle name="Обычный 2_1" xfId="1145"/>
    <cellStyle name="Обычный 3" xfId="1146"/>
    <cellStyle name="Обычный 4" xfId="1147"/>
    <cellStyle name="Обычный 4 2" xfId="1148"/>
    <cellStyle name="Обычный 4_EE.20.MET.SVOD.2.73_v0.1" xfId="1149"/>
    <cellStyle name="Обычный 5" xfId="1150"/>
    <cellStyle name="Обычный 6" xfId="1151"/>
    <cellStyle name="Обычный 7" xfId="1152"/>
    <cellStyle name="Обычный 8" xfId="1153"/>
    <cellStyle name="Обычный 9" xfId="1154"/>
    <cellStyle name="Обычный_BALANCE.VODOSN.2008YEAR_JKK.33.VS.1.77" xfId="1155"/>
    <cellStyle name="Обычный_Forma_1" xfId="1156"/>
    <cellStyle name="Обычный_Forma_3" xfId="1157"/>
    <cellStyle name="Обычный_Forma_5" xfId="1158"/>
    <cellStyle name="Обычный_JKH.OPEN.INFO.HVS(v3.5)_цены161210" xfId="1159"/>
    <cellStyle name="Обычный_JKH.OPEN.INFO.PRICE.VO_v4.0(10.02.11)" xfId="1160"/>
    <cellStyle name="Обычный_OREP.JKH.POD.2010YEAR(v1.0)" xfId="1161"/>
    <cellStyle name="Обычный_OREP.JKH.POD.2010YEAR(v1.1)" xfId="1162"/>
    <cellStyle name="Обычный_POTR.EE(+PASPORT)" xfId="1163"/>
    <cellStyle name="Обычный_PREDEL.JKH.2010(v1.3)" xfId="1164"/>
    <cellStyle name="Обычный_PRIL1.ELECTR" xfId="1165"/>
    <cellStyle name="Обычный_PRIL4.JKU.7.28(04.03.2009)" xfId="1166"/>
    <cellStyle name="Обычный_TR.TARIFF.AUTO.P.M.2.16" xfId="1167"/>
    <cellStyle name="Обычный_ЖКУ_проект3" xfId="1168"/>
    <cellStyle name="Обычный_Книга2" xfId="1169"/>
    <cellStyle name="Обычный_Котёл Сбыты" xfId="1170"/>
    <cellStyle name="Обычный_Мониторинг инвестиций" xfId="1171"/>
    <cellStyle name="Обычный_ТС цены" xfId="1172"/>
    <cellStyle name="Обычный_Форма 22 ЖКХ" xfId="1173"/>
    <cellStyle name="Обычный_форма 1 водопровод для орг" xfId="1174"/>
    <cellStyle name="Плохой" xfId="1175"/>
    <cellStyle name="Плохой 2" xfId="1176"/>
    <cellStyle name="Плохой 2 2" xfId="1177"/>
    <cellStyle name="Плохой 3" xfId="1178"/>
    <cellStyle name="Плохой 3 2" xfId="1179"/>
    <cellStyle name="Плохой 4" xfId="1180"/>
    <cellStyle name="Плохой 4 2" xfId="1181"/>
    <cellStyle name="Плохой 5" xfId="1182"/>
    <cellStyle name="Плохой 5 2" xfId="1183"/>
    <cellStyle name="Плохой 6" xfId="1184"/>
    <cellStyle name="Плохой 6 2" xfId="1185"/>
    <cellStyle name="Плохой 7" xfId="1186"/>
    <cellStyle name="Плохой 7 2" xfId="1187"/>
    <cellStyle name="Плохой 8" xfId="1188"/>
    <cellStyle name="Плохой 8 2" xfId="1189"/>
    <cellStyle name="Плохой 9" xfId="1190"/>
    <cellStyle name="Плохой 9 2" xfId="1191"/>
    <cellStyle name="По центру с переносом" xfId="1192"/>
    <cellStyle name="По ширине с переносом" xfId="1193"/>
    <cellStyle name="Поле ввода" xfId="1194"/>
    <cellStyle name="Пояснение" xfId="1195"/>
    <cellStyle name="Пояснение 2" xfId="1196"/>
    <cellStyle name="Пояснение 2 2" xfId="1197"/>
    <cellStyle name="Пояснение 3" xfId="1198"/>
    <cellStyle name="Пояснение 3 2" xfId="1199"/>
    <cellStyle name="Пояснение 4" xfId="1200"/>
    <cellStyle name="Пояснение 4 2" xfId="1201"/>
    <cellStyle name="Пояснение 5" xfId="1202"/>
    <cellStyle name="Пояснение 5 2" xfId="1203"/>
    <cellStyle name="Пояснение 6" xfId="1204"/>
    <cellStyle name="Пояснение 6 2" xfId="1205"/>
    <cellStyle name="Пояснение 7" xfId="1206"/>
    <cellStyle name="Пояснение 7 2" xfId="1207"/>
    <cellStyle name="Пояснение 8" xfId="1208"/>
    <cellStyle name="Пояснение 8 2" xfId="1209"/>
    <cellStyle name="Пояснение 9" xfId="1210"/>
    <cellStyle name="Пояснение 9 2" xfId="1211"/>
    <cellStyle name="Примечание" xfId="1212"/>
    <cellStyle name="Примечание 10" xfId="1213"/>
    <cellStyle name="Примечание 10 2" xfId="1214"/>
    <cellStyle name="Примечание 10_46EE.2011(v1.0)" xfId="1215"/>
    <cellStyle name="Примечание 11" xfId="1216"/>
    <cellStyle name="Примечание 11 2" xfId="1217"/>
    <cellStyle name="Примечание 11_46EE.2011(v1.0)" xfId="1218"/>
    <cellStyle name="Примечание 12" xfId="1219"/>
    <cellStyle name="Примечание 12 2" xfId="1220"/>
    <cellStyle name="Примечание 12_46EE.2011(v1.0)" xfId="1221"/>
    <cellStyle name="Примечание 2" xfId="1222"/>
    <cellStyle name="Примечание 2 2" xfId="1223"/>
    <cellStyle name="Примечание 2 3" xfId="1224"/>
    <cellStyle name="Примечание 2 4" xfId="1225"/>
    <cellStyle name="Примечание 2 5" xfId="1226"/>
    <cellStyle name="Примечание 2 6" xfId="1227"/>
    <cellStyle name="Примечание 2 7" xfId="1228"/>
    <cellStyle name="Примечание 2 8" xfId="1229"/>
    <cellStyle name="Примечание 2_46EE.2011(v1.0)" xfId="1230"/>
    <cellStyle name="Примечание 3" xfId="1231"/>
    <cellStyle name="Примечание 3 2" xfId="1232"/>
    <cellStyle name="Примечание 3 3" xfId="1233"/>
    <cellStyle name="Примечание 3 4" xfId="1234"/>
    <cellStyle name="Примечание 3 5" xfId="1235"/>
    <cellStyle name="Примечание 3 6" xfId="1236"/>
    <cellStyle name="Примечание 3 7" xfId="1237"/>
    <cellStyle name="Примечание 3 8" xfId="1238"/>
    <cellStyle name="Примечание 3_46EE.2011(v1.0)" xfId="1239"/>
    <cellStyle name="Примечание 4" xfId="1240"/>
    <cellStyle name="Примечание 4 2" xfId="1241"/>
    <cellStyle name="Примечание 4 3" xfId="1242"/>
    <cellStyle name="Примечание 4 4" xfId="1243"/>
    <cellStyle name="Примечание 4 5" xfId="1244"/>
    <cellStyle name="Примечание 4 6" xfId="1245"/>
    <cellStyle name="Примечание 4 7" xfId="1246"/>
    <cellStyle name="Примечание 4 8" xfId="1247"/>
    <cellStyle name="Примечание 4_46EE.2011(v1.0)" xfId="1248"/>
    <cellStyle name="Примечание 5" xfId="1249"/>
    <cellStyle name="Примечание 5 2" xfId="1250"/>
    <cellStyle name="Примечание 5 3" xfId="1251"/>
    <cellStyle name="Примечание 5 4" xfId="1252"/>
    <cellStyle name="Примечание 5 5" xfId="1253"/>
    <cellStyle name="Примечание 5 6" xfId="1254"/>
    <cellStyle name="Примечание 5 7" xfId="1255"/>
    <cellStyle name="Примечание 5 8" xfId="1256"/>
    <cellStyle name="Примечание 5_46EE.2011(v1.0)" xfId="1257"/>
    <cellStyle name="Примечание 6" xfId="1258"/>
    <cellStyle name="Примечание 6 2" xfId="1259"/>
    <cellStyle name="Примечание 6_46EE.2011(v1.0)" xfId="1260"/>
    <cellStyle name="Примечание 7" xfId="1261"/>
    <cellStyle name="Примечание 7 2" xfId="1262"/>
    <cellStyle name="Примечание 7_46EE.2011(v1.0)" xfId="1263"/>
    <cellStyle name="Примечание 8" xfId="1264"/>
    <cellStyle name="Примечание 8 2" xfId="1265"/>
    <cellStyle name="Примечание 8_46EE.2011(v1.0)" xfId="1266"/>
    <cellStyle name="Примечание 9" xfId="1267"/>
    <cellStyle name="Примечание 9 2" xfId="1268"/>
    <cellStyle name="Примечание 9_46EE.2011(v1.0)" xfId="1269"/>
    <cellStyle name="Процентный 2" xfId="1270"/>
    <cellStyle name="Процентный 2 2" xfId="1271"/>
    <cellStyle name="Процентный 2 3" xfId="1272"/>
    <cellStyle name="Процентный 3" xfId="1273"/>
    <cellStyle name="Процентный 4" xfId="1274"/>
    <cellStyle name="Связанная ячейка" xfId="1275"/>
    <cellStyle name="Связанная ячейка 2" xfId="1276"/>
    <cellStyle name="Связанная ячейка 2 2" xfId="1277"/>
    <cellStyle name="Связанная ячейка 2_46EE.2011(v1.0)" xfId="1278"/>
    <cellStyle name="Связанная ячейка 3" xfId="1279"/>
    <cellStyle name="Связанная ячейка 3 2" xfId="1280"/>
    <cellStyle name="Связанная ячейка 3_46EE.2011(v1.0)" xfId="1281"/>
    <cellStyle name="Связанная ячейка 4" xfId="1282"/>
    <cellStyle name="Связанная ячейка 4 2" xfId="1283"/>
    <cellStyle name="Связанная ячейка 4_46EE.2011(v1.0)" xfId="1284"/>
    <cellStyle name="Связанная ячейка 5" xfId="1285"/>
    <cellStyle name="Связанная ячейка 5 2" xfId="1286"/>
    <cellStyle name="Связанная ячейка 5_46EE.2011(v1.0)" xfId="1287"/>
    <cellStyle name="Связанная ячейка 6" xfId="1288"/>
    <cellStyle name="Связанная ячейка 6 2" xfId="1289"/>
    <cellStyle name="Связанная ячейка 6_46EE.2011(v1.0)" xfId="1290"/>
    <cellStyle name="Связанная ячейка 7" xfId="1291"/>
    <cellStyle name="Связанная ячейка 7 2" xfId="1292"/>
    <cellStyle name="Связанная ячейка 7_46EE.2011(v1.0)" xfId="1293"/>
    <cellStyle name="Связанная ячейка 8" xfId="1294"/>
    <cellStyle name="Связанная ячейка 8 2" xfId="1295"/>
    <cellStyle name="Связанная ячейка 8_46EE.2011(v1.0)" xfId="1296"/>
    <cellStyle name="Связанная ячейка 9" xfId="1297"/>
    <cellStyle name="Связанная ячейка 9 2" xfId="1298"/>
    <cellStyle name="Связанная ячейка 9_46EE.2011(v1.0)" xfId="1299"/>
    <cellStyle name="Стиль 1" xfId="1300"/>
    <cellStyle name="Стиль 1 2" xfId="1301"/>
    <cellStyle name="ТЕКСТ" xfId="1302"/>
    <cellStyle name="ТЕКСТ 2" xfId="1303"/>
    <cellStyle name="ТЕКСТ 3" xfId="1304"/>
    <cellStyle name="ТЕКСТ 4" xfId="1305"/>
    <cellStyle name="ТЕКСТ 5" xfId="1306"/>
    <cellStyle name="ТЕКСТ 6" xfId="1307"/>
    <cellStyle name="ТЕКСТ 7" xfId="1308"/>
    <cellStyle name="ТЕКСТ 8" xfId="1309"/>
    <cellStyle name="Текст предупреждения" xfId="1310"/>
    <cellStyle name="Текст предупреждения 2" xfId="1311"/>
    <cellStyle name="Текст предупреждения 2 2" xfId="1312"/>
    <cellStyle name="Текст предупреждения 3" xfId="1313"/>
    <cellStyle name="Текст предупреждения 3 2" xfId="1314"/>
    <cellStyle name="Текст предупреждения 4" xfId="1315"/>
    <cellStyle name="Текст предупреждения 4 2" xfId="1316"/>
    <cellStyle name="Текст предупреждения 5" xfId="1317"/>
    <cellStyle name="Текст предупреждения 5 2" xfId="1318"/>
    <cellStyle name="Текст предупреждения 6" xfId="1319"/>
    <cellStyle name="Текст предупреждения 6 2" xfId="1320"/>
    <cellStyle name="Текст предупреждения 7" xfId="1321"/>
    <cellStyle name="Текст предупреждения 7 2" xfId="1322"/>
    <cellStyle name="Текст предупреждения 8" xfId="1323"/>
    <cellStyle name="Текст предупреждения 8 2" xfId="1324"/>
    <cellStyle name="Текст предупреждения 9" xfId="1325"/>
    <cellStyle name="Текст предупреждения 9 2" xfId="1326"/>
    <cellStyle name="Текстовый" xfId="1327"/>
    <cellStyle name="Текстовый 2" xfId="1328"/>
    <cellStyle name="Текстовый 3" xfId="1329"/>
    <cellStyle name="Текстовый 4" xfId="1330"/>
    <cellStyle name="Текстовый 5" xfId="1331"/>
    <cellStyle name="Текстовый 6" xfId="1332"/>
    <cellStyle name="Текстовый 7" xfId="1333"/>
    <cellStyle name="Текстовый 8" xfId="1334"/>
    <cellStyle name="Текстовый_1" xfId="1335"/>
    <cellStyle name="Тысячи [0]_22гк" xfId="1336"/>
    <cellStyle name="Тысячи_22гк" xfId="1337"/>
    <cellStyle name="ФИКСИРОВАННЫЙ" xfId="1338"/>
    <cellStyle name="ФИКСИРОВАННЫЙ 2" xfId="1339"/>
    <cellStyle name="ФИКСИРОВАННЫЙ 3" xfId="1340"/>
    <cellStyle name="ФИКСИРОВАННЫЙ 4" xfId="1341"/>
    <cellStyle name="ФИКСИРОВАННЫЙ 5" xfId="1342"/>
    <cellStyle name="ФИКСИРОВАННЫЙ 6" xfId="1343"/>
    <cellStyle name="ФИКСИРОВАННЫЙ 7" xfId="1344"/>
    <cellStyle name="ФИКСИРОВАННЫЙ 8" xfId="1345"/>
    <cellStyle name="ФИКСИРОВАННЫЙ_1" xfId="1346"/>
    <cellStyle name="Финансовый 2" xfId="1347"/>
    <cellStyle name="Финансовый 2 2" xfId="1348"/>
    <cellStyle name="Финансовый 2_46EE.2011(v1.0)" xfId="1349"/>
    <cellStyle name="Финансовый 3" xfId="1350"/>
    <cellStyle name="Формула" xfId="1351"/>
    <cellStyle name="Формула 2" xfId="1352"/>
    <cellStyle name="Формула_A РТ 2009 Рязаньэнерго" xfId="1353"/>
    <cellStyle name="ФормулаВБ" xfId="1354"/>
    <cellStyle name="ФормулаНаКонтроль" xfId="1355"/>
    <cellStyle name="Хороший" xfId="1356"/>
    <cellStyle name="Хороший 2" xfId="1357"/>
    <cellStyle name="Хороший 2 2" xfId="1358"/>
    <cellStyle name="Хороший 3" xfId="1359"/>
    <cellStyle name="Хороший 3 2" xfId="1360"/>
    <cellStyle name="Хороший 4" xfId="1361"/>
    <cellStyle name="Хороший 4 2" xfId="1362"/>
    <cellStyle name="Хороший 5" xfId="1363"/>
    <cellStyle name="Хороший 5 2" xfId="1364"/>
    <cellStyle name="Хороший 6" xfId="1365"/>
    <cellStyle name="Хороший 6 2" xfId="1366"/>
    <cellStyle name="Хороший 7" xfId="1367"/>
    <cellStyle name="Хороший 7 2" xfId="1368"/>
    <cellStyle name="Хороший 8" xfId="1369"/>
    <cellStyle name="Хороший 8 2" xfId="1370"/>
    <cellStyle name="Хороший 9" xfId="1371"/>
    <cellStyle name="Хороший 9 2" xfId="1372"/>
    <cellStyle name="Цифры по центру с десятыми" xfId="1373"/>
    <cellStyle name="Шапка таблицы" xfId="1374"/>
    <cellStyle name="назв фил" xfId="1375"/>
    <cellStyle name="”љ‘ђћ‚ђќќ›‰" xfId="1376"/>
    <cellStyle name="”ќђќ‘ћ‚›‰" xfId="1377"/>
    <cellStyle name="”€љ‘€ђћ‚ђќќ›‰" xfId="1378"/>
    <cellStyle name="”€ќђќ‘ћ‚›‰" xfId="1379"/>
    <cellStyle name="„…ќ…†ќ›‰" xfId="1380"/>
    <cellStyle name="‡ђѓћ‹ћ‚ћљ1" xfId="1381"/>
    <cellStyle name="‡ђѓћ‹ћ‚ћљ2" xfId="1382"/>
    <cellStyle name="€’ћѓћ‚›‰" xfId="13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oneCell">
    <xdr:from>
      <xdr:col>12</xdr:col>
      <xdr:colOff>93240</xdr:colOff>
      <xdr:row>34</xdr:row>
      <xdr:rowOff>123840</xdr:rowOff>
    </xdr:from>
    <xdr:to>
      <xdr:col>15</xdr:col>
      <xdr:colOff>84960</xdr:colOff>
      <xdr:row>34</xdr:row>
      <xdr:rowOff>41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800</xdr:rowOff>
    </xdr:from>
    <xdr:to>
      <xdr:col>7</xdr:col>
      <xdr:colOff>2028240</xdr:colOff>
      <xdr:row>22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42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74;&#1072;&#1088;&#1090;&#1072;&#1083;&#1100;&#1085;&#1099;&#1077;%20&#1092;&#1086;&#1088;&#1084;&#1099;/&#1050;&#1074;&#1072;&#1088;&#1090;&#1072;&#1083;%20&#1042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&#1099;%20&#1061;&#1042;&#10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abotyagov/Desktop/&#1060;&#1086;&#1088;&#1084;&#1099;%20&#1082;%20&#1089;&#1090;&#1072;&#1085;&#1076;&#1072;&#1088;&#1090;&#1072;&#1084;/&#1082;&#1074;&#1072;&#1088;&#1090;&#1072;&#1083;/JKH.OPEN.INFO.QUARTER.HV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JKH.OPEN.INFO.PRICE.VO_v4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abotyagov/Desktop/&#1060;&#1086;&#1088;&#1084;&#1099;%20&#1082;%20&#1089;&#1090;&#1072;&#1085;&#1076;&#1072;&#1088;&#1090;&#1072;&#1084;/&#1082;&#1074;&#1072;&#1088;&#1090;&#1072;&#1083;/&#1050;&#1074;&#1072;&#1088;&#1090;&#1072;&#1083;&#1100;&#1085;&#1099;&#1077;%20&#1092;&#1086;&#1088;&#1084;&#1099;/&#1050;&#1074;&#1072;&#1088;&#1090;&#1072;&#1083;%20&#1042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ВО цены"/>
      <sheetName val="ВО инвестиции"/>
      <sheetName val="ВО показатели"/>
      <sheetName val="ВО показатели (2)"/>
      <sheetName val="Ссылки на публикацию "/>
      <sheetName val="Комментарии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доступ"/>
      <sheetName val="Ссылки на публикации"/>
      <sheetName val="Комментарии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сылки на публикации"/>
      <sheetName val="Комментарии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Комментарии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Ссылки на публикации"/>
      <sheetName val="Комментарии"/>
      <sheetName val="Проверка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ВО доступ"/>
      <sheetName val="Ссылки на публикации "/>
      <sheetName val="Комментарии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grct_bel@mail.r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K3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15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s">
        <v>0</v>
      </c>
      <c r="Q2" s="5"/>
    </row>
    <row r="3" customFormat="false" ht="30.7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2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3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s="15" customFormat="true" ht="11.25" hidden="false" customHeight="false" outlineLevel="0" collapsed="false"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/>
    </row>
    <row r="29" s="25" customFormat="true" ht="11.25" hidden="false" customHeight="false" outlineLevel="0" collapsed="false">
      <c r="A29" s="19"/>
      <c r="B29" s="20"/>
      <c r="C29" s="21"/>
      <c r="D29" s="21"/>
      <c r="E29" s="21"/>
      <c r="F29" s="21"/>
      <c r="G29" s="21"/>
      <c r="H29" s="21"/>
      <c r="I29" s="22"/>
      <c r="J29" s="22"/>
      <c r="K29" s="22"/>
      <c r="L29" s="22"/>
      <c r="M29" s="22"/>
      <c r="N29" s="23"/>
      <c r="O29" s="23"/>
      <c r="P29" s="23"/>
      <c r="Q29" s="24"/>
    </row>
    <row r="30" s="25" customFormat="true" ht="11.25" hidden="false" customHeight="false" outlineLevel="0" collapsed="false">
      <c r="A30" s="19"/>
      <c r="B30" s="20"/>
      <c r="C30" s="26" t="s">
        <v>4</v>
      </c>
      <c r="D30" s="26"/>
      <c r="E30" s="26"/>
      <c r="F30" s="26"/>
      <c r="G30" s="26"/>
      <c r="H30" s="26"/>
      <c r="I30" s="22"/>
      <c r="J30" s="22"/>
      <c r="K30" s="22"/>
      <c r="L30" s="22"/>
      <c r="M30" s="22"/>
      <c r="N30" s="23"/>
      <c r="O30" s="23"/>
      <c r="P30" s="23"/>
      <c r="Q30" s="24"/>
    </row>
    <row r="31" s="25" customFormat="true" ht="23.25" hidden="false" customHeight="true" outlineLevel="0" collapsed="false">
      <c r="A31" s="19"/>
      <c r="B31" s="20"/>
      <c r="C31" s="27" t="s">
        <v>5</v>
      </c>
      <c r="D31" s="27"/>
      <c r="E31" s="28" t="s">
        <v>6</v>
      </c>
      <c r="F31" s="28"/>
      <c r="G31" s="28"/>
      <c r="H31" s="28"/>
      <c r="I31" s="28"/>
      <c r="J31" s="28"/>
      <c r="K31" s="28"/>
      <c r="L31" s="20"/>
      <c r="M31" s="22"/>
      <c r="N31" s="23"/>
      <c r="O31" s="23"/>
      <c r="P31" s="23"/>
      <c r="Q31" s="24"/>
    </row>
    <row r="32" s="25" customFormat="true" ht="15" hidden="false" customHeight="true" outlineLevel="0" collapsed="false">
      <c r="A32" s="19"/>
      <c r="B32" s="20"/>
      <c r="C32" s="27" t="s">
        <v>7</v>
      </c>
      <c r="D32" s="27"/>
      <c r="E32" s="29" t="s">
        <v>8</v>
      </c>
      <c r="F32" s="29"/>
      <c r="G32" s="29"/>
      <c r="H32" s="29"/>
      <c r="I32" s="29"/>
      <c r="J32" s="29"/>
      <c r="K32" s="29"/>
      <c r="L32" s="20"/>
      <c r="M32" s="22"/>
      <c r="N32" s="23"/>
      <c r="O32" s="23"/>
      <c r="P32" s="23"/>
      <c r="Q32" s="24"/>
    </row>
    <row r="33" s="25" customFormat="true" ht="15" hidden="false" customHeight="true" outlineLevel="0" collapsed="false">
      <c r="A33" s="19"/>
      <c r="B33" s="20"/>
      <c r="C33" s="27" t="s">
        <v>9</v>
      </c>
      <c r="D33" s="27"/>
      <c r="E33" s="30" t="s">
        <v>10</v>
      </c>
      <c r="F33" s="30"/>
      <c r="G33" s="30"/>
      <c r="H33" s="30"/>
      <c r="I33" s="30"/>
      <c r="J33" s="30"/>
      <c r="K33" s="30"/>
      <c r="L33" s="20"/>
      <c r="M33" s="22"/>
      <c r="N33" s="23"/>
      <c r="O33" s="23"/>
      <c r="P33" s="23"/>
      <c r="Q33" s="24"/>
    </row>
    <row r="34" s="25" customFormat="true" ht="15" hidden="false" customHeight="true" outlineLevel="0" collapsed="false">
      <c r="A34" s="19"/>
      <c r="B34" s="20"/>
      <c r="C34" s="27" t="s">
        <v>11</v>
      </c>
      <c r="D34" s="27"/>
      <c r="E34" s="31"/>
      <c r="F34" s="31"/>
      <c r="G34" s="31"/>
      <c r="H34" s="31"/>
      <c r="I34" s="31"/>
      <c r="J34" s="31"/>
      <c r="K34" s="31"/>
      <c r="L34" s="20"/>
      <c r="M34" s="22"/>
      <c r="N34" s="23"/>
      <c r="O34" s="23"/>
      <c r="P34" s="23"/>
      <c r="Q34" s="24"/>
    </row>
    <row r="35" s="25" customFormat="true" ht="33.75" hidden="false" customHeight="true" outlineLevel="0" collapsed="false">
      <c r="A35" s="19"/>
      <c r="B35" s="20"/>
      <c r="C35" s="27" t="s">
        <v>12</v>
      </c>
      <c r="D35" s="27"/>
      <c r="E35" s="32"/>
      <c r="F35" s="32"/>
      <c r="G35" s="32"/>
      <c r="H35" s="32"/>
      <c r="I35" s="32"/>
      <c r="J35" s="32"/>
      <c r="K35" s="32"/>
      <c r="L35" s="20"/>
      <c r="M35" s="22"/>
      <c r="N35" s="23"/>
      <c r="O35" s="23"/>
      <c r="P35" s="23"/>
      <c r="Q35" s="24"/>
    </row>
    <row r="36" customFormat="false" ht="11.25" hidden="false" customHeight="fals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5"/>
    </row>
  </sheetData>
  <sheetProtection sheet="true" password="fa9c" formatColumns="false" formatRows="false"/>
  <mergeCells count="15">
    <mergeCell ref="P2:Q2"/>
    <mergeCell ref="C3:P3"/>
    <mergeCell ref="C5:H5"/>
    <mergeCell ref="C6:H6"/>
    <mergeCell ref="C30:H30"/>
    <mergeCell ref="C31:D31"/>
    <mergeCell ref="E31:K31"/>
    <mergeCell ref="C32:D32"/>
    <mergeCell ref="E32:K32"/>
    <mergeCell ref="C33:D33"/>
    <mergeCell ref="E33:K33"/>
    <mergeCell ref="C34:D34"/>
    <mergeCell ref="E34:K34"/>
    <mergeCell ref="C35:D35"/>
    <mergeCell ref="E35:K35"/>
  </mergeCells>
  <hyperlinks>
    <hyperlink ref="E33" r:id="rId1" display="kgrct_be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4" width="19.7"/>
    <col collapsed="false" customWidth="true" hidden="false" outlineLevel="0" max="2" min="2" style="354" width="21.12"/>
    <col collapsed="false" customWidth="false" hidden="false" outlineLevel="0" max="257" min="3" style="354" width="9.13"/>
  </cols>
  <sheetData>
    <row r="1" customFormat="false" ht="11.25" hidden="false" customHeight="false" outlineLevel="0" collapsed="false">
      <c r="A1" s="406" t="s">
        <v>258</v>
      </c>
      <c r="B1" s="406" t="s">
        <v>259</v>
      </c>
    </row>
    <row r="2" customFormat="false" ht="11.25" hidden="false" customHeight="false" outlineLevel="0" collapsed="false">
      <c r="A2" s="407" t="s">
        <v>260</v>
      </c>
      <c r="B2" s="407" t="s">
        <v>261</v>
      </c>
    </row>
    <row r="3" customFormat="false" ht="11.25" hidden="false" customHeight="false" outlineLevel="0" collapsed="false">
      <c r="A3" s="407" t="s">
        <v>262</v>
      </c>
      <c r="B3" s="407" t="s">
        <v>263</v>
      </c>
    </row>
    <row r="4" customFormat="false" ht="11.25" hidden="false" customHeight="false" outlineLevel="0" collapsed="false">
      <c r="A4" s="407" t="s">
        <v>264</v>
      </c>
      <c r="B4" s="407" t="s">
        <v>265</v>
      </c>
    </row>
    <row r="5" customFormat="false" ht="11.25" hidden="false" customHeight="false" outlineLevel="0" collapsed="false">
      <c r="A5" s="407" t="s">
        <v>266</v>
      </c>
      <c r="B5" s="407" t="s">
        <v>267</v>
      </c>
    </row>
    <row r="6" customFormat="false" ht="11.25" hidden="false" customHeight="false" outlineLevel="0" collapsed="false">
      <c r="A6" s="407" t="s">
        <v>268</v>
      </c>
      <c r="B6" s="407" t="s">
        <v>269</v>
      </c>
    </row>
    <row r="7" customFormat="false" ht="11.25" hidden="false" customHeight="false" outlineLevel="0" collapsed="false">
      <c r="A7" s="407" t="s">
        <v>270</v>
      </c>
      <c r="B7" s="407" t="s">
        <v>271</v>
      </c>
    </row>
    <row r="8" customFormat="false" ht="11.25" hidden="false" customHeight="false" outlineLevel="0" collapsed="false">
      <c r="A8" s="407" t="s">
        <v>272</v>
      </c>
      <c r="B8" s="407" t="s">
        <v>273</v>
      </c>
    </row>
    <row r="9" customFormat="false" ht="11.25" hidden="false" customHeight="false" outlineLevel="0" collapsed="false">
      <c r="A9" s="407" t="s">
        <v>232</v>
      </c>
      <c r="B9" s="407" t="s">
        <v>274</v>
      </c>
    </row>
    <row r="10" customFormat="false" ht="11.25" hidden="false" customHeight="false" outlineLevel="0" collapsed="false">
      <c r="A10" s="407" t="s">
        <v>275</v>
      </c>
      <c r="B10" s="407" t="s">
        <v>276</v>
      </c>
    </row>
    <row r="11" customFormat="false" ht="11.25" hidden="false" customHeight="false" outlineLevel="0" collapsed="false">
      <c r="B11" s="354" t="s">
        <v>277</v>
      </c>
    </row>
    <row r="12" customFormat="false" ht="11.25" hidden="false" customHeight="false" outlineLevel="0" collapsed="false">
      <c r="B12" s="354" t="s">
        <v>278</v>
      </c>
    </row>
    <row r="13" customFormat="false" ht="11.25" hidden="false" customHeight="false" outlineLevel="0" collapsed="false">
      <c r="B13" s="354" t="s">
        <v>279</v>
      </c>
    </row>
    <row r="14" customFormat="false" ht="11.25" hidden="false" customHeight="false" outlineLevel="0" collapsed="false">
      <c r="B14" s="354" t="s">
        <v>280</v>
      </c>
    </row>
    <row r="15" customFormat="false" ht="11.25" hidden="false" customHeight="false" outlineLevel="0" collapsed="false">
      <c r="B15" s="354" t="s">
        <v>281</v>
      </c>
    </row>
    <row r="16" customFormat="false" ht="11.25" hidden="false" customHeight="false" outlineLevel="0" collapsed="false">
      <c r="B16" s="354" t="s">
        <v>282</v>
      </c>
    </row>
    <row r="17" customFormat="false" ht="11.25" hidden="false" customHeight="false" outlineLevel="0" collapsed="false">
      <c r="B17" s="354" t="s">
        <v>283</v>
      </c>
    </row>
    <row r="18" customFormat="false" ht="11.25" hidden="false" customHeight="false" outlineLevel="0" collapsed="false">
      <c r="B18" s="354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08" width="27.99"/>
    <col collapsed="false" customWidth="false" hidden="false" outlineLevel="0" max="4" min="2" style="409" width="9.13"/>
    <col collapsed="false" customWidth="true" hidden="false" outlineLevel="0" max="5" min="5" style="409" width="6.85"/>
    <col collapsed="false" customWidth="false" hidden="false" outlineLevel="0" max="6" min="6" style="409" width="9.13"/>
    <col collapsed="false" customWidth="true" hidden="false" outlineLevel="0" max="7" min="7" style="409" width="53.13"/>
    <col collapsed="false" customWidth="false" hidden="false" outlineLevel="0" max="12" min="8" style="409" width="9.13"/>
    <col collapsed="false" customWidth="true" hidden="false" outlineLevel="0" max="13" min="13" style="410" width="12.42"/>
    <col collapsed="false" customWidth="true" hidden="false" outlineLevel="0" max="14" min="14" style="410" width="11.56"/>
    <col collapsed="false" customWidth="false" hidden="false" outlineLevel="0" max="16" min="15" style="410" width="9.13"/>
    <col collapsed="false" customWidth="false" hidden="false" outlineLevel="0" max="26" min="17" style="409" width="9.13"/>
    <col collapsed="false" customWidth="false" hidden="false" outlineLevel="0" max="27" min="27" style="411" width="9.13"/>
    <col collapsed="false" customWidth="false" hidden="false" outlineLevel="0" max="257" min="28" style="409" width="9.13"/>
  </cols>
  <sheetData>
    <row r="2" s="416" customFormat="true" ht="15" hidden="false" customHeight="true" outlineLevel="0" collapsed="false">
      <c r="A2" s="412" t="s">
        <v>285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4"/>
      <c r="N2" s="414"/>
      <c r="O2" s="414"/>
      <c r="P2" s="414"/>
      <c r="Q2" s="413"/>
      <c r="R2" s="413"/>
      <c r="S2" s="413"/>
      <c r="T2" s="413"/>
      <c r="U2" s="413"/>
      <c r="V2" s="413"/>
      <c r="W2" s="413"/>
      <c r="X2" s="413"/>
      <c r="Y2" s="413"/>
      <c r="Z2" s="413"/>
      <c r="AA2" s="415"/>
    </row>
    <row r="4" s="196" customFormat="true" ht="15" hidden="false" customHeight="true" outlineLevel="0" collapsed="false">
      <c r="A4" s="195"/>
      <c r="B4" s="195"/>
      <c r="D4" s="417"/>
      <c r="E4" s="200"/>
      <c r="F4" s="201"/>
      <c r="G4" s="418" t="s">
        <v>145</v>
      </c>
      <c r="H4" s="419"/>
      <c r="I4" s="222"/>
    </row>
    <row r="7" s="416" customFormat="true" ht="15" hidden="false" customHeight="true" outlineLevel="0" collapsed="false">
      <c r="A7" s="412" t="s">
        <v>286</v>
      </c>
      <c r="B7" s="413"/>
      <c r="C7" s="413"/>
      <c r="D7" s="413"/>
      <c r="E7" s="413"/>
      <c r="F7" s="413"/>
      <c r="G7" s="413"/>
      <c r="H7" s="413"/>
      <c r="I7" s="413"/>
      <c r="J7" s="413"/>
      <c r="K7" s="413"/>
      <c r="L7" s="413"/>
      <c r="M7" s="414"/>
      <c r="N7" s="414"/>
      <c r="O7" s="414"/>
      <c r="P7" s="414"/>
      <c r="Q7" s="413"/>
      <c r="R7" s="413"/>
      <c r="S7" s="413"/>
      <c r="T7" s="413"/>
      <c r="U7" s="413"/>
      <c r="V7" s="413"/>
      <c r="W7" s="413"/>
      <c r="X7" s="413"/>
      <c r="Y7" s="413"/>
      <c r="Z7" s="413"/>
      <c r="AA7" s="415"/>
    </row>
    <row r="9" s="314" customFormat="true" ht="15" hidden="false" customHeight="true" outlineLevel="0" collapsed="false">
      <c r="A9" s="313"/>
      <c r="B9" s="313"/>
      <c r="D9" s="242"/>
      <c r="E9" s="200"/>
      <c r="F9" s="420"/>
      <c r="G9" s="302" t="s">
        <v>237</v>
      </c>
      <c r="H9" s="290" t="s">
        <v>145</v>
      </c>
      <c r="I9" s="291"/>
      <c r="J9" s="337"/>
    </row>
    <row r="10" s="314" customFormat="true" ht="15" hidden="false" customHeight="true" outlineLevel="0" collapsed="false">
      <c r="A10" s="313"/>
      <c r="B10" s="313"/>
      <c r="D10" s="242"/>
      <c r="E10" s="200"/>
      <c r="F10" s="420"/>
      <c r="G10" s="302" t="s">
        <v>238</v>
      </c>
      <c r="H10" s="421"/>
      <c r="I10" s="295"/>
      <c r="J10" s="340"/>
    </row>
    <row r="11" s="314" customFormat="true" ht="15" hidden="false" customHeight="true" outlineLevel="0" collapsed="false">
      <c r="A11" s="313"/>
      <c r="B11" s="313"/>
      <c r="D11" s="242"/>
      <c r="E11" s="200"/>
      <c r="F11" s="420"/>
      <c r="G11" s="302" t="s">
        <v>239</v>
      </c>
      <c r="H11" s="290" t="s">
        <v>145</v>
      </c>
      <c r="I11" s="292" t="n">
        <f aca="false">IF(I10="",0,IF(I10=0,0,I9/I10))</f>
        <v>0</v>
      </c>
      <c r="J11" s="340"/>
    </row>
    <row r="12" s="314" customFormat="true" ht="15" hidden="false" customHeight="true" outlineLevel="0" collapsed="false">
      <c r="A12" s="313"/>
      <c r="B12" s="313"/>
      <c r="D12" s="242"/>
      <c r="E12" s="200"/>
      <c r="F12" s="420"/>
      <c r="G12" s="302" t="s">
        <v>240</v>
      </c>
      <c r="H12" s="290" t="s">
        <v>143</v>
      </c>
      <c r="I12" s="422"/>
      <c r="J12" s="337"/>
    </row>
    <row r="14" s="416" customFormat="true" ht="15" hidden="false" customHeight="true" outlineLevel="0" collapsed="false">
      <c r="A14" s="412" t="s">
        <v>287</v>
      </c>
      <c r="B14" s="413"/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4"/>
      <c r="N14" s="414"/>
      <c r="O14" s="414"/>
      <c r="P14" s="414"/>
      <c r="Q14" s="413"/>
      <c r="R14" s="413"/>
      <c r="S14" s="413"/>
      <c r="T14" s="413"/>
      <c r="U14" s="413"/>
      <c r="V14" s="413"/>
      <c r="W14" s="413"/>
      <c r="X14" s="413"/>
      <c r="Y14" s="413"/>
      <c r="Z14" s="413"/>
      <c r="AA14" s="415"/>
    </row>
    <row r="16" s="354" customFormat="true" ht="15" hidden="false" customHeight="true" outlineLevel="0" collapsed="false">
      <c r="A16" s="423"/>
      <c r="D16" s="417"/>
      <c r="E16" s="424"/>
      <c r="F16" s="425"/>
      <c r="G16" s="426"/>
      <c r="H16" s="210"/>
    </row>
    <row r="19" s="416" customFormat="true" ht="15" hidden="false" customHeight="true" outlineLevel="0" collapsed="false">
      <c r="A19" s="412" t="s">
        <v>288</v>
      </c>
      <c r="B19" s="413"/>
      <c r="C19" s="413"/>
      <c r="D19" s="413"/>
      <c r="E19" s="413"/>
      <c r="F19" s="413"/>
      <c r="G19" s="413"/>
      <c r="H19" s="413"/>
      <c r="I19" s="413"/>
      <c r="J19" s="413"/>
      <c r="K19" s="413"/>
      <c r="L19" s="413"/>
      <c r="M19" s="414"/>
      <c r="N19" s="414"/>
      <c r="O19" s="414"/>
      <c r="P19" s="414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5"/>
    </row>
    <row r="20" s="409" customFormat="true" ht="15" hidden="false" customHeight="true" outlineLevel="0" collapsed="false">
      <c r="A20" s="408"/>
      <c r="M20" s="410"/>
      <c r="N20" s="410"/>
      <c r="O20" s="410"/>
      <c r="P20" s="410"/>
      <c r="AA20" s="411"/>
    </row>
    <row r="21" s="354" customFormat="true" ht="15" hidden="false" customHeight="true" outlineLevel="0" collapsed="false">
      <c r="A21" s="423"/>
      <c r="D21" s="417"/>
      <c r="E21" s="424"/>
      <c r="F21" s="425"/>
      <c r="G21" s="427"/>
      <c r="H21" s="427"/>
      <c r="I21" s="426"/>
      <c r="J21" s="210"/>
    </row>
  </sheetData>
  <mergeCells count="2">
    <mergeCell ref="E9:E12"/>
    <mergeCell ref="F9:F1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8" width="9.13"/>
    <col collapsed="false" customWidth="true" hidden="false" outlineLevel="0" max="2" min="2" style="429" width="14.12"/>
    <col collapsed="false" customWidth="true" hidden="false" outlineLevel="0" max="3" min="3" style="429" width="8.27"/>
    <col collapsed="false" customWidth="true" hidden="false" outlineLevel="0" max="4" min="4" style="429" width="18.99"/>
    <col collapsed="false" customWidth="true" hidden="false" outlineLevel="0" max="7" min="5" style="429" width="12.27"/>
    <col collapsed="false" customWidth="true" hidden="false" outlineLevel="0" max="8" min="8" style="430" width="68.27"/>
    <col collapsed="false" customWidth="true" hidden="false" outlineLevel="0" max="9" min="9" style="429" width="32.13"/>
    <col collapsed="false" customWidth="true" hidden="false" outlineLevel="0" max="10" min="10" style="429" width="48.13"/>
    <col collapsed="false" customWidth="false" hidden="false" outlineLevel="0" max="257" min="11" style="429" width="9.13"/>
  </cols>
  <sheetData>
    <row r="1" customFormat="false" ht="11.25" hidden="false" customHeight="false" outlineLevel="0" collapsed="false">
      <c r="A1" s="431" t="s">
        <v>289</v>
      </c>
      <c r="B1" s="431" t="s">
        <v>290</v>
      </c>
      <c r="C1" s="431" t="s">
        <v>291</v>
      </c>
      <c r="D1" s="432" t="s">
        <v>78</v>
      </c>
      <c r="E1" s="432" t="s">
        <v>292</v>
      </c>
      <c r="F1" s="432" t="s">
        <v>293</v>
      </c>
      <c r="G1" s="432" t="s">
        <v>294</v>
      </c>
      <c r="H1" s="432" t="s">
        <v>295</v>
      </c>
      <c r="I1" s="432" t="s">
        <v>27</v>
      </c>
      <c r="J1" s="432" t="s">
        <v>296</v>
      </c>
      <c r="CN1" s="433" t="s">
        <v>297</v>
      </c>
    </row>
    <row r="2" customFormat="false" ht="12.75" hidden="false" customHeight="false" outlineLevel="0" collapsed="false">
      <c r="A2" s="428" t="s">
        <v>298</v>
      </c>
      <c r="B2" s="434" t="s">
        <v>299</v>
      </c>
      <c r="C2" s="435" t="n">
        <v>2006</v>
      </c>
      <c r="D2" s="391" t="s">
        <v>145</v>
      </c>
      <c r="E2" s="433" t="s">
        <v>300</v>
      </c>
      <c r="F2" s="433" t="s">
        <v>301</v>
      </c>
      <c r="G2" s="433" t="s">
        <v>301</v>
      </c>
      <c r="H2" s="436" t="s">
        <v>302</v>
      </c>
      <c r="I2" s="430" t="s">
        <v>28</v>
      </c>
      <c r="J2" s="429" t="s">
        <v>303</v>
      </c>
    </row>
    <row r="3" customFormat="false" ht="12.75" hidden="false" customHeight="false" outlineLevel="0" collapsed="false">
      <c r="A3" s="428" t="s">
        <v>18</v>
      </c>
      <c r="B3" s="434" t="s">
        <v>304</v>
      </c>
      <c r="C3" s="429" t="n">
        <v>2007</v>
      </c>
      <c r="D3" s="391" t="s">
        <v>305</v>
      </c>
      <c r="E3" s="433" t="s">
        <v>306</v>
      </c>
      <c r="F3" s="433" t="s">
        <v>307</v>
      </c>
      <c r="G3" s="433" t="s">
        <v>307</v>
      </c>
      <c r="H3" s="436" t="s">
        <v>308</v>
      </c>
      <c r="I3" s="430" t="s">
        <v>309</v>
      </c>
      <c r="J3" s="429" t="s">
        <v>310</v>
      </c>
    </row>
    <row r="4" customFormat="false" ht="12.75" hidden="false" customHeight="false" outlineLevel="0" collapsed="false">
      <c r="B4" s="434" t="s">
        <v>311</v>
      </c>
      <c r="C4" s="435" t="n">
        <v>2008</v>
      </c>
      <c r="E4" s="433" t="s">
        <v>312</v>
      </c>
      <c r="F4" s="433" t="s">
        <v>313</v>
      </c>
      <c r="G4" s="433" t="s">
        <v>313</v>
      </c>
      <c r="H4" s="436" t="s">
        <v>314</v>
      </c>
      <c r="I4" s="430" t="s">
        <v>315</v>
      </c>
      <c r="J4" s="429" t="s">
        <v>316</v>
      </c>
    </row>
    <row r="5" customFormat="false" ht="12.75" hidden="false" customHeight="false" outlineLevel="0" collapsed="false">
      <c r="B5" s="434" t="s">
        <v>317</v>
      </c>
      <c r="C5" s="429" t="n">
        <v>2009</v>
      </c>
      <c r="E5" s="433" t="s">
        <v>318</v>
      </c>
      <c r="F5" s="433" t="s">
        <v>319</v>
      </c>
      <c r="G5" s="433" t="s">
        <v>319</v>
      </c>
      <c r="H5" s="436" t="s">
        <v>320</v>
      </c>
      <c r="I5" s="430" t="s">
        <v>321</v>
      </c>
      <c r="J5" s="429" t="s">
        <v>322</v>
      </c>
    </row>
    <row r="6" customFormat="false" ht="11.25" hidden="false" customHeight="false" outlineLevel="0" collapsed="false">
      <c r="B6" s="437"/>
      <c r="C6" s="435" t="n">
        <v>2010</v>
      </c>
      <c r="E6" s="433" t="s">
        <v>323</v>
      </c>
      <c r="F6" s="433" t="s">
        <v>324</v>
      </c>
      <c r="G6" s="433" t="s">
        <v>324</v>
      </c>
      <c r="H6" s="436" t="s">
        <v>3</v>
      </c>
      <c r="I6" s="430" t="s">
        <v>325</v>
      </c>
      <c r="J6" s="429" t="s">
        <v>326</v>
      </c>
    </row>
    <row r="7" customFormat="false" ht="11.25" hidden="false" customHeight="false" outlineLevel="0" collapsed="false">
      <c r="B7" s="437"/>
      <c r="C7" s="435" t="n">
        <v>2011</v>
      </c>
      <c r="E7" s="433" t="s">
        <v>327</v>
      </c>
      <c r="F7" s="433" t="s">
        <v>328</v>
      </c>
      <c r="G7" s="433" t="s">
        <v>328</v>
      </c>
      <c r="H7" s="436" t="s">
        <v>329</v>
      </c>
      <c r="J7" s="429" t="s">
        <v>330</v>
      </c>
    </row>
    <row r="8" customFormat="false" ht="11.25" hidden="false" customHeight="false" outlineLevel="0" collapsed="false">
      <c r="B8" s="437"/>
      <c r="C8" s="435" t="n">
        <v>2012</v>
      </c>
      <c r="E8" s="433" t="s">
        <v>331</v>
      </c>
      <c r="F8" s="433" t="s">
        <v>332</v>
      </c>
      <c r="G8" s="433" t="s">
        <v>332</v>
      </c>
      <c r="H8" s="436" t="s">
        <v>333</v>
      </c>
      <c r="J8" s="429" t="s">
        <v>334</v>
      </c>
    </row>
    <row r="9" customFormat="false" ht="11.25" hidden="false" customHeight="false" outlineLevel="0" collapsed="false">
      <c r="B9" s="437"/>
      <c r="C9" s="435" t="n">
        <v>2013</v>
      </c>
      <c r="E9" s="433" t="s">
        <v>335</v>
      </c>
      <c r="F9" s="433" t="s">
        <v>336</v>
      </c>
      <c r="G9" s="433" t="s">
        <v>336</v>
      </c>
      <c r="H9" s="436" t="s">
        <v>337</v>
      </c>
      <c r="J9" s="429" t="s">
        <v>338</v>
      </c>
    </row>
    <row r="10" customFormat="false" ht="11.25" hidden="false" customHeight="false" outlineLevel="0" collapsed="false">
      <c r="B10" s="437"/>
      <c r="C10" s="435" t="n">
        <v>2014</v>
      </c>
      <c r="E10" s="433" t="s">
        <v>339</v>
      </c>
      <c r="F10" s="433" t="s">
        <v>340</v>
      </c>
      <c r="G10" s="433" t="s">
        <v>340</v>
      </c>
      <c r="H10" s="436" t="s">
        <v>341</v>
      </c>
      <c r="J10" s="429" t="s">
        <v>342</v>
      </c>
    </row>
    <row r="11" customFormat="false" ht="11.25" hidden="false" customHeight="false" outlineLevel="0" collapsed="false">
      <c r="B11" s="437"/>
      <c r="C11" s="435" t="n">
        <v>2015</v>
      </c>
      <c r="E11" s="433" t="s">
        <v>343</v>
      </c>
      <c r="F11" s="433" t="n">
        <v>10</v>
      </c>
      <c r="G11" s="433" t="n">
        <v>10</v>
      </c>
      <c r="H11" s="436" t="s">
        <v>344</v>
      </c>
      <c r="J11" s="429" t="s">
        <v>345</v>
      </c>
    </row>
    <row r="12" customFormat="false" ht="11.25" hidden="false" customHeight="false" outlineLevel="0" collapsed="false">
      <c r="B12" s="437"/>
      <c r="C12" s="435"/>
      <c r="E12" s="433" t="s">
        <v>346</v>
      </c>
      <c r="F12" s="433" t="n">
        <v>11</v>
      </c>
      <c r="G12" s="433" t="n">
        <v>11</v>
      </c>
      <c r="H12" s="436" t="s">
        <v>347</v>
      </c>
      <c r="J12" s="429" t="s">
        <v>348</v>
      </c>
    </row>
    <row r="13" customFormat="false" ht="11.25" hidden="false" customHeight="false" outlineLevel="0" collapsed="false">
      <c r="B13" s="437"/>
      <c r="C13" s="435"/>
      <c r="E13" s="433" t="s">
        <v>349</v>
      </c>
      <c r="F13" s="433" t="n">
        <v>12</v>
      </c>
      <c r="G13" s="433" t="n">
        <v>12</v>
      </c>
      <c r="H13" s="436" t="s">
        <v>350</v>
      </c>
      <c r="J13" s="429" t="s">
        <v>351</v>
      </c>
    </row>
    <row r="14" customFormat="false" ht="11.25" hidden="false" customHeight="false" outlineLevel="0" collapsed="false">
      <c r="B14" s="437"/>
      <c r="C14" s="435"/>
      <c r="E14" s="433"/>
      <c r="F14" s="433"/>
      <c r="G14" s="433" t="n">
        <v>13</v>
      </c>
      <c r="H14" s="436" t="s">
        <v>352</v>
      </c>
    </row>
    <row r="15" customFormat="false" ht="11.25" hidden="false" customHeight="false" outlineLevel="0" collapsed="false">
      <c r="B15" s="437"/>
      <c r="C15" s="435"/>
      <c r="E15" s="433"/>
      <c r="F15" s="433"/>
      <c r="G15" s="433" t="n">
        <v>14</v>
      </c>
      <c r="H15" s="436" t="s">
        <v>353</v>
      </c>
    </row>
    <row r="16" customFormat="false" ht="11.25" hidden="false" customHeight="false" outlineLevel="0" collapsed="false">
      <c r="B16" s="437"/>
      <c r="C16" s="435"/>
      <c r="E16" s="433"/>
      <c r="F16" s="433"/>
      <c r="G16" s="433" t="n">
        <v>15</v>
      </c>
      <c r="H16" s="436" t="s">
        <v>354</v>
      </c>
    </row>
    <row r="17" customFormat="false" ht="11.25" hidden="false" customHeight="false" outlineLevel="0" collapsed="false">
      <c r="E17" s="433"/>
      <c r="F17" s="433"/>
      <c r="G17" s="433" t="n">
        <v>16</v>
      </c>
      <c r="H17" s="436" t="s">
        <v>355</v>
      </c>
    </row>
    <row r="18" customFormat="false" ht="11.25" hidden="false" customHeight="false" outlineLevel="0" collapsed="false">
      <c r="E18" s="433"/>
      <c r="F18" s="433"/>
      <c r="G18" s="433" t="n">
        <v>17</v>
      </c>
      <c r="H18" s="436" t="s">
        <v>356</v>
      </c>
    </row>
    <row r="19" customFormat="false" ht="11.25" hidden="false" customHeight="false" outlineLevel="0" collapsed="false">
      <c r="E19" s="433"/>
      <c r="F19" s="433"/>
      <c r="G19" s="433" t="n">
        <v>18</v>
      </c>
      <c r="H19" s="436" t="s">
        <v>357</v>
      </c>
    </row>
    <row r="20" customFormat="false" ht="11.25" hidden="false" customHeight="false" outlineLevel="0" collapsed="false">
      <c r="E20" s="433"/>
      <c r="F20" s="433"/>
      <c r="G20" s="433" t="n">
        <v>19</v>
      </c>
      <c r="H20" s="436" t="s">
        <v>358</v>
      </c>
    </row>
    <row r="21" customFormat="false" ht="11.25" hidden="false" customHeight="false" outlineLevel="0" collapsed="false">
      <c r="E21" s="433"/>
      <c r="F21" s="433"/>
      <c r="G21" s="433" t="n">
        <v>20</v>
      </c>
      <c r="H21" s="436" t="s">
        <v>359</v>
      </c>
    </row>
    <row r="22" customFormat="false" ht="11.25" hidden="false" customHeight="false" outlineLevel="0" collapsed="false">
      <c r="E22" s="433"/>
      <c r="F22" s="433"/>
      <c r="G22" s="433" t="n">
        <v>21</v>
      </c>
      <c r="H22" s="436" t="s">
        <v>360</v>
      </c>
    </row>
    <row r="23" customFormat="false" ht="11.25" hidden="false" customHeight="false" outlineLevel="0" collapsed="false">
      <c r="E23" s="433"/>
      <c r="F23" s="433"/>
      <c r="G23" s="433" t="n">
        <v>22</v>
      </c>
      <c r="H23" s="436" t="s">
        <v>361</v>
      </c>
    </row>
    <row r="24" customFormat="false" ht="11.25" hidden="false" customHeight="false" outlineLevel="0" collapsed="false">
      <c r="A24" s="429"/>
      <c r="E24" s="433"/>
      <c r="F24" s="433"/>
      <c r="G24" s="433" t="n">
        <v>23</v>
      </c>
      <c r="H24" s="436" t="s">
        <v>362</v>
      </c>
    </row>
    <row r="25" customFormat="false" ht="11.25" hidden="false" customHeight="false" outlineLevel="0" collapsed="false">
      <c r="E25" s="433"/>
      <c r="F25" s="433"/>
      <c r="G25" s="433" t="n">
        <v>24</v>
      </c>
      <c r="H25" s="436" t="s">
        <v>363</v>
      </c>
    </row>
    <row r="26" customFormat="false" ht="11.25" hidden="false" customHeight="false" outlineLevel="0" collapsed="false">
      <c r="E26" s="433"/>
      <c r="F26" s="433"/>
      <c r="G26" s="433" t="n">
        <v>25</v>
      </c>
      <c r="H26" s="436" t="s">
        <v>364</v>
      </c>
    </row>
    <row r="27" customFormat="false" ht="11.25" hidden="false" customHeight="false" outlineLevel="0" collapsed="false">
      <c r="E27" s="433"/>
      <c r="F27" s="433"/>
      <c r="G27" s="433" t="n">
        <v>26</v>
      </c>
      <c r="H27" s="436" t="s">
        <v>365</v>
      </c>
    </row>
    <row r="28" customFormat="false" ht="11.25" hidden="false" customHeight="false" outlineLevel="0" collapsed="false">
      <c r="E28" s="433"/>
      <c r="F28" s="433"/>
      <c r="G28" s="433" t="n">
        <v>27</v>
      </c>
      <c r="H28" s="436" t="s">
        <v>366</v>
      </c>
    </row>
    <row r="29" customFormat="false" ht="11.25" hidden="false" customHeight="false" outlineLevel="0" collapsed="false">
      <c r="E29" s="433"/>
      <c r="F29" s="433"/>
      <c r="G29" s="433" t="n">
        <v>28</v>
      </c>
      <c r="H29" s="436" t="s">
        <v>367</v>
      </c>
    </row>
    <row r="30" customFormat="false" ht="11.25" hidden="false" customHeight="false" outlineLevel="0" collapsed="false">
      <c r="E30" s="433"/>
      <c r="F30" s="433"/>
      <c r="G30" s="433" t="n">
        <v>29</v>
      </c>
      <c r="H30" s="436" t="s">
        <v>368</v>
      </c>
    </row>
    <row r="31" customFormat="false" ht="11.25" hidden="false" customHeight="false" outlineLevel="0" collapsed="false">
      <c r="E31" s="433"/>
      <c r="F31" s="433"/>
      <c r="G31" s="433" t="n">
        <v>30</v>
      </c>
      <c r="H31" s="436" t="s">
        <v>369</v>
      </c>
    </row>
    <row r="32" customFormat="false" ht="11.25" hidden="false" customHeight="false" outlineLevel="0" collapsed="false">
      <c r="E32" s="433"/>
      <c r="F32" s="433"/>
      <c r="G32" s="433" t="n">
        <v>31</v>
      </c>
      <c r="H32" s="436" t="s">
        <v>370</v>
      </c>
    </row>
    <row r="33" customFormat="false" ht="11.25" hidden="false" customHeight="false" outlineLevel="0" collapsed="false">
      <c r="H33" s="436" t="s">
        <v>371</v>
      </c>
    </row>
    <row r="34" customFormat="false" ht="11.25" hidden="false" customHeight="false" outlineLevel="0" collapsed="false">
      <c r="H34" s="436" t="s">
        <v>372</v>
      </c>
    </row>
    <row r="35" customFormat="false" ht="11.25" hidden="false" customHeight="false" outlineLevel="0" collapsed="false">
      <c r="H35" s="436" t="s">
        <v>373</v>
      </c>
    </row>
    <row r="36" customFormat="false" ht="11.25" hidden="false" customHeight="false" outlineLevel="0" collapsed="false">
      <c r="H36" s="436" t="s">
        <v>374</v>
      </c>
    </row>
    <row r="37" customFormat="false" ht="11.25" hidden="false" customHeight="false" outlineLevel="0" collapsed="false">
      <c r="H37" s="436" t="s">
        <v>375</v>
      </c>
    </row>
    <row r="38" customFormat="false" ht="11.25" hidden="false" customHeight="false" outlineLevel="0" collapsed="false">
      <c r="H38" s="436" t="s">
        <v>376</v>
      </c>
    </row>
    <row r="39" customFormat="false" ht="11.25" hidden="false" customHeight="false" outlineLevel="0" collapsed="false">
      <c r="H39" s="436" t="s">
        <v>377</v>
      </c>
    </row>
    <row r="40" customFormat="false" ht="11.25" hidden="false" customHeight="false" outlineLevel="0" collapsed="false">
      <c r="H40" s="436" t="s">
        <v>378</v>
      </c>
    </row>
    <row r="41" customFormat="false" ht="11.25" hidden="false" customHeight="false" outlineLevel="0" collapsed="false">
      <c r="H41" s="436" t="s">
        <v>379</v>
      </c>
    </row>
    <row r="42" customFormat="false" ht="11.25" hidden="false" customHeight="false" outlineLevel="0" collapsed="false">
      <c r="H42" s="436" t="s">
        <v>380</v>
      </c>
    </row>
    <row r="43" customFormat="false" ht="11.25" hidden="false" customHeight="false" outlineLevel="0" collapsed="false">
      <c r="H43" s="436" t="s">
        <v>381</v>
      </c>
    </row>
    <row r="44" customFormat="false" ht="11.25" hidden="false" customHeight="false" outlineLevel="0" collapsed="false">
      <c r="H44" s="436" t="s">
        <v>382</v>
      </c>
    </row>
    <row r="45" customFormat="false" ht="11.25" hidden="false" customHeight="false" outlineLevel="0" collapsed="false">
      <c r="H45" s="436" t="s">
        <v>383</v>
      </c>
    </row>
    <row r="46" customFormat="false" ht="11.25" hidden="false" customHeight="false" outlineLevel="0" collapsed="false">
      <c r="H46" s="436" t="s">
        <v>384</v>
      </c>
    </row>
    <row r="47" customFormat="false" ht="11.25" hidden="false" customHeight="false" outlineLevel="0" collapsed="false">
      <c r="H47" s="436" t="s">
        <v>385</v>
      </c>
    </row>
    <row r="48" customFormat="false" ht="11.25" hidden="false" customHeight="false" outlineLevel="0" collapsed="false">
      <c r="H48" s="436" t="s">
        <v>386</v>
      </c>
    </row>
    <row r="49" customFormat="false" ht="11.25" hidden="false" customHeight="false" outlineLevel="0" collapsed="false">
      <c r="H49" s="436" t="s">
        <v>387</v>
      </c>
    </row>
    <row r="50" customFormat="false" ht="11.25" hidden="false" customHeight="false" outlineLevel="0" collapsed="false">
      <c r="H50" s="436" t="s">
        <v>388</v>
      </c>
    </row>
    <row r="51" customFormat="false" ht="11.25" hidden="false" customHeight="false" outlineLevel="0" collapsed="false">
      <c r="H51" s="436" t="s">
        <v>389</v>
      </c>
    </row>
    <row r="52" customFormat="false" ht="11.25" hidden="false" customHeight="false" outlineLevel="0" collapsed="false">
      <c r="H52" s="436" t="s">
        <v>390</v>
      </c>
    </row>
    <row r="53" customFormat="false" ht="11.25" hidden="false" customHeight="false" outlineLevel="0" collapsed="false">
      <c r="H53" s="436" t="s">
        <v>391</v>
      </c>
    </row>
    <row r="54" customFormat="false" ht="11.25" hidden="false" customHeight="false" outlineLevel="0" collapsed="false">
      <c r="H54" s="436" t="s">
        <v>392</v>
      </c>
    </row>
    <row r="55" customFormat="false" ht="11.25" hidden="false" customHeight="false" outlineLevel="0" collapsed="false">
      <c r="H55" s="436" t="s">
        <v>393</v>
      </c>
    </row>
    <row r="56" customFormat="false" ht="11.25" hidden="false" customHeight="false" outlineLevel="0" collapsed="false">
      <c r="H56" s="436" t="s">
        <v>394</v>
      </c>
    </row>
    <row r="57" customFormat="false" ht="11.25" hidden="false" customHeight="false" outlineLevel="0" collapsed="false">
      <c r="H57" s="436" t="s">
        <v>395</v>
      </c>
    </row>
    <row r="58" customFormat="false" ht="11.25" hidden="false" customHeight="false" outlineLevel="0" collapsed="false">
      <c r="H58" s="436" t="s">
        <v>396</v>
      </c>
    </row>
    <row r="59" customFormat="false" ht="11.25" hidden="false" customHeight="false" outlineLevel="0" collapsed="false">
      <c r="H59" s="436" t="s">
        <v>397</v>
      </c>
    </row>
    <row r="60" customFormat="false" ht="11.25" hidden="false" customHeight="false" outlineLevel="0" collapsed="false">
      <c r="H60" s="436" t="s">
        <v>398</v>
      </c>
    </row>
    <row r="61" customFormat="false" ht="11.25" hidden="false" customHeight="false" outlineLevel="0" collapsed="false">
      <c r="H61" s="436" t="s">
        <v>399</v>
      </c>
    </row>
    <row r="62" customFormat="false" ht="11.25" hidden="false" customHeight="false" outlineLevel="0" collapsed="false">
      <c r="H62" s="436" t="s">
        <v>400</v>
      </c>
    </row>
    <row r="63" customFormat="false" ht="11.25" hidden="false" customHeight="false" outlineLevel="0" collapsed="false">
      <c r="H63" s="436" t="s">
        <v>401</v>
      </c>
    </row>
    <row r="64" customFormat="false" ht="11.25" hidden="false" customHeight="false" outlineLevel="0" collapsed="false">
      <c r="H64" s="436" t="s">
        <v>402</v>
      </c>
    </row>
    <row r="65" customFormat="false" ht="11.25" hidden="false" customHeight="false" outlineLevel="0" collapsed="false">
      <c r="H65" s="436" t="s">
        <v>403</v>
      </c>
    </row>
    <row r="66" customFormat="false" ht="11.25" hidden="false" customHeight="false" outlineLevel="0" collapsed="false">
      <c r="H66" s="436" t="s">
        <v>404</v>
      </c>
    </row>
    <row r="67" customFormat="false" ht="11.25" hidden="false" customHeight="false" outlineLevel="0" collapsed="false">
      <c r="H67" s="436" t="s">
        <v>405</v>
      </c>
    </row>
    <row r="68" customFormat="false" ht="11.25" hidden="false" customHeight="false" outlineLevel="0" collapsed="false">
      <c r="H68" s="436" t="s">
        <v>406</v>
      </c>
    </row>
    <row r="69" customFormat="false" ht="11.25" hidden="false" customHeight="false" outlineLevel="0" collapsed="false">
      <c r="H69" s="436" t="s">
        <v>407</v>
      </c>
    </row>
    <row r="70" customFormat="false" ht="11.25" hidden="false" customHeight="false" outlineLevel="0" collapsed="false">
      <c r="H70" s="436" t="s">
        <v>408</v>
      </c>
    </row>
    <row r="71" customFormat="false" ht="11.25" hidden="false" customHeight="false" outlineLevel="0" collapsed="false">
      <c r="H71" s="436" t="s">
        <v>409</v>
      </c>
    </row>
    <row r="72" customFormat="false" ht="11.25" hidden="false" customHeight="false" outlineLevel="0" collapsed="false">
      <c r="H72" s="436" t="s">
        <v>410</v>
      </c>
    </row>
    <row r="73" customFormat="false" ht="11.25" hidden="false" customHeight="false" outlineLevel="0" collapsed="false">
      <c r="H73" s="436" t="s">
        <v>411</v>
      </c>
    </row>
    <row r="74" customFormat="false" ht="11.25" hidden="false" customHeight="false" outlineLevel="0" collapsed="false">
      <c r="H74" s="436" t="s">
        <v>412</v>
      </c>
    </row>
    <row r="75" customFormat="false" ht="11.25" hidden="false" customHeight="false" outlineLevel="0" collapsed="false">
      <c r="H75" s="436" t="s">
        <v>413</v>
      </c>
    </row>
    <row r="76" customFormat="false" ht="11.25" hidden="false" customHeight="false" outlineLevel="0" collapsed="false">
      <c r="H76" s="436" t="s">
        <v>414</v>
      </c>
    </row>
    <row r="77" customFormat="false" ht="11.25" hidden="false" customHeight="false" outlineLevel="0" collapsed="false">
      <c r="H77" s="436" t="s">
        <v>415</v>
      </c>
    </row>
    <row r="78" customFormat="false" ht="11.25" hidden="false" customHeight="false" outlineLevel="0" collapsed="false">
      <c r="H78" s="436" t="s">
        <v>416</v>
      </c>
    </row>
    <row r="79" customFormat="false" ht="11.25" hidden="false" customHeight="false" outlineLevel="0" collapsed="false">
      <c r="H79" s="436" t="s">
        <v>417</v>
      </c>
    </row>
    <row r="80" customFormat="false" ht="11.25" hidden="false" customHeight="false" outlineLevel="0" collapsed="false">
      <c r="H80" s="436" t="s">
        <v>418</v>
      </c>
    </row>
    <row r="81" customFormat="false" ht="11.25" hidden="false" customHeight="false" outlineLevel="0" collapsed="false">
      <c r="H81" s="436" t="s">
        <v>419</v>
      </c>
    </row>
    <row r="82" customFormat="false" ht="11.25" hidden="false" customHeight="false" outlineLevel="0" collapsed="false">
      <c r="H82" s="436" t="s">
        <v>420</v>
      </c>
    </row>
    <row r="83" customFormat="false" ht="11.25" hidden="false" customHeight="false" outlineLevel="0" collapsed="false">
      <c r="H83" s="436" t="s">
        <v>421</v>
      </c>
    </row>
    <row r="84" customFormat="false" ht="11.25" hidden="false" customHeight="false" outlineLevel="0" collapsed="false">
      <c r="H84" s="436" t="s">
        <v>422</v>
      </c>
    </row>
    <row r="85" customFormat="false" ht="11.25" hidden="false" customHeight="false" outlineLevel="0" collapsed="false">
      <c r="H85" s="436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8" width="9.13"/>
  </cols>
  <sheetData>
    <row r="1" customFormat="false" ht="11.25" hidden="false" customHeight="false" outlineLevel="0" collapsed="false">
      <c r="B1" s="438" t="s">
        <v>424</v>
      </c>
      <c r="C1" s="438" t="s">
        <v>425</v>
      </c>
      <c r="D1" s="438" t="s">
        <v>426</v>
      </c>
      <c r="E1" s="438" t="s">
        <v>427</v>
      </c>
      <c r="F1" s="438" t="s">
        <v>428</v>
      </c>
      <c r="G1" s="438" t="s">
        <v>429</v>
      </c>
      <c r="H1" s="438" t="s">
        <v>430</v>
      </c>
    </row>
    <row r="2" customFormat="false" ht="11.25" hidden="false" customHeight="false" outlineLevel="0" collapsed="false">
      <c r="A2" s="438" t="n">
        <v>2</v>
      </c>
      <c r="B2" s="438" t="s">
        <v>431</v>
      </c>
      <c r="C2" s="438" t="s">
        <v>432</v>
      </c>
      <c r="D2" s="438" t="s">
        <v>433</v>
      </c>
      <c r="E2" s="438" t="s">
        <v>434</v>
      </c>
    </row>
    <row r="3" customFormat="false" ht="11.25" hidden="false" customHeight="false" outlineLevel="0" collapsed="false">
      <c r="A3" s="438" t="n">
        <v>22</v>
      </c>
      <c r="B3" s="438" t="s">
        <v>435</v>
      </c>
      <c r="C3" s="438" t="s">
        <v>436</v>
      </c>
      <c r="D3" s="438" t="s">
        <v>437</v>
      </c>
      <c r="E3" s="438" t="s">
        <v>438</v>
      </c>
    </row>
    <row r="4" customFormat="false" ht="11.25" hidden="false" customHeight="false" outlineLevel="0" collapsed="false">
      <c r="A4" s="438" t="n">
        <v>61</v>
      </c>
      <c r="B4" s="438" t="s">
        <v>439</v>
      </c>
      <c r="C4" s="438" t="s">
        <v>440</v>
      </c>
      <c r="D4" s="438" t="s">
        <v>441</v>
      </c>
      <c r="E4" s="438" t="s">
        <v>442</v>
      </c>
    </row>
    <row r="5" customFormat="false" ht="11.25" hidden="false" customHeight="false" outlineLevel="0" collapsed="false">
      <c r="A5" s="438" t="n">
        <v>63</v>
      </c>
      <c r="B5" s="438" t="s">
        <v>439</v>
      </c>
      <c r="C5" s="438" t="s">
        <v>443</v>
      </c>
      <c r="D5" s="438" t="s">
        <v>444</v>
      </c>
      <c r="E5" s="438" t="s">
        <v>442</v>
      </c>
    </row>
    <row r="6" customFormat="false" ht="11.25" hidden="false" customHeight="false" outlineLevel="0" collapsed="false">
      <c r="A6" s="438" t="n">
        <v>95</v>
      </c>
      <c r="B6" s="438" t="s">
        <v>445</v>
      </c>
      <c r="C6" s="438" t="s">
        <v>446</v>
      </c>
      <c r="D6" s="438" t="s">
        <v>447</v>
      </c>
      <c r="E6" s="438" t="s">
        <v>448</v>
      </c>
    </row>
    <row r="7" customFormat="false" ht="11.25" hidden="false" customHeight="false" outlineLevel="0" collapsed="false">
      <c r="A7" s="438" t="n">
        <v>107</v>
      </c>
      <c r="B7" s="438" t="s">
        <v>449</v>
      </c>
      <c r="C7" s="438" t="s">
        <v>450</v>
      </c>
      <c r="D7" s="438" t="s">
        <v>451</v>
      </c>
      <c r="E7" s="438" t="s">
        <v>452</v>
      </c>
    </row>
    <row r="8" customFormat="false" ht="11.25" hidden="false" customHeight="false" outlineLevel="0" collapsed="false">
      <c r="A8" s="438" t="n">
        <v>128</v>
      </c>
      <c r="B8" s="438" t="s">
        <v>453</v>
      </c>
      <c r="C8" s="438" t="s">
        <v>454</v>
      </c>
      <c r="D8" s="438" t="s">
        <v>455</v>
      </c>
      <c r="E8" s="438" t="s">
        <v>456</v>
      </c>
    </row>
    <row r="9" customFormat="false" ht="11.25" hidden="false" customHeight="false" outlineLevel="0" collapsed="false">
      <c r="A9" s="438" t="n">
        <v>132</v>
      </c>
      <c r="B9" s="438" t="s">
        <v>453</v>
      </c>
      <c r="C9" s="438" t="s">
        <v>457</v>
      </c>
      <c r="D9" s="438" t="s">
        <v>458</v>
      </c>
      <c r="E9" s="438" t="s">
        <v>456</v>
      </c>
    </row>
    <row r="10" customFormat="false" ht="11.25" hidden="false" customHeight="false" outlineLevel="0" collapsed="false">
      <c r="A10" s="438" t="n">
        <v>166</v>
      </c>
      <c r="B10" s="438" t="s">
        <v>459</v>
      </c>
      <c r="C10" s="438" t="s">
        <v>460</v>
      </c>
      <c r="D10" s="438" t="s">
        <v>461</v>
      </c>
      <c r="E10" s="438" t="s">
        <v>462</v>
      </c>
    </row>
    <row r="11" customFormat="false" ht="11.25" hidden="false" customHeight="false" outlineLevel="0" collapsed="false">
      <c r="A11" s="438" t="n">
        <v>179</v>
      </c>
      <c r="B11" s="438" t="s">
        <v>463</v>
      </c>
      <c r="C11" s="438" t="s">
        <v>464</v>
      </c>
      <c r="D11" s="438" t="s">
        <v>465</v>
      </c>
      <c r="E11" s="438" t="s">
        <v>466</v>
      </c>
    </row>
    <row r="12" customFormat="false" ht="11.25" hidden="false" customHeight="false" outlineLevel="0" collapsed="false">
      <c r="A12" s="438" t="n">
        <v>180</v>
      </c>
      <c r="B12" s="438" t="s">
        <v>463</v>
      </c>
      <c r="C12" s="438" t="s">
        <v>467</v>
      </c>
      <c r="D12" s="438" t="s">
        <v>468</v>
      </c>
      <c r="E12" s="438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>
    <row r="1" customFormat="false" ht="11.25" hidden="false" customHeight="false" outlineLevel="0" collapsed="false">
      <c r="B1" s="430" t="s">
        <v>424</v>
      </c>
      <c r="C1" s="430" t="s">
        <v>425</v>
      </c>
      <c r="D1" s="430" t="s">
        <v>426</v>
      </c>
      <c r="E1" s="430" t="s">
        <v>427</v>
      </c>
      <c r="F1" s="430" t="s">
        <v>428</v>
      </c>
      <c r="G1" s="430" t="s">
        <v>429</v>
      </c>
      <c r="H1" s="430" t="s">
        <v>430</v>
      </c>
    </row>
    <row r="2" customFormat="false" ht="11.25" hidden="false" customHeight="false" outlineLevel="0" collapsed="false">
      <c r="A2" s="430" t="n">
        <v>1</v>
      </c>
      <c r="B2" s="430" t="s">
        <v>469</v>
      </c>
      <c r="C2" s="430" t="s">
        <v>469</v>
      </c>
      <c r="D2" s="430" t="s">
        <v>470</v>
      </c>
      <c r="E2" s="430" t="s">
        <v>471</v>
      </c>
      <c r="F2" s="430" t="s">
        <v>472</v>
      </c>
      <c r="G2" s="430" t="s">
        <v>473</v>
      </c>
      <c r="H2" s="430" t="s">
        <v>28</v>
      </c>
    </row>
    <row r="3" customFormat="false" ht="11.25" hidden="false" customHeight="false" outlineLevel="0" collapsed="false">
      <c r="A3" s="430" t="n">
        <v>2</v>
      </c>
      <c r="B3" s="430" t="s">
        <v>469</v>
      </c>
      <c r="C3" s="430" t="s">
        <v>469</v>
      </c>
      <c r="D3" s="430" t="s">
        <v>470</v>
      </c>
      <c r="E3" s="430" t="s">
        <v>474</v>
      </c>
      <c r="F3" s="430" t="s">
        <v>475</v>
      </c>
      <c r="G3" s="430" t="s">
        <v>473</v>
      </c>
      <c r="H3" s="430" t="s">
        <v>315</v>
      </c>
    </row>
    <row r="4" customFormat="false" ht="11.25" hidden="false" customHeight="false" outlineLevel="0" collapsed="false">
      <c r="A4" s="430" t="n">
        <v>3</v>
      </c>
      <c r="B4" s="430" t="s">
        <v>469</v>
      </c>
      <c r="C4" s="430" t="s">
        <v>469</v>
      </c>
      <c r="D4" s="430" t="s">
        <v>470</v>
      </c>
      <c r="E4" s="430" t="s">
        <v>476</v>
      </c>
      <c r="F4" s="430" t="s">
        <v>477</v>
      </c>
      <c r="G4" s="430" t="s">
        <v>473</v>
      </c>
      <c r="H4" s="430" t="s">
        <v>28</v>
      </c>
    </row>
    <row r="5" customFormat="false" ht="11.25" hidden="false" customHeight="false" outlineLevel="0" collapsed="false">
      <c r="A5" s="430" t="n">
        <v>4</v>
      </c>
      <c r="B5" s="430" t="s">
        <v>478</v>
      </c>
      <c r="C5" s="430" t="s">
        <v>478</v>
      </c>
      <c r="D5" s="430" t="s">
        <v>479</v>
      </c>
      <c r="E5" s="430" t="s">
        <v>480</v>
      </c>
      <c r="F5" s="430" t="s">
        <v>481</v>
      </c>
      <c r="G5" s="430" t="s">
        <v>482</v>
      </c>
      <c r="H5" s="430" t="s">
        <v>309</v>
      </c>
    </row>
    <row r="6" customFormat="false" ht="11.25" hidden="false" customHeight="false" outlineLevel="0" collapsed="false">
      <c r="A6" s="430" t="n">
        <v>5</v>
      </c>
      <c r="B6" s="430" t="s">
        <v>478</v>
      </c>
      <c r="C6" s="430" t="s">
        <v>478</v>
      </c>
      <c r="D6" s="430" t="s">
        <v>479</v>
      </c>
      <c r="E6" s="430" t="s">
        <v>483</v>
      </c>
      <c r="F6" s="430" t="s">
        <v>484</v>
      </c>
      <c r="G6" s="430" t="s">
        <v>485</v>
      </c>
      <c r="H6" s="430" t="s">
        <v>309</v>
      </c>
    </row>
    <row r="7" customFormat="false" ht="11.25" hidden="false" customHeight="false" outlineLevel="0" collapsed="false">
      <c r="A7" s="430" t="n">
        <v>6</v>
      </c>
      <c r="B7" s="430" t="s">
        <v>486</v>
      </c>
      <c r="C7" s="430" t="s">
        <v>486</v>
      </c>
      <c r="D7" s="430" t="s">
        <v>487</v>
      </c>
      <c r="E7" s="430" t="s">
        <v>488</v>
      </c>
      <c r="F7" s="430" t="s">
        <v>489</v>
      </c>
      <c r="G7" s="430" t="s">
        <v>490</v>
      </c>
      <c r="H7" s="430" t="s">
        <v>309</v>
      </c>
    </row>
    <row r="8" customFormat="false" ht="11.25" hidden="false" customHeight="false" outlineLevel="0" collapsed="false">
      <c r="A8" s="430" t="n">
        <v>7</v>
      </c>
      <c r="B8" s="430" t="s">
        <v>486</v>
      </c>
      <c r="C8" s="430" t="s">
        <v>486</v>
      </c>
      <c r="D8" s="430" t="s">
        <v>487</v>
      </c>
      <c r="E8" s="430" t="s">
        <v>491</v>
      </c>
      <c r="F8" s="430" t="s">
        <v>492</v>
      </c>
      <c r="G8" s="430" t="s">
        <v>490</v>
      </c>
      <c r="H8" s="430" t="s">
        <v>28</v>
      </c>
    </row>
    <row r="9" customFormat="false" ht="11.25" hidden="false" customHeight="false" outlineLevel="0" collapsed="false">
      <c r="A9" s="430" t="n">
        <v>8</v>
      </c>
      <c r="B9" s="430" t="s">
        <v>493</v>
      </c>
      <c r="C9" s="430" t="s">
        <v>493</v>
      </c>
      <c r="D9" s="430" t="s">
        <v>494</v>
      </c>
      <c r="E9" s="430" t="s">
        <v>495</v>
      </c>
      <c r="F9" s="430" t="s">
        <v>496</v>
      </c>
      <c r="G9" s="430" t="s">
        <v>497</v>
      </c>
      <c r="H9" s="430" t="s">
        <v>28</v>
      </c>
    </row>
    <row r="10" customFormat="false" ht="11.25" hidden="false" customHeight="false" outlineLevel="0" collapsed="false">
      <c r="A10" s="430" t="n">
        <v>9</v>
      </c>
      <c r="B10" s="430" t="s">
        <v>493</v>
      </c>
      <c r="C10" s="430" t="s">
        <v>493</v>
      </c>
      <c r="D10" s="430" t="s">
        <v>494</v>
      </c>
      <c r="E10" s="430" t="s">
        <v>498</v>
      </c>
      <c r="F10" s="430" t="s">
        <v>499</v>
      </c>
      <c r="G10" s="430" t="s">
        <v>497</v>
      </c>
      <c r="H10" s="430" t="s">
        <v>28</v>
      </c>
    </row>
    <row r="11" customFormat="false" ht="11.25" hidden="false" customHeight="false" outlineLevel="0" collapsed="false">
      <c r="A11" s="430" t="n">
        <v>10</v>
      </c>
      <c r="B11" s="430" t="s">
        <v>493</v>
      </c>
      <c r="C11" s="430" t="s">
        <v>493</v>
      </c>
      <c r="D11" s="430" t="s">
        <v>494</v>
      </c>
      <c r="E11" s="430" t="s">
        <v>500</v>
      </c>
      <c r="F11" s="430" t="s">
        <v>501</v>
      </c>
      <c r="G11" s="430" t="s">
        <v>497</v>
      </c>
      <c r="H11" s="430" t="s">
        <v>28</v>
      </c>
    </row>
    <row r="12" customFormat="false" ht="11.25" hidden="false" customHeight="false" outlineLevel="0" collapsed="false">
      <c r="A12" s="430" t="n">
        <v>11</v>
      </c>
      <c r="B12" s="430" t="s">
        <v>502</v>
      </c>
      <c r="C12" s="430" t="s">
        <v>502</v>
      </c>
      <c r="D12" s="430" t="s">
        <v>503</v>
      </c>
      <c r="E12" s="430" t="s">
        <v>504</v>
      </c>
      <c r="F12" s="430" t="s">
        <v>505</v>
      </c>
      <c r="G12" s="430" t="s">
        <v>506</v>
      </c>
      <c r="H12" s="430" t="s">
        <v>28</v>
      </c>
    </row>
    <row r="13" customFormat="false" ht="11.25" hidden="false" customHeight="false" outlineLevel="0" collapsed="false">
      <c r="A13" s="430" t="n">
        <v>12</v>
      </c>
      <c r="B13" s="430" t="s">
        <v>502</v>
      </c>
      <c r="C13" s="430" t="s">
        <v>502</v>
      </c>
      <c r="D13" s="430" t="s">
        <v>503</v>
      </c>
      <c r="E13" s="430" t="s">
        <v>507</v>
      </c>
      <c r="F13" s="430" t="s">
        <v>508</v>
      </c>
      <c r="G13" s="430" t="s">
        <v>506</v>
      </c>
      <c r="H13" s="430" t="s">
        <v>28</v>
      </c>
    </row>
    <row r="14" customFormat="false" ht="11.25" hidden="false" customHeight="false" outlineLevel="0" collapsed="false">
      <c r="A14" s="430" t="n">
        <v>13</v>
      </c>
      <c r="B14" s="430" t="s">
        <v>502</v>
      </c>
      <c r="C14" s="430" t="s">
        <v>502</v>
      </c>
      <c r="D14" s="430" t="s">
        <v>503</v>
      </c>
      <c r="E14" s="430" t="s">
        <v>509</v>
      </c>
      <c r="F14" s="430" t="s">
        <v>510</v>
      </c>
      <c r="G14" s="430" t="s">
        <v>506</v>
      </c>
      <c r="H14" s="430" t="s">
        <v>28</v>
      </c>
    </row>
    <row r="15" customFormat="false" ht="11.25" hidden="false" customHeight="false" outlineLevel="0" collapsed="false">
      <c r="A15" s="430" t="n">
        <v>14</v>
      </c>
      <c r="B15" s="430" t="s">
        <v>502</v>
      </c>
      <c r="C15" s="430" t="s">
        <v>502</v>
      </c>
      <c r="D15" s="430" t="s">
        <v>503</v>
      </c>
      <c r="E15" s="430" t="s">
        <v>511</v>
      </c>
      <c r="F15" s="430" t="s">
        <v>512</v>
      </c>
      <c r="G15" s="430" t="s">
        <v>506</v>
      </c>
      <c r="H15" s="430" t="s">
        <v>309</v>
      </c>
    </row>
    <row r="16" customFormat="false" ht="11.25" hidden="false" customHeight="false" outlineLevel="0" collapsed="false">
      <c r="A16" s="430" t="n">
        <v>15</v>
      </c>
      <c r="B16" s="430" t="s">
        <v>502</v>
      </c>
      <c r="C16" s="430" t="s">
        <v>502</v>
      </c>
      <c r="D16" s="430" t="s">
        <v>503</v>
      </c>
      <c r="E16" s="430" t="s">
        <v>513</v>
      </c>
      <c r="F16" s="430" t="s">
        <v>514</v>
      </c>
      <c r="G16" s="430" t="s">
        <v>506</v>
      </c>
      <c r="H16" s="430" t="s">
        <v>309</v>
      </c>
    </row>
    <row r="17" customFormat="false" ht="11.25" hidden="false" customHeight="false" outlineLevel="0" collapsed="false">
      <c r="A17" s="430" t="n">
        <v>16</v>
      </c>
      <c r="B17" s="430" t="s">
        <v>502</v>
      </c>
      <c r="C17" s="430" t="s">
        <v>502</v>
      </c>
      <c r="D17" s="430" t="s">
        <v>503</v>
      </c>
      <c r="E17" s="430" t="s">
        <v>515</v>
      </c>
      <c r="F17" s="430" t="s">
        <v>516</v>
      </c>
      <c r="G17" s="430" t="s">
        <v>506</v>
      </c>
      <c r="H17" s="430" t="s">
        <v>309</v>
      </c>
    </row>
    <row r="18" customFormat="false" ht="11.25" hidden="false" customHeight="false" outlineLevel="0" collapsed="false">
      <c r="A18" s="430" t="n">
        <v>17</v>
      </c>
      <c r="B18" s="430" t="s">
        <v>517</v>
      </c>
      <c r="C18" s="430" t="s">
        <v>517</v>
      </c>
      <c r="D18" s="430" t="s">
        <v>518</v>
      </c>
      <c r="E18" s="430" t="s">
        <v>519</v>
      </c>
      <c r="F18" s="430" t="s">
        <v>520</v>
      </c>
      <c r="G18" s="430" t="s">
        <v>521</v>
      </c>
      <c r="H18" s="430" t="s">
        <v>309</v>
      </c>
    </row>
    <row r="19" customFormat="false" ht="11.25" hidden="false" customHeight="false" outlineLevel="0" collapsed="false">
      <c r="A19" s="430" t="n">
        <v>18</v>
      </c>
      <c r="B19" s="430" t="s">
        <v>517</v>
      </c>
      <c r="C19" s="430" t="s">
        <v>517</v>
      </c>
      <c r="D19" s="430" t="s">
        <v>518</v>
      </c>
      <c r="E19" s="430" t="s">
        <v>522</v>
      </c>
      <c r="F19" s="430" t="s">
        <v>523</v>
      </c>
      <c r="G19" s="430" t="s">
        <v>521</v>
      </c>
      <c r="H19" s="430" t="s">
        <v>28</v>
      </c>
    </row>
    <row r="20" customFormat="false" ht="11.25" hidden="false" customHeight="false" outlineLevel="0" collapsed="false">
      <c r="A20" s="430" t="n">
        <v>19</v>
      </c>
      <c r="B20" s="430" t="s">
        <v>524</v>
      </c>
      <c r="C20" s="430" t="s">
        <v>524</v>
      </c>
      <c r="D20" s="430" t="s">
        <v>525</v>
      </c>
      <c r="E20" s="430" t="s">
        <v>526</v>
      </c>
      <c r="F20" s="430" t="s">
        <v>527</v>
      </c>
      <c r="G20" s="430" t="s">
        <v>528</v>
      </c>
      <c r="H20" s="430" t="s">
        <v>309</v>
      </c>
    </row>
    <row r="21" customFormat="false" ht="11.25" hidden="false" customHeight="false" outlineLevel="0" collapsed="false">
      <c r="A21" s="430" t="n">
        <v>20</v>
      </c>
      <c r="B21" s="430" t="s">
        <v>529</v>
      </c>
      <c r="C21" s="430" t="s">
        <v>529</v>
      </c>
      <c r="D21" s="430" t="s">
        <v>530</v>
      </c>
      <c r="E21" s="430" t="s">
        <v>531</v>
      </c>
      <c r="F21" s="430" t="s">
        <v>532</v>
      </c>
      <c r="G21" s="430" t="s">
        <v>533</v>
      </c>
      <c r="H21" s="430" t="s">
        <v>28</v>
      </c>
    </row>
    <row r="22" customFormat="false" ht="11.25" hidden="false" customHeight="false" outlineLevel="0" collapsed="false">
      <c r="A22" s="430" t="n">
        <v>21</v>
      </c>
      <c r="B22" s="430" t="s">
        <v>33</v>
      </c>
      <c r="C22" s="430" t="s">
        <v>36</v>
      </c>
      <c r="D22" s="430" t="s">
        <v>38</v>
      </c>
      <c r="E22" s="430" t="s">
        <v>534</v>
      </c>
      <c r="F22" s="430" t="s">
        <v>535</v>
      </c>
      <c r="G22" s="430" t="s">
        <v>26</v>
      </c>
      <c r="H22" s="430" t="s">
        <v>28</v>
      </c>
    </row>
    <row r="23" customFormat="false" ht="11.25" hidden="false" customHeight="false" outlineLevel="0" collapsed="false">
      <c r="A23" s="430" t="n">
        <v>22</v>
      </c>
      <c r="B23" s="430" t="s">
        <v>33</v>
      </c>
      <c r="C23" s="430" t="s">
        <v>36</v>
      </c>
      <c r="D23" s="430" t="s">
        <v>38</v>
      </c>
      <c r="E23" s="430" t="s">
        <v>536</v>
      </c>
      <c r="F23" s="430" t="s">
        <v>537</v>
      </c>
      <c r="G23" s="430" t="s">
        <v>538</v>
      </c>
      <c r="H23" s="430" t="s">
        <v>28</v>
      </c>
    </row>
    <row r="24" customFormat="false" ht="11.25" hidden="false" customHeight="false" outlineLevel="0" collapsed="false">
      <c r="A24" s="430" t="n">
        <v>23</v>
      </c>
      <c r="B24" s="430" t="s">
        <v>33</v>
      </c>
      <c r="C24" s="430" t="s">
        <v>36</v>
      </c>
      <c r="D24" s="430" t="s">
        <v>38</v>
      </c>
      <c r="E24" s="430" t="s">
        <v>474</v>
      </c>
      <c r="F24" s="430" t="s">
        <v>539</v>
      </c>
      <c r="G24" s="430" t="s">
        <v>538</v>
      </c>
      <c r="H24" s="430" t="s">
        <v>309</v>
      </c>
    </row>
    <row r="25" customFormat="false" ht="11.25" hidden="false" customHeight="false" outlineLevel="0" collapsed="false">
      <c r="A25" s="430" t="n">
        <v>24</v>
      </c>
      <c r="B25" s="430" t="s">
        <v>33</v>
      </c>
      <c r="C25" s="430" t="s">
        <v>36</v>
      </c>
      <c r="D25" s="430" t="s">
        <v>38</v>
      </c>
      <c r="E25" s="430" t="s">
        <v>20</v>
      </c>
      <c r="F25" s="430" t="s">
        <v>24</v>
      </c>
      <c r="G25" s="430" t="s">
        <v>26</v>
      </c>
      <c r="H25" s="430" t="s">
        <v>28</v>
      </c>
    </row>
    <row r="26" customFormat="false" ht="11.25" hidden="false" customHeight="false" outlineLevel="0" collapsed="false">
      <c r="A26" s="430" t="n">
        <v>25</v>
      </c>
      <c r="B26" s="430" t="s">
        <v>33</v>
      </c>
      <c r="C26" s="430" t="s">
        <v>36</v>
      </c>
      <c r="D26" s="430" t="s">
        <v>38</v>
      </c>
      <c r="E26" s="430" t="s">
        <v>540</v>
      </c>
      <c r="F26" s="430" t="s">
        <v>541</v>
      </c>
      <c r="G26" s="430" t="s">
        <v>538</v>
      </c>
      <c r="H26" s="430" t="s">
        <v>28</v>
      </c>
    </row>
    <row r="27" customFormat="false" ht="11.25" hidden="false" customHeight="false" outlineLevel="0" collapsed="false">
      <c r="A27" s="430" t="n">
        <v>26</v>
      </c>
      <c r="B27" s="430" t="s">
        <v>33</v>
      </c>
      <c r="C27" s="430" t="s">
        <v>36</v>
      </c>
      <c r="D27" s="430" t="s">
        <v>38</v>
      </c>
      <c r="E27" s="430" t="s">
        <v>542</v>
      </c>
      <c r="F27" s="430" t="s">
        <v>543</v>
      </c>
      <c r="G27" s="430" t="s">
        <v>538</v>
      </c>
      <c r="H27" s="430" t="s">
        <v>28</v>
      </c>
    </row>
    <row r="28" customFormat="false" ht="11.25" hidden="false" customHeight="false" outlineLevel="0" collapsed="false">
      <c r="A28" s="430" t="n">
        <v>27</v>
      </c>
      <c r="B28" s="430" t="s">
        <v>33</v>
      </c>
      <c r="C28" s="430" t="s">
        <v>36</v>
      </c>
      <c r="D28" s="430" t="s">
        <v>38</v>
      </c>
      <c r="E28" s="430" t="s">
        <v>544</v>
      </c>
      <c r="F28" s="430" t="s">
        <v>545</v>
      </c>
      <c r="G28" s="430" t="s">
        <v>26</v>
      </c>
      <c r="H28" s="430" t="s">
        <v>28</v>
      </c>
    </row>
    <row r="29" customFormat="false" ht="11.25" hidden="false" customHeight="false" outlineLevel="0" collapsed="false">
      <c r="A29" s="430" t="n">
        <v>28</v>
      </c>
      <c r="B29" s="430" t="s">
        <v>33</v>
      </c>
      <c r="C29" s="430" t="s">
        <v>36</v>
      </c>
      <c r="D29" s="430" t="s">
        <v>38</v>
      </c>
      <c r="E29" s="430" t="s">
        <v>546</v>
      </c>
      <c r="F29" s="430" t="s">
        <v>547</v>
      </c>
      <c r="G29" s="430" t="s">
        <v>26</v>
      </c>
      <c r="H29" s="430" t="s">
        <v>315</v>
      </c>
    </row>
    <row r="30" customFormat="false" ht="11.25" hidden="false" customHeight="false" outlineLevel="0" collapsed="false">
      <c r="A30" s="430" t="n">
        <v>29</v>
      </c>
      <c r="B30" s="430" t="s">
        <v>548</v>
      </c>
      <c r="C30" s="430" t="s">
        <v>548</v>
      </c>
      <c r="D30" s="430" t="s">
        <v>549</v>
      </c>
      <c r="E30" s="430" t="s">
        <v>550</v>
      </c>
      <c r="F30" s="430" t="s">
        <v>551</v>
      </c>
      <c r="G30" s="430" t="s">
        <v>552</v>
      </c>
      <c r="H30" s="430" t="s">
        <v>28</v>
      </c>
    </row>
    <row r="31" customFormat="false" ht="11.25" hidden="false" customHeight="false" outlineLevel="0" collapsed="false">
      <c r="A31" s="430" t="n">
        <v>30</v>
      </c>
      <c r="B31" s="430" t="s">
        <v>548</v>
      </c>
      <c r="C31" s="430" t="s">
        <v>548</v>
      </c>
      <c r="D31" s="430" t="s">
        <v>549</v>
      </c>
      <c r="E31" s="430" t="s">
        <v>553</v>
      </c>
      <c r="F31" s="430" t="s">
        <v>554</v>
      </c>
      <c r="G31" s="430" t="s">
        <v>555</v>
      </c>
      <c r="H31" s="430" t="s">
        <v>309</v>
      </c>
    </row>
    <row r="32" customFormat="false" ht="11.25" hidden="false" customHeight="false" outlineLevel="0" collapsed="false">
      <c r="A32" s="430" t="n">
        <v>31</v>
      </c>
      <c r="B32" s="430" t="s">
        <v>556</v>
      </c>
      <c r="C32" s="430" t="s">
        <v>556</v>
      </c>
      <c r="D32" s="430" t="s">
        <v>557</v>
      </c>
      <c r="E32" s="430" t="s">
        <v>500</v>
      </c>
      <c r="F32" s="430" t="s">
        <v>558</v>
      </c>
      <c r="G32" s="430" t="s">
        <v>559</v>
      </c>
      <c r="H32" s="430" t="s">
        <v>309</v>
      </c>
    </row>
    <row r="33" customFormat="false" ht="11.25" hidden="false" customHeight="false" outlineLevel="0" collapsed="false">
      <c r="A33" s="430" t="n">
        <v>32</v>
      </c>
      <c r="B33" s="430" t="s">
        <v>556</v>
      </c>
      <c r="C33" s="430" t="s">
        <v>556</v>
      </c>
      <c r="D33" s="430" t="s">
        <v>560</v>
      </c>
      <c r="E33" s="430" t="s">
        <v>561</v>
      </c>
      <c r="F33" s="430" t="s">
        <v>562</v>
      </c>
      <c r="G33" s="430" t="s">
        <v>563</v>
      </c>
      <c r="H33" s="430" t="s">
        <v>28</v>
      </c>
    </row>
    <row r="34" customFormat="false" ht="11.25" hidden="false" customHeight="false" outlineLevel="0" collapsed="false">
      <c r="A34" s="430" t="n">
        <v>33</v>
      </c>
      <c r="B34" s="430" t="s">
        <v>556</v>
      </c>
      <c r="C34" s="430" t="s">
        <v>556</v>
      </c>
      <c r="D34" s="430" t="s">
        <v>557</v>
      </c>
      <c r="E34" s="430" t="s">
        <v>564</v>
      </c>
      <c r="F34" s="430" t="s">
        <v>565</v>
      </c>
      <c r="G34" s="430" t="s">
        <v>559</v>
      </c>
      <c r="H34" s="430" t="s">
        <v>28</v>
      </c>
    </row>
    <row r="35" customFormat="false" ht="11.25" hidden="false" customHeight="false" outlineLevel="0" collapsed="false">
      <c r="A35" s="430" t="n">
        <v>34</v>
      </c>
      <c r="B35" s="430" t="s">
        <v>566</v>
      </c>
      <c r="C35" s="430" t="s">
        <v>566</v>
      </c>
      <c r="D35" s="430" t="s">
        <v>567</v>
      </c>
      <c r="E35" s="430" t="s">
        <v>568</v>
      </c>
      <c r="F35" s="430" t="s">
        <v>569</v>
      </c>
      <c r="G35" s="430" t="s">
        <v>570</v>
      </c>
      <c r="H35" s="430" t="s">
        <v>28</v>
      </c>
    </row>
    <row r="36" customFormat="false" ht="11.25" hidden="false" customHeight="false" outlineLevel="0" collapsed="false">
      <c r="A36" s="430" t="n">
        <v>35</v>
      </c>
      <c r="B36" s="430" t="s">
        <v>566</v>
      </c>
      <c r="C36" s="430" t="s">
        <v>566</v>
      </c>
      <c r="D36" s="430" t="s">
        <v>567</v>
      </c>
      <c r="E36" s="430" t="s">
        <v>571</v>
      </c>
      <c r="F36" s="430" t="s">
        <v>572</v>
      </c>
      <c r="G36" s="430" t="s">
        <v>570</v>
      </c>
      <c r="H36" s="430" t="s">
        <v>309</v>
      </c>
    </row>
    <row r="37" customFormat="false" ht="11.25" hidden="false" customHeight="false" outlineLevel="0" collapsed="false">
      <c r="A37" s="430" t="n">
        <v>36</v>
      </c>
      <c r="B37" s="430" t="s">
        <v>566</v>
      </c>
      <c r="C37" s="430" t="s">
        <v>566</v>
      </c>
      <c r="D37" s="430" t="s">
        <v>567</v>
      </c>
      <c r="E37" s="430" t="s">
        <v>573</v>
      </c>
      <c r="F37" s="430" t="s">
        <v>574</v>
      </c>
      <c r="G37" s="430" t="s">
        <v>570</v>
      </c>
      <c r="H37" s="430" t="s">
        <v>28</v>
      </c>
    </row>
    <row r="38" customFormat="false" ht="11.25" hidden="false" customHeight="false" outlineLevel="0" collapsed="false">
      <c r="A38" s="430" t="n">
        <v>37</v>
      </c>
      <c r="B38" s="430" t="s">
        <v>575</v>
      </c>
      <c r="C38" s="430" t="s">
        <v>575</v>
      </c>
      <c r="D38" s="430" t="s">
        <v>576</v>
      </c>
      <c r="E38" s="430" t="s">
        <v>577</v>
      </c>
      <c r="F38" s="430" t="s">
        <v>578</v>
      </c>
      <c r="G38" s="430" t="s">
        <v>579</v>
      </c>
      <c r="H38" s="430" t="s">
        <v>28</v>
      </c>
    </row>
    <row r="39" customFormat="false" ht="11.25" hidden="false" customHeight="false" outlineLevel="0" collapsed="false">
      <c r="A39" s="430" t="n">
        <v>38</v>
      </c>
      <c r="B39" s="430" t="s">
        <v>575</v>
      </c>
      <c r="C39" s="430" t="s">
        <v>575</v>
      </c>
      <c r="D39" s="430" t="s">
        <v>576</v>
      </c>
      <c r="E39" s="430" t="s">
        <v>580</v>
      </c>
      <c r="F39" s="430" t="s">
        <v>581</v>
      </c>
      <c r="G39" s="430" t="s">
        <v>579</v>
      </c>
      <c r="H39" s="430" t="s">
        <v>309</v>
      </c>
    </row>
    <row r="40" customFormat="false" ht="11.25" hidden="false" customHeight="false" outlineLevel="0" collapsed="false">
      <c r="A40" s="430" t="n">
        <v>39</v>
      </c>
      <c r="B40" s="430" t="s">
        <v>582</v>
      </c>
      <c r="C40" s="430" t="s">
        <v>582</v>
      </c>
      <c r="D40" s="430" t="s">
        <v>583</v>
      </c>
      <c r="E40" s="430" t="s">
        <v>584</v>
      </c>
      <c r="F40" s="430" t="s">
        <v>585</v>
      </c>
      <c r="G40" s="430" t="s">
        <v>586</v>
      </c>
      <c r="H40" s="430" t="s">
        <v>28</v>
      </c>
    </row>
    <row r="41" customFormat="false" ht="11.25" hidden="false" customHeight="false" outlineLevel="0" collapsed="false">
      <c r="A41" s="430" t="n">
        <v>40</v>
      </c>
      <c r="B41" s="430" t="s">
        <v>587</v>
      </c>
      <c r="C41" s="430" t="s">
        <v>587</v>
      </c>
      <c r="D41" s="430" t="s">
        <v>588</v>
      </c>
      <c r="E41" s="430" t="s">
        <v>589</v>
      </c>
      <c r="F41" s="430" t="s">
        <v>590</v>
      </c>
      <c r="G41" s="430" t="s">
        <v>591</v>
      </c>
      <c r="H41" s="430" t="s">
        <v>28</v>
      </c>
    </row>
    <row r="42" customFormat="false" ht="11.25" hidden="false" customHeight="false" outlineLevel="0" collapsed="false">
      <c r="A42" s="430" t="n">
        <v>41</v>
      </c>
      <c r="B42" s="430" t="s">
        <v>587</v>
      </c>
      <c r="C42" s="430" t="s">
        <v>587</v>
      </c>
      <c r="D42" s="430" t="s">
        <v>588</v>
      </c>
      <c r="E42" s="430" t="s">
        <v>592</v>
      </c>
      <c r="F42" s="430" t="s">
        <v>593</v>
      </c>
      <c r="G42" s="430" t="s">
        <v>591</v>
      </c>
      <c r="H42" s="430" t="s">
        <v>28</v>
      </c>
    </row>
    <row r="43" customFormat="false" ht="11.25" hidden="false" customHeight="false" outlineLevel="0" collapsed="false">
      <c r="A43" s="430" t="n">
        <v>42</v>
      </c>
      <c r="B43" s="430" t="s">
        <v>587</v>
      </c>
      <c r="C43" s="430" t="s">
        <v>587</v>
      </c>
      <c r="D43" s="430" t="s">
        <v>588</v>
      </c>
      <c r="E43" s="430" t="s">
        <v>594</v>
      </c>
      <c r="F43" s="430" t="s">
        <v>595</v>
      </c>
      <c r="G43" s="430" t="s">
        <v>591</v>
      </c>
      <c r="H43" s="430" t="s">
        <v>28</v>
      </c>
    </row>
    <row r="44" customFormat="false" ht="11.25" hidden="false" customHeight="false" outlineLevel="0" collapsed="false">
      <c r="A44" s="430" t="n">
        <v>43</v>
      </c>
      <c r="B44" s="430" t="s">
        <v>587</v>
      </c>
      <c r="C44" s="430" t="s">
        <v>587</v>
      </c>
      <c r="D44" s="430" t="s">
        <v>588</v>
      </c>
      <c r="E44" s="430" t="s">
        <v>596</v>
      </c>
      <c r="F44" s="430" t="s">
        <v>597</v>
      </c>
      <c r="G44" s="430" t="s">
        <v>591</v>
      </c>
      <c r="H44" s="430" t="s">
        <v>28</v>
      </c>
    </row>
    <row r="45" customFormat="false" ht="11.25" hidden="false" customHeight="false" outlineLevel="0" collapsed="false">
      <c r="A45" s="430" t="n">
        <v>44</v>
      </c>
      <c r="B45" s="430" t="s">
        <v>587</v>
      </c>
      <c r="C45" s="430" t="s">
        <v>587</v>
      </c>
      <c r="D45" s="430" t="s">
        <v>588</v>
      </c>
      <c r="E45" s="430" t="s">
        <v>598</v>
      </c>
      <c r="F45" s="430" t="s">
        <v>599</v>
      </c>
      <c r="G45" s="430" t="s">
        <v>591</v>
      </c>
      <c r="H45" s="430" t="s">
        <v>28</v>
      </c>
    </row>
    <row r="46" customFormat="false" ht="11.25" hidden="false" customHeight="false" outlineLevel="0" collapsed="false">
      <c r="A46" s="430" t="n">
        <v>45</v>
      </c>
      <c r="B46" s="430" t="s">
        <v>600</v>
      </c>
      <c r="C46" s="430" t="s">
        <v>600</v>
      </c>
      <c r="D46" s="430" t="s">
        <v>601</v>
      </c>
      <c r="E46" s="430" t="s">
        <v>602</v>
      </c>
      <c r="F46" s="430" t="s">
        <v>603</v>
      </c>
      <c r="G46" s="430" t="s">
        <v>604</v>
      </c>
      <c r="H46" s="430" t="s">
        <v>28</v>
      </c>
    </row>
    <row r="47" customFormat="false" ht="11.25" hidden="false" customHeight="false" outlineLevel="0" collapsed="false">
      <c r="A47" s="430" t="n">
        <v>46</v>
      </c>
      <c r="B47" s="430" t="s">
        <v>605</v>
      </c>
      <c r="C47" s="430" t="s">
        <v>605</v>
      </c>
      <c r="D47" s="430" t="s">
        <v>606</v>
      </c>
      <c r="E47" s="430" t="s">
        <v>607</v>
      </c>
      <c r="F47" s="430" t="s">
        <v>608</v>
      </c>
      <c r="G47" s="430" t="s">
        <v>609</v>
      </c>
      <c r="H47" s="430" t="s">
        <v>309</v>
      </c>
    </row>
    <row r="48" customFormat="false" ht="11.25" hidden="false" customHeight="false" outlineLevel="0" collapsed="false">
      <c r="A48" s="430" t="n">
        <v>47</v>
      </c>
      <c r="B48" s="430" t="s">
        <v>610</v>
      </c>
      <c r="C48" s="430" t="s">
        <v>610</v>
      </c>
      <c r="D48" s="430" t="s">
        <v>611</v>
      </c>
      <c r="E48" s="430" t="s">
        <v>612</v>
      </c>
      <c r="F48" s="430" t="s">
        <v>613</v>
      </c>
      <c r="G48" s="430" t="s">
        <v>614</v>
      </c>
      <c r="H48" s="430" t="s">
        <v>309</v>
      </c>
    </row>
    <row r="49" customFormat="false" ht="11.25" hidden="false" customHeight="false" outlineLevel="0" collapsed="false">
      <c r="A49" s="430" t="n">
        <v>48</v>
      </c>
      <c r="B49" s="430" t="s">
        <v>610</v>
      </c>
      <c r="C49" s="430" t="s">
        <v>610</v>
      </c>
      <c r="D49" s="430" t="s">
        <v>611</v>
      </c>
      <c r="E49" s="430" t="s">
        <v>615</v>
      </c>
      <c r="F49" s="430" t="s">
        <v>616</v>
      </c>
      <c r="G49" s="430" t="s">
        <v>614</v>
      </c>
      <c r="H49" s="430" t="s">
        <v>309</v>
      </c>
    </row>
    <row r="50" customFormat="false" ht="11.25" hidden="false" customHeight="false" outlineLevel="0" collapsed="false">
      <c r="A50" s="430" t="n">
        <v>49</v>
      </c>
      <c r="B50" s="430" t="s">
        <v>617</v>
      </c>
      <c r="C50" s="430" t="s">
        <v>617</v>
      </c>
      <c r="D50" s="430" t="s">
        <v>618</v>
      </c>
      <c r="E50" s="430" t="s">
        <v>619</v>
      </c>
      <c r="F50" s="430" t="s">
        <v>620</v>
      </c>
      <c r="G50" s="430" t="s">
        <v>621</v>
      </c>
      <c r="H50" s="430" t="s">
        <v>309</v>
      </c>
    </row>
    <row r="51" customFormat="false" ht="11.25" hidden="false" customHeight="false" outlineLevel="0" collapsed="false">
      <c r="A51" s="430" t="n">
        <v>50</v>
      </c>
      <c r="B51" s="430" t="s">
        <v>617</v>
      </c>
      <c r="C51" s="430" t="s">
        <v>617</v>
      </c>
      <c r="D51" s="430" t="s">
        <v>618</v>
      </c>
      <c r="E51" s="430" t="s">
        <v>622</v>
      </c>
      <c r="F51" s="430" t="s">
        <v>623</v>
      </c>
      <c r="G51" s="430" t="s">
        <v>621</v>
      </c>
      <c r="H51" s="430" t="s">
        <v>28</v>
      </c>
    </row>
    <row r="52" customFormat="false" ht="11.25" hidden="false" customHeight="false" outlineLevel="0" collapsed="false">
      <c r="A52" s="430" t="n">
        <v>51</v>
      </c>
      <c r="B52" s="430" t="s">
        <v>624</v>
      </c>
      <c r="C52" s="430" t="s">
        <v>624</v>
      </c>
      <c r="D52" s="430" t="s">
        <v>625</v>
      </c>
      <c r="E52" s="430" t="s">
        <v>626</v>
      </c>
      <c r="F52" s="430" t="s">
        <v>627</v>
      </c>
      <c r="G52" s="430" t="s">
        <v>628</v>
      </c>
      <c r="H52" s="430" t="s">
        <v>28</v>
      </c>
    </row>
    <row r="53" customFormat="false" ht="11.25" hidden="false" customHeight="false" outlineLevel="0" collapsed="false">
      <c r="A53" s="430" t="n">
        <v>52</v>
      </c>
      <c r="B53" s="430" t="s">
        <v>629</v>
      </c>
      <c r="C53" s="430" t="s">
        <v>629</v>
      </c>
      <c r="D53" s="430" t="s">
        <v>630</v>
      </c>
      <c r="E53" s="430" t="s">
        <v>631</v>
      </c>
      <c r="F53" s="430" t="s">
        <v>632</v>
      </c>
      <c r="G53" s="430" t="s">
        <v>633</v>
      </c>
      <c r="H53" s="430" t="s">
        <v>28</v>
      </c>
    </row>
    <row r="54" customFormat="false" ht="11.25" hidden="false" customHeight="false" outlineLevel="0" collapsed="false">
      <c r="A54" s="430" t="n">
        <v>53</v>
      </c>
      <c r="B54" s="430" t="s">
        <v>629</v>
      </c>
      <c r="C54" s="430" t="s">
        <v>629</v>
      </c>
      <c r="D54" s="430" t="s">
        <v>630</v>
      </c>
      <c r="E54" s="430" t="s">
        <v>634</v>
      </c>
      <c r="F54" s="430" t="s">
        <v>635</v>
      </c>
      <c r="G54" s="430" t="s">
        <v>636</v>
      </c>
      <c r="H54" s="430" t="s">
        <v>309</v>
      </c>
    </row>
    <row r="55" customFormat="false" ht="11.25" hidden="false" customHeight="false" outlineLevel="0" collapsed="false">
      <c r="A55" s="430" t="n">
        <v>54</v>
      </c>
      <c r="B55" s="430" t="s">
        <v>629</v>
      </c>
      <c r="C55" s="430" t="s">
        <v>629</v>
      </c>
      <c r="D55" s="430" t="s">
        <v>630</v>
      </c>
      <c r="E55" s="430" t="s">
        <v>637</v>
      </c>
      <c r="F55" s="430" t="s">
        <v>635</v>
      </c>
      <c r="G55" s="430" t="s">
        <v>633</v>
      </c>
      <c r="H55" s="430" t="s">
        <v>309</v>
      </c>
    </row>
    <row r="56" customFormat="false" ht="11.25" hidden="false" customHeight="false" outlineLevel="0" collapsed="false">
      <c r="A56" s="430" t="n">
        <v>55</v>
      </c>
      <c r="B56" s="430" t="s">
        <v>629</v>
      </c>
      <c r="C56" s="430" t="s">
        <v>629</v>
      </c>
      <c r="D56" s="430" t="s">
        <v>630</v>
      </c>
      <c r="E56" s="430" t="s">
        <v>638</v>
      </c>
      <c r="F56" s="430" t="s">
        <v>639</v>
      </c>
      <c r="G56" s="430" t="s">
        <v>633</v>
      </c>
      <c r="H56" s="430" t="s">
        <v>28</v>
      </c>
    </row>
    <row r="57" customFormat="false" ht="11.25" hidden="false" customHeight="false" outlineLevel="0" collapsed="false">
      <c r="A57" s="430" t="n">
        <v>56</v>
      </c>
      <c r="B57" s="430" t="s">
        <v>629</v>
      </c>
      <c r="C57" s="430" t="s">
        <v>629</v>
      </c>
      <c r="D57" s="430" t="s">
        <v>630</v>
      </c>
      <c r="E57" s="430" t="s">
        <v>640</v>
      </c>
      <c r="F57" s="430" t="s">
        <v>641</v>
      </c>
      <c r="G57" s="430" t="s">
        <v>563</v>
      </c>
      <c r="H57" s="430" t="s">
        <v>28</v>
      </c>
    </row>
    <row r="58" customFormat="false" ht="11.25" hidden="false" customHeight="false" outlineLevel="0" collapsed="false">
      <c r="A58" s="430" t="n">
        <v>57</v>
      </c>
      <c r="B58" s="430" t="s">
        <v>629</v>
      </c>
      <c r="C58" s="430" t="s">
        <v>629</v>
      </c>
      <c r="D58" s="430" t="s">
        <v>630</v>
      </c>
      <c r="E58" s="430" t="s">
        <v>642</v>
      </c>
      <c r="F58" s="430" t="s">
        <v>643</v>
      </c>
      <c r="G58" s="430" t="s">
        <v>563</v>
      </c>
      <c r="H58" s="430" t="s">
        <v>28</v>
      </c>
    </row>
    <row r="59" customFormat="false" ht="11.25" hidden="false" customHeight="false" outlineLevel="0" collapsed="false">
      <c r="A59" s="430" t="n">
        <v>58</v>
      </c>
      <c r="B59" s="430" t="s">
        <v>629</v>
      </c>
      <c r="C59" s="430" t="s">
        <v>629</v>
      </c>
      <c r="D59" s="430" t="s">
        <v>630</v>
      </c>
      <c r="E59" s="430" t="s">
        <v>644</v>
      </c>
      <c r="F59" s="430" t="s">
        <v>645</v>
      </c>
      <c r="G59" s="430" t="s">
        <v>633</v>
      </c>
      <c r="H59" s="430" t="s">
        <v>28</v>
      </c>
    </row>
    <row r="60" customFormat="false" ht="11.25" hidden="false" customHeight="false" outlineLevel="0" collapsed="false">
      <c r="A60" s="430" t="n">
        <v>59</v>
      </c>
      <c r="B60" s="430" t="s">
        <v>629</v>
      </c>
      <c r="C60" s="430" t="s">
        <v>629</v>
      </c>
      <c r="D60" s="430" t="s">
        <v>630</v>
      </c>
      <c r="E60" s="430" t="s">
        <v>646</v>
      </c>
      <c r="F60" s="430" t="s">
        <v>647</v>
      </c>
      <c r="G60" s="430" t="s">
        <v>633</v>
      </c>
      <c r="H60" s="430" t="s">
        <v>28</v>
      </c>
    </row>
    <row r="61" customFormat="false" ht="11.25" hidden="false" customHeight="false" outlineLevel="0" collapsed="false">
      <c r="A61" s="430" t="n">
        <v>60</v>
      </c>
      <c r="B61" s="430" t="s">
        <v>629</v>
      </c>
      <c r="C61" s="430" t="s">
        <v>629</v>
      </c>
      <c r="D61" s="430" t="s">
        <v>630</v>
      </c>
      <c r="E61" s="430" t="s">
        <v>648</v>
      </c>
      <c r="F61" s="430" t="s">
        <v>649</v>
      </c>
      <c r="G61" s="430" t="s">
        <v>650</v>
      </c>
      <c r="H61" s="430" t="s">
        <v>28</v>
      </c>
    </row>
    <row r="62" customFormat="false" ht="11.25" hidden="false" customHeight="false" outlineLevel="0" collapsed="false">
      <c r="A62" s="430" t="n">
        <v>61</v>
      </c>
      <c r="B62" s="430" t="s">
        <v>629</v>
      </c>
      <c r="C62" s="430" t="s">
        <v>629</v>
      </c>
      <c r="D62" s="430" t="s">
        <v>630</v>
      </c>
      <c r="E62" s="430" t="s">
        <v>651</v>
      </c>
      <c r="F62" s="430" t="s">
        <v>652</v>
      </c>
      <c r="G62" s="430" t="s">
        <v>653</v>
      </c>
      <c r="H62" s="430" t="s">
        <v>309</v>
      </c>
    </row>
    <row r="63" customFormat="false" ht="11.25" hidden="false" customHeight="false" outlineLevel="0" collapsed="false">
      <c r="A63" s="430" t="n">
        <v>62</v>
      </c>
      <c r="B63" s="430" t="s">
        <v>654</v>
      </c>
      <c r="C63" s="430" t="s">
        <v>654</v>
      </c>
      <c r="D63" s="430" t="s">
        <v>655</v>
      </c>
      <c r="E63" s="430" t="s">
        <v>656</v>
      </c>
      <c r="F63" s="430" t="s">
        <v>657</v>
      </c>
      <c r="G63" s="430" t="s">
        <v>658</v>
      </c>
      <c r="H63" s="430" t="s">
        <v>309</v>
      </c>
    </row>
    <row r="64" customFormat="false" ht="11.25" hidden="false" customHeight="false" outlineLevel="0" collapsed="false">
      <c r="A64" s="430" t="n">
        <v>63</v>
      </c>
      <c r="B64" s="430" t="s">
        <v>659</v>
      </c>
      <c r="C64" s="430" t="s">
        <v>659</v>
      </c>
      <c r="D64" s="430" t="s">
        <v>660</v>
      </c>
      <c r="E64" s="430" t="s">
        <v>661</v>
      </c>
      <c r="F64" s="430" t="s">
        <v>662</v>
      </c>
      <c r="G64" s="430" t="s">
        <v>663</v>
      </c>
      <c r="H64" s="430" t="s">
        <v>28</v>
      </c>
    </row>
    <row r="65" customFormat="false" ht="11.25" hidden="false" customHeight="false" outlineLevel="0" collapsed="false">
      <c r="A65" s="430" t="n">
        <v>64</v>
      </c>
      <c r="B65" s="430" t="s">
        <v>659</v>
      </c>
      <c r="C65" s="430" t="s">
        <v>659</v>
      </c>
      <c r="D65" s="430" t="s">
        <v>660</v>
      </c>
      <c r="E65" s="430" t="s">
        <v>664</v>
      </c>
      <c r="F65" s="430" t="s">
        <v>665</v>
      </c>
      <c r="G65" s="430" t="s">
        <v>663</v>
      </c>
      <c r="H65" s="430" t="s">
        <v>309</v>
      </c>
    </row>
    <row r="66" customFormat="false" ht="11.25" hidden="false" customHeight="false" outlineLevel="0" collapsed="false">
      <c r="A66" s="430" t="n">
        <v>65</v>
      </c>
      <c r="B66" s="430" t="s">
        <v>659</v>
      </c>
      <c r="C66" s="430" t="s">
        <v>659</v>
      </c>
      <c r="D66" s="430" t="s">
        <v>660</v>
      </c>
      <c r="E66" s="430" t="s">
        <v>666</v>
      </c>
      <c r="F66" s="430" t="s">
        <v>667</v>
      </c>
      <c r="G66" s="430" t="s">
        <v>663</v>
      </c>
      <c r="H66" s="430" t="s">
        <v>28</v>
      </c>
    </row>
    <row r="67" customFormat="false" ht="11.25" hidden="false" customHeight="false" outlineLevel="0" collapsed="false">
      <c r="A67" s="430" t="n">
        <v>66</v>
      </c>
      <c r="B67" s="430" t="s">
        <v>659</v>
      </c>
      <c r="C67" s="430" t="s">
        <v>659</v>
      </c>
      <c r="D67" s="430" t="s">
        <v>660</v>
      </c>
      <c r="E67" s="430" t="s">
        <v>668</v>
      </c>
      <c r="F67" s="430" t="s">
        <v>669</v>
      </c>
      <c r="G67" s="430" t="s">
        <v>663</v>
      </c>
      <c r="H67" s="430" t="s">
        <v>309</v>
      </c>
    </row>
    <row r="68" customFormat="false" ht="11.25" hidden="false" customHeight="false" outlineLevel="0" collapsed="false">
      <c r="A68" s="430" t="n">
        <v>67</v>
      </c>
      <c r="B68" s="430" t="s">
        <v>659</v>
      </c>
      <c r="C68" s="430" t="s">
        <v>659</v>
      </c>
      <c r="D68" s="430" t="s">
        <v>660</v>
      </c>
      <c r="E68" s="430" t="s">
        <v>670</v>
      </c>
      <c r="F68" s="430" t="s">
        <v>671</v>
      </c>
      <c r="G68" s="430" t="s">
        <v>663</v>
      </c>
      <c r="H68" s="430" t="s">
        <v>28</v>
      </c>
    </row>
    <row r="69" customFormat="false" ht="11.25" hidden="false" customHeight="false" outlineLevel="0" collapsed="false">
      <c r="A69" s="430" t="n">
        <v>68</v>
      </c>
      <c r="B69" s="430" t="s">
        <v>659</v>
      </c>
      <c r="C69" s="430" t="s">
        <v>659</v>
      </c>
      <c r="D69" s="430" t="s">
        <v>660</v>
      </c>
      <c r="E69" s="430" t="s">
        <v>672</v>
      </c>
      <c r="F69" s="430" t="s">
        <v>673</v>
      </c>
      <c r="G69" s="430" t="s">
        <v>663</v>
      </c>
      <c r="H69" s="430" t="s">
        <v>28</v>
      </c>
    </row>
    <row r="70" customFormat="false" ht="11.25" hidden="false" customHeight="false" outlineLevel="0" collapsed="false">
      <c r="A70" s="430" t="n">
        <v>69</v>
      </c>
      <c r="B70" s="430" t="s">
        <v>659</v>
      </c>
      <c r="C70" s="430" t="s">
        <v>659</v>
      </c>
      <c r="D70" s="430" t="s">
        <v>660</v>
      </c>
      <c r="E70" s="430" t="s">
        <v>674</v>
      </c>
      <c r="F70" s="430" t="s">
        <v>675</v>
      </c>
      <c r="G70" s="430" t="s">
        <v>663</v>
      </c>
      <c r="H70" s="430" t="s">
        <v>309</v>
      </c>
    </row>
    <row r="71" customFormat="false" ht="11.25" hidden="false" customHeight="false" outlineLevel="0" collapsed="false">
      <c r="A71" s="430" t="n">
        <v>70</v>
      </c>
      <c r="B71" s="430" t="s">
        <v>676</v>
      </c>
      <c r="C71" s="430" t="s">
        <v>676</v>
      </c>
      <c r="D71" s="430" t="s">
        <v>677</v>
      </c>
      <c r="E71" s="430" t="s">
        <v>678</v>
      </c>
      <c r="F71" s="430" t="s">
        <v>679</v>
      </c>
      <c r="G71" s="430" t="s">
        <v>680</v>
      </c>
      <c r="H71" s="430" t="s">
        <v>28</v>
      </c>
    </row>
    <row r="72" customFormat="false" ht="11.25" hidden="false" customHeight="false" outlineLevel="0" collapsed="false">
      <c r="A72" s="430" t="n">
        <v>71</v>
      </c>
      <c r="B72" s="430" t="s">
        <v>676</v>
      </c>
      <c r="C72" s="430" t="s">
        <v>676</v>
      </c>
      <c r="D72" s="430" t="s">
        <v>677</v>
      </c>
      <c r="E72" s="430" t="s">
        <v>681</v>
      </c>
      <c r="F72" s="430" t="s">
        <v>682</v>
      </c>
      <c r="G72" s="430" t="s">
        <v>680</v>
      </c>
      <c r="H72" s="43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>
    <row r="1" customFormat="false" ht="11.25" hidden="false" customHeight="false" outlineLevel="0" collapsed="false">
      <c r="A1" s="354" t="s">
        <v>425</v>
      </c>
      <c r="B1" s="354" t="s">
        <v>424</v>
      </c>
      <c r="C1" s="354" t="s">
        <v>683</v>
      </c>
    </row>
    <row r="2" customFormat="false" ht="11.25" hidden="false" customHeight="false" outlineLevel="0" collapsed="false">
      <c r="A2" s="354" t="s">
        <v>469</v>
      </c>
      <c r="B2" s="354" t="s">
        <v>469</v>
      </c>
      <c r="C2" s="354" t="s">
        <v>470</v>
      </c>
      <c r="D2" s="354" t="s">
        <v>469</v>
      </c>
      <c r="E2" s="354" t="s">
        <v>684</v>
      </c>
    </row>
    <row r="3" customFormat="false" ht="11.25" hidden="false" customHeight="false" outlineLevel="0" collapsed="false">
      <c r="A3" s="354" t="s">
        <v>478</v>
      </c>
      <c r="B3" s="354" t="s">
        <v>478</v>
      </c>
      <c r="C3" s="354" t="s">
        <v>479</v>
      </c>
      <c r="D3" s="354" t="s">
        <v>478</v>
      </c>
      <c r="E3" s="354" t="s">
        <v>685</v>
      </c>
    </row>
    <row r="4" customFormat="false" ht="11.25" hidden="false" customHeight="false" outlineLevel="0" collapsed="false">
      <c r="A4" s="354" t="s">
        <v>486</v>
      </c>
      <c r="B4" s="354" t="s">
        <v>486</v>
      </c>
      <c r="C4" s="354" t="s">
        <v>487</v>
      </c>
      <c r="D4" s="354" t="s">
        <v>486</v>
      </c>
      <c r="E4" s="354" t="s">
        <v>686</v>
      </c>
    </row>
    <row r="5" customFormat="false" ht="11.25" hidden="false" customHeight="false" outlineLevel="0" collapsed="false">
      <c r="A5" s="354" t="s">
        <v>493</v>
      </c>
      <c r="B5" s="354" t="s">
        <v>493</v>
      </c>
      <c r="C5" s="354" t="s">
        <v>494</v>
      </c>
      <c r="D5" s="354" t="s">
        <v>493</v>
      </c>
      <c r="E5" s="354" t="s">
        <v>687</v>
      </c>
    </row>
    <row r="6" customFormat="false" ht="11.25" hidden="false" customHeight="false" outlineLevel="0" collapsed="false">
      <c r="A6" s="354" t="s">
        <v>502</v>
      </c>
      <c r="B6" s="354" t="s">
        <v>502</v>
      </c>
      <c r="C6" s="354" t="s">
        <v>503</v>
      </c>
      <c r="D6" s="354" t="s">
        <v>502</v>
      </c>
      <c r="E6" s="354" t="s">
        <v>688</v>
      </c>
    </row>
    <row r="7" customFormat="false" ht="11.25" hidden="false" customHeight="false" outlineLevel="0" collapsed="false">
      <c r="A7" s="354" t="s">
        <v>502</v>
      </c>
      <c r="B7" s="354" t="s">
        <v>689</v>
      </c>
      <c r="C7" s="354" t="s">
        <v>690</v>
      </c>
      <c r="D7" s="354" t="s">
        <v>517</v>
      </c>
      <c r="E7" s="354" t="s">
        <v>691</v>
      </c>
    </row>
    <row r="8" customFormat="false" ht="11.25" hidden="false" customHeight="false" outlineLevel="0" collapsed="false">
      <c r="A8" s="354" t="s">
        <v>517</v>
      </c>
      <c r="B8" s="354" t="s">
        <v>517</v>
      </c>
      <c r="C8" s="354" t="s">
        <v>518</v>
      </c>
      <c r="D8" s="354" t="s">
        <v>692</v>
      </c>
      <c r="E8" s="354" t="s">
        <v>693</v>
      </c>
    </row>
    <row r="9" customFormat="false" ht="11.25" hidden="false" customHeight="false" outlineLevel="0" collapsed="false">
      <c r="A9" s="354" t="s">
        <v>692</v>
      </c>
      <c r="B9" s="354" t="s">
        <v>692</v>
      </c>
      <c r="C9" s="354" t="s">
        <v>694</v>
      </c>
      <c r="D9" s="354" t="s">
        <v>33</v>
      </c>
      <c r="E9" s="354" t="s">
        <v>695</v>
      </c>
    </row>
    <row r="10" customFormat="false" ht="11.25" hidden="false" customHeight="false" outlineLevel="0" collapsed="false">
      <c r="A10" s="354" t="s">
        <v>33</v>
      </c>
      <c r="B10" s="354" t="s">
        <v>33</v>
      </c>
      <c r="C10" s="354" t="s">
        <v>38</v>
      </c>
      <c r="D10" s="354" t="s">
        <v>548</v>
      </c>
      <c r="E10" s="354" t="s">
        <v>696</v>
      </c>
    </row>
    <row r="11" customFormat="false" ht="11.25" hidden="false" customHeight="false" outlineLevel="0" collapsed="false">
      <c r="A11" s="354" t="s">
        <v>33</v>
      </c>
      <c r="B11" s="354" t="s">
        <v>36</v>
      </c>
      <c r="C11" s="354" t="s">
        <v>38</v>
      </c>
      <c r="D11" s="354" t="s">
        <v>556</v>
      </c>
      <c r="E11" s="354" t="s">
        <v>697</v>
      </c>
    </row>
    <row r="12" customFormat="false" ht="11.25" hidden="false" customHeight="false" outlineLevel="0" collapsed="false">
      <c r="A12" s="354" t="s">
        <v>548</v>
      </c>
      <c r="B12" s="354" t="s">
        <v>548</v>
      </c>
      <c r="C12" s="354" t="s">
        <v>549</v>
      </c>
      <c r="D12" s="354" t="s">
        <v>566</v>
      </c>
      <c r="E12" s="354" t="s">
        <v>698</v>
      </c>
    </row>
    <row r="13" customFormat="false" ht="11.25" hidden="false" customHeight="false" outlineLevel="0" collapsed="false">
      <c r="A13" s="354" t="s">
        <v>556</v>
      </c>
      <c r="B13" s="354" t="s">
        <v>556</v>
      </c>
      <c r="C13" s="354" t="s">
        <v>560</v>
      </c>
      <c r="D13" s="354" t="s">
        <v>575</v>
      </c>
      <c r="E13" s="354" t="s">
        <v>699</v>
      </c>
    </row>
    <row r="14" customFormat="false" ht="11.25" hidden="false" customHeight="false" outlineLevel="0" collapsed="false">
      <c r="A14" s="354" t="s">
        <v>556</v>
      </c>
      <c r="B14" s="354" t="s">
        <v>556</v>
      </c>
      <c r="C14" s="354" t="s">
        <v>557</v>
      </c>
      <c r="D14" s="354" t="s">
        <v>582</v>
      </c>
      <c r="E14" s="354" t="s">
        <v>700</v>
      </c>
    </row>
    <row r="15" customFormat="false" ht="11.25" hidden="false" customHeight="false" outlineLevel="0" collapsed="false">
      <c r="A15" s="354" t="s">
        <v>566</v>
      </c>
      <c r="B15" s="354" t="s">
        <v>566</v>
      </c>
      <c r="C15" s="354" t="s">
        <v>567</v>
      </c>
      <c r="D15" s="354" t="s">
        <v>587</v>
      </c>
      <c r="E15" s="354" t="s">
        <v>701</v>
      </c>
    </row>
    <row r="16" customFormat="false" ht="11.25" hidden="false" customHeight="false" outlineLevel="0" collapsed="false">
      <c r="A16" s="354" t="s">
        <v>575</v>
      </c>
      <c r="B16" s="354" t="s">
        <v>575</v>
      </c>
      <c r="C16" s="354" t="s">
        <v>576</v>
      </c>
      <c r="D16" s="354" t="s">
        <v>600</v>
      </c>
      <c r="E16" s="354" t="s">
        <v>702</v>
      </c>
    </row>
    <row r="17" customFormat="false" ht="11.25" hidden="false" customHeight="false" outlineLevel="0" collapsed="false">
      <c r="A17" s="354" t="s">
        <v>582</v>
      </c>
      <c r="B17" s="354" t="s">
        <v>582</v>
      </c>
      <c r="C17" s="354" t="s">
        <v>583</v>
      </c>
      <c r="D17" s="354" t="s">
        <v>605</v>
      </c>
      <c r="E17" s="354" t="s">
        <v>703</v>
      </c>
    </row>
    <row r="18" customFormat="false" ht="11.25" hidden="false" customHeight="false" outlineLevel="0" collapsed="false">
      <c r="A18" s="354" t="s">
        <v>587</v>
      </c>
      <c r="B18" s="354" t="s">
        <v>587</v>
      </c>
      <c r="C18" s="354" t="s">
        <v>588</v>
      </c>
      <c r="D18" s="354" t="s">
        <v>610</v>
      </c>
      <c r="E18" s="354" t="s">
        <v>704</v>
      </c>
    </row>
    <row r="19" customFormat="false" ht="11.25" hidden="false" customHeight="false" outlineLevel="0" collapsed="false">
      <c r="A19" s="354" t="s">
        <v>600</v>
      </c>
      <c r="B19" s="354" t="s">
        <v>600</v>
      </c>
      <c r="C19" s="354" t="s">
        <v>601</v>
      </c>
      <c r="D19" s="354" t="s">
        <v>617</v>
      </c>
      <c r="E19" s="354" t="s">
        <v>705</v>
      </c>
    </row>
    <row r="20" customFormat="false" ht="11.25" hidden="false" customHeight="false" outlineLevel="0" collapsed="false">
      <c r="A20" s="354" t="s">
        <v>605</v>
      </c>
      <c r="B20" s="354" t="s">
        <v>605</v>
      </c>
      <c r="C20" s="354" t="s">
        <v>606</v>
      </c>
      <c r="D20" s="354" t="s">
        <v>624</v>
      </c>
      <c r="E20" s="354" t="s">
        <v>706</v>
      </c>
    </row>
    <row r="21" customFormat="false" ht="11.25" hidden="false" customHeight="false" outlineLevel="0" collapsed="false">
      <c r="A21" s="354" t="s">
        <v>610</v>
      </c>
      <c r="B21" s="354" t="s">
        <v>610</v>
      </c>
      <c r="C21" s="354" t="s">
        <v>611</v>
      </c>
      <c r="D21" s="354" t="s">
        <v>629</v>
      </c>
      <c r="E21" s="354" t="s">
        <v>707</v>
      </c>
    </row>
    <row r="22" customFormat="false" ht="11.25" hidden="false" customHeight="false" outlineLevel="0" collapsed="false">
      <c r="A22" s="354" t="s">
        <v>617</v>
      </c>
      <c r="B22" s="354" t="s">
        <v>617</v>
      </c>
      <c r="C22" s="354" t="s">
        <v>618</v>
      </c>
      <c r="D22" s="354" t="s">
        <v>654</v>
      </c>
      <c r="E22" s="354" t="s">
        <v>708</v>
      </c>
    </row>
    <row r="23" customFormat="false" ht="11.25" hidden="false" customHeight="false" outlineLevel="0" collapsed="false">
      <c r="A23" s="354" t="s">
        <v>624</v>
      </c>
      <c r="B23" s="354" t="s">
        <v>624</v>
      </c>
      <c r="C23" s="354" t="s">
        <v>625</v>
      </c>
      <c r="D23" s="354" t="s">
        <v>659</v>
      </c>
      <c r="E23" s="354" t="s">
        <v>709</v>
      </c>
    </row>
    <row r="24" customFormat="false" ht="11.25" hidden="false" customHeight="false" outlineLevel="0" collapsed="false">
      <c r="A24" s="354" t="s">
        <v>629</v>
      </c>
      <c r="B24" s="354" t="s">
        <v>629</v>
      </c>
      <c r="C24" s="354" t="s">
        <v>630</v>
      </c>
      <c r="D24" s="354" t="s">
        <v>676</v>
      </c>
      <c r="E24" s="354" t="s">
        <v>710</v>
      </c>
    </row>
    <row r="25" customFormat="false" ht="11.25" hidden="false" customHeight="false" outlineLevel="0" collapsed="false">
      <c r="A25" s="354" t="s">
        <v>654</v>
      </c>
      <c r="B25" s="354" t="s">
        <v>654</v>
      </c>
      <c r="C25" s="354" t="s">
        <v>655</v>
      </c>
    </row>
    <row r="26" customFormat="false" ht="11.25" hidden="false" customHeight="false" outlineLevel="0" collapsed="false">
      <c r="A26" s="354" t="s">
        <v>659</v>
      </c>
      <c r="B26" s="354" t="s">
        <v>711</v>
      </c>
      <c r="C26" s="354" t="s">
        <v>712</v>
      </c>
    </row>
    <row r="27" customFormat="false" ht="11.25" hidden="false" customHeight="false" outlineLevel="0" collapsed="false">
      <c r="A27" s="354" t="s">
        <v>659</v>
      </c>
      <c r="B27" s="354" t="s">
        <v>659</v>
      </c>
      <c r="C27" s="354" t="s">
        <v>660</v>
      </c>
    </row>
    <row r="28" customFormat="false" ht="11.25" hidden="false" customHeight="false" outlineLevel="0" collapsed="false">
      <c r="A28" s="354" t="s">
        <v>676</v>
      </c>
      <c r="B28" s="354" t="s">
        <v>676</v>
      </c>
      <c r="C28" s="354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7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3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n">
        <f aca="false">IF(god="","Не определено",god)</f>
        <v>2012</v>
      </c>
      <c r="C1" s="38" t="str">
        <f aca="false">org&amp;"_INN:"&amp;inn&amp;"_KPP:"&amp;kpp</f>
        <v>ОАО " 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ской округ 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str">
        <f aca="false">version</f>
        <v>План ХВС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2</v>
      </c>
      <c r="F6" s="52"/>
      <c r="G6" s="53"/>
      <c r="H6" s="54"/>
      <c r="I6" s="55"/>
    </row>
    <row r="7" customFormat="false" ht="24.95" hidden="false" customHeight="true" outlineLevel="0" collapsed="false">
      <c r="A7" s="56"/>
      <c r="D7" s="47"/>
      <c r="E7" s="57" t="str">
        <f aca="false">region_name</f>
        <v>Белгородская область</v>
      </c>
      <c r="F7" s="57"/>
      <c r="G7" s="51"/>
      <c r="H7" s="54"/>
      <c r="I7" s="55"/>
    </row>
    <row r="8" customFormat="false" ht="12" hidden="false" customHeight="true" outlineLevel="0" collapsed="false">
      <c r="A8" s="56"/>
      <c r="D8" s="58"/>
      <c r="E8" s="59"/>
      <c r="F8" s="60"/>
      <c r="G8" s="51"/>
      <c r="H8" s="60"/>
      <c r="I8" s="50"/>
    </row>
    <row r="9" customFormat="false" ht="30" hidden="false" customHeight="true" outlineLevel="0" collapsed="false">
      <c r="D9" s="58"/>
      <c r="E9" s="61" t="s">
        <v>14</v>
      </c>
      <c r="F9" s="62" t="n">
        <v>2012</v>
      </c>
      <c r="G9" s="51"/>
      <c r="H9" s="60"/>
      <c r="I9" s="50"/>
    </row>
    <row r="10" customFormat="false" ht="12" hidden="false" customHeight="true" outlineLevel="0" collapsed="false">
      <c r="D10" s="58"/>
      <c r="E10" s="63"/>
      <c r="F10" s="49"/>
      <c r="G10" s="51"/>
      <c r="H10" s="60"/>
      <c r="I10" s="50"/>
    </row>
    <row r="11" customFormat="false" ht="37.5" hidden="false" customHeight="true" outlineLevel="0" collapsed="false">
      <c r="A11" s="36" t="s">
        <v>15</v>
      </c>
      <c r="B11" s="37" t="s">
        <v>16</v>
      </c>
      <c r="D11" s="58"/>
      <c r="E11" s="61" t="s">
        <v>17</v>
      </c>
      <c r="F11" s="64" t="s">
        <v>18</v>
      </c>
      <c r="G11" s="51"/>
      <c r="H11" s="60"/>
      <c r="I11" s="50"/>
    </row>
    <row r="12" customFormat="false" ht="23.25" hidden="false" customHeight="true" outlineLevel="0" collapsed="false">
      <c r="A12" s="36" t="n">
        <v>66</v>
      </c>
      <c r="D12" s="58"/>
      <c r="E12" s="63"/>
      <c r="F12" s="65"/>
      <c r="G12" s="65"/>
      <c r="H12" s="54"/>
      <c r="I12" s="50"/>
    </row>
    <row r="13" customFormat="false" ht="32.25" hidden="false" customHeight="true" outlineLevel="0" collapsed="false">
      <c r="D13" s="58"/>
      <c r="E13" s="66" t="s">
        <v>19</v>
      </c>
      <c r="F13" s="67" t="s">
        <v>20</v>
      </c>
      <c r="G13" s="67"/>
      <c r="H13" s="68"/>
      <c r="I13" s="50"/>
      <c r="J13" s="69"/>
    </row>
    <row r="14" customFormat="false" ht="15" hidden="true" customHeight="true" outlineLevel="0" collapsed="false">
      <c r="D14" s="58"/>
      <c r="E14" s="70"/>
      <c r="F14" s="71"/>
      <c r="G14" s="65"/>
      <c r="H14" s="54"/>
      <c r="I14" s="50"/>
    </row>
    <row r="15" customFormat="false" ht="24.95" hidden="true" customHeight="true" outlineLevel="0" collapsed="false">
      <c r="D15" s="58"/>
      <c r="E15" s="66" t="s">
        <v>21</v>
      </c>
      <c r="F15" s="72"/>
      <c r="G15" s="72"/>
      <c r="H15" s="54" t="s">
        <v>22</v>
      </c>
      <c r="I15" s="50"/>
    </row>
    <row r="16" customFormat="false" ht="12" hidden="false" customHeight="true" outlineLevel="0" collapsed="false">
      <c r="D16" s="58"/>
      <c r="E16" s="70"/>
      <c r="F16" s="71"/>
      <c r="G16" s="65"/>
      <c r="H16" s="54"/>
      <c r="I16" s="50"/>
    </row>
    <row r="17" customFormat="false" ht="20.1" hidden="false" customHeight="true" outlineLevel="0" collapsed="false">
      <c r="D17" s="58"/>
      <c r="E17" s="73" t="s">
        <v>23</v>
      </c>
      <c r="F17" s="74" t="s">
        <v>24</v>
      </c>
      <c r="G17" s="75"/>
      <c r="H17" s="54"/>
      <c r="I17" s="50"/>
    </row>
    <row r="18" customFormat="false" ht="20.1" hidden="false" customHeight="true" outlineLevel="0" collapsed="false">
      <c r="D18" s="58"/>
      <c r="E18" s="76" t="s">
        <v>25</v>
      </c>
      <c r="F18" s="77" t="s">
        <v>26</v>
      </c>
      <c r="G18" s="68"/>
      <c r="H18" s="54"/>
      <c r="I18" s="50"/>
    </row>
    <row r="19" customFormat="false" ht="12" hidden="false" customHeight="true" outlineLevel="0" collapsed="false">
      <c r="D19" s="58"/>
      <c r="E19" s="63"/>
      <c r="F19" s="49"/>
      <c r="G19" s="65"/>
      <c r="H19" s="54"/>
      <c r="I19" s="50"/>
    </row>
    <row r="20" customFormat="false" ht="30" hidden="false" customHeight="true" outlineLevel="0" collapsed="false">
      <c r="D20" s="58"/>
      <c r="E20" s="61" t="s">
        <v>27</v>
      </c>
      <c r="F20" s="78" t="s">
        <v>28</v>
      </c>
      <c r="G20" s="78"/>
      <c r="H20" s="54"/>
      <c r="I20" s="50"/>
    </row>
    <row r="21" customFormat="false" ht="12" hidden="false" customHeight="false" outlineLevel="0" collapsed="false">
      <c r="D21" s="58"/>
      <c r="E21" s="63"/>
      <c r="F21" s="49"/>
      <c r="G21" s="65"/>
      <c r="H21" s="54"/>
      <c r="I21" s="50"/>
    </row>
    <row r="22" customFormat="false" ht="30" hidden="false" customHeight="true" outlineLevel="0" collapsed="false">
      <c r="D22" s="58"/>
      <c r="E22" s="61" t="s">
        <v>29</v>
      </c>
      <c r="F22" s="78" t="s">
        <v>30</v>
      </c>
      <c r="G22" s="78"/>
      <c r="H22" s="54"/>
      <c r="I22" s="50"/>
    </row>
    <row r="23" customFormat="false" ht="26.25" hidden="false" customHeight="true" outlineLevel="0" collapsed="false">
      <c r="D23" s="58"/>
      <c r="E23" s="63"/>
      <c r="F23" s="49"/>
      <c r="G23" s="65"/>
      <c r="H23" s="54"/>
      <c r="I23" s="50"/>
    </row>
    <row r="24" customFormat="false" ht="11.25" hidden="false" customHeight="false" outlineLevel="0" collapsed="false">
      <c r="C24" s="79"/>
      <c r="D24" s="58"/>
      <c r="E24" s="80" t="s">
        <v>31</v>
      </c>
      <c r="F24" s="81" t="s">
        <v>32</v>
      </c>
      <c r="G24" s="82" t="s">
        <v>33</v>
      </c>
      <c r="H24" s="51"/>
      <c r="I24" s="50"/>
      <c r="O24" s="83"/>
      <c r="P24" s="83"/>
      <c r="Q24" s="84"/>
    </row>
    <row r="25" customFormat="false" ht="24.95" hidden="false" customHeight="true" outlineLevel="0" collapsed="false">
      <c r="D25" s="58"/>
      <c r="E25" s="85" t="s">
        <v>34</v>
      </c>
      <c r="F25" s="86" t="s">
        <v>35</v>
      </c>
      <c r="G25" s="87" t="s">
        <v>36</v>
      </c>
      <c r="H25" s="49"/>
      <c r="I25" s="50"/>
    </row>
    <row r="26" customFormat="false" ht="24.95" hidden="false" customHeight="true" outlineLevel="0" collapsed="false">
      <c r="D26" s="58"/>
      <c r="E26" s="85"/>
      <c r="F26" s="88" t="s">
        <v>37</v>
      </c>
      <c r="G26" s="89" t="s">
        <v>38</v>
      </c>
      <c r="H26" s="54"/>
      <c r="I26" s="50"/>
    </row>
    <row r="27" customFormat="false" ht="12" hidden="false" customHeight="true" outlineLevel="0" collapsed="false">
      <c r="D27" s="58"/>
      <c r="E27" s="63"/>
      <c r="F27" s="49"/>
      <c r="G27" s="65"/>
      <c r="H27" s="54"/>
      <c r="I27" s="50"/>
    </row>
    <row r="28" customFormat="false" ht="27" hidden="false" customHeight="true" outlineLevel="0" collapsed="false">
      <c r="A28" s="90" t="s">
        <v>39</v>
      </c>
      <c r="B28" s="37" t="s">
        <v>40</v>
      </c>
      <c r="D28" s="47"/>
      <c r="E28" s="91" t="s">
        <v>40</v>
      </c>
      <c r="F28" s="91"/>
      <c r="G28" s="92" t="s">
        <v>41</v>
      </c>
      <c r="H28" s="49"/>
      <c r="I28" s="50"/>
    </row>
    <row r="29" customFormat="false" ht="27" hidden="false" customHeight="true" outlineLevel="0" collapsed="false">
      <c r="A29" s="90" t="s">
        <v>42</v>
      </c>
      <c r="B29" s="37" t="s">
        <v>43</v>
      </c>
      <c r="D29" s="47"/>
      <c r="E29" s="93" t="s">
        <v>43</v>
      </c>
      <c r="F29" s="93"/>
      <c r="G29" s="94" t="s">
        <v>44</v>
      </c>
      <c r="H29" s="49"/>
      <c r="I29" s="50"/>
    </row>
    <row r="30" customFormat="false" ht="21" hidden="false" customHeight="true" outlineLevel="0" collapsed="false">
      <c r="A30" s="90" t="s">
        <v>45</v>
      </c>
      <c r="B30" s="37" t="s">
        <v>46</v>
      </c>
      <c r="D30" s="47"/>
      <c r="E30" s="93" t="s">
        <v>47</v>
      </c>
      <c r="F30" s="95" t="s">
        <v>48</v>
      </c>
      <c r="G30" s="94" t="s">
        <v>49</v>
      </c>
      <c r="H30" s="49"/>
      <c r="I30" s="50"/>
    </row>
    <row r="31" customFormat="false" ht="21" hidden="false" customHeight="true" outlineLevel="0" collapsed="false">
      <c r="A31" s="90" t="s">
        <v>50</v>
      </c>
      <c r="B31" s="37" t="s">
        <v>51</v>
      </c>
      <c r="D31" s="47"/>
      <c r="E31" s="93"/>
      <c r="F31" s="95" t="s">
        <v>52</v>
      </c>
      <c r="G31" s="94" t="s">
        <v>53</v>
      </c>
      <c r="H31" s="49"/>
      <c r="I31" s="50"/>
    </row>
    <row r="32" customFormat="false" ht="21" hidden="false" customHeight="true" outlineLevel="0" collapsed="false">
      <c r="A32" s="90" t="s">
        <v>54</v>
      </c>
      <c r="B32" s="37" t="s">
        <v>55</v>
      </c>
      <c r="D32" s="47"/>
      <c r="E32" s="93" t="s">
        <v>56</v>
      </c>
      <c r="F32" s="95" t="s">
        <v>48</v>
      </c>
      <c r="G32" s="94" t="s">
        <v>57</v>
      </c>
      <c r="H32" s="49"/>
      <c r="I32" s="50"/>
    </row>
    <row r="33" customFormat="false" ht="21" hidden="false" customHeight="true" outlineLevel="0" collapsed="false">
      <c r="A33" s="90" t="s">
        <v>58</v>
      </c>
      <c r="B33" s="37" t="s">
        <v>59</v>
      </c>
      <c r="D33" s="47"/>
      <c r="E33" s="93"/>
      <c r="F33" s="95" t="s">
        <v>52</v>
      </c>
      <c r="G33" s="94" t="s">
        <v>60</v>
      </c>
      <c r="H33" s="49"/>
      <c r="I33" s="50"/>
    </row>
    <row r="34" customFormat="false" ht="21" hidden="false" customHeight="true" outlineLevel="0" collapsed="false">
      <c r="A34" s="90" t="s">
        <v>61</v>
      </c>
      <c r="B34" s="96" t="s">
        <v>62</v>
      </c>
      <c r="D34" s="97"/>
      <c r="E34" s="98" t="s">
        <v>63</v>
      </c>
      <c r="F34" s="99" t="s">
        <v>48</v>
      </c>
      <c r="G34" s="100" t="s">
        <v>64</v>
      </c>
      <c r="H34" s="101"/>
      <c r="I34" s="50"/>
    </row>
    <row r="35" customFormat="false" ht="21" hidden="false" customHeight="true" outlineLevel="0" collapsed="false">
      <c r="A35" s="90" t="s">
        <v>65</v>
      </c>
      <c r="B35" s="96" t="s">
        <v>66</v>
      </c>
      <c r="D35" s="97"/>
      <c r="E35" s="98"/>
      <c r="F35" s="99" t="s">
        <v>67</v>
      </c>
      <c r="G35" s="100" t="s">
        <v>68</v>
      </c>
      <c r="H35" s="101"/>
      <c r="I35" s="50"/>
    </row>
    <row r="36" customFormat="false" ht="21" hidden="false" customHeight="true" outlineLevel="0" collapsed="false">
      <c r="A36" s="90" t="s">
        <v>69</v>
      </c>
      <c r="B36" s="96" t="s">
        <v>70</v>
      </c>
      <c r="D36" s="97"/>
      <c r="E36" s="98"/>
      <c r="F36" s="99" t="s">
        <v>52</v>
      </c>
      <c r="G36" s="100" t="s">
        <v>71</v>
      </c>
      <c r="H36" s="101"/>
      <c r="I36" s="50"/>
    </row>
    <row r="37" customFormat="false" ht="21" hidden="false" customHeight="true" outlineLevel="0" collapsed="false">
      <c r="A37" s="90" t="s">
        <v>72</v>
      </c>
      <c r="B37" s="96" t="s">
        <v>73</v>
      </c>
      <c r="D37" s="97"/>
      <c r="E37" s="98"/>
      <c r="F37" s="102" t="s">
        <v>9</v>
      </c>
      <c r="G37" s="103" t="s">
        <v>74</v>
      </c>
      <c r="H37" s="101"/>
      <c r="I37" s="50"/>
    </row>
    <row r="38" customFormat="false" ht="11.25" hidden="false" customHeight="false" outlineLevel="0" collapsed="false">
      <c r="D38" s="104"/>
      <c r="E38" s="105"/>
      <c r="F38" s="105"/>
      <c r="G38" s="106"/>
      <c r="H38" s="105"/>
      <c r="I38" s="107"/>
    </row>
    <row r="44" customFormat="false" ht="11.25" hidden="false" customHeight="false" outlineLevel="0" collapsed="false">
      <c r="G44" s="108"/>
    </row>
    <row r="51" customFormat="false" ht="11.25" hidden="false" customHeight="false" outlineLevel="0" collapsed="false">
      <c r="A51" s="39"/>
      <c r="B51" s="39"/>
      <c r="C51" s="39"/>
      <c r="G51" s="39"/>
      <c r="Z51" s="69"/>
    </row>
    <row r="52" customFormat="false" ht="11.25" hidden="false" customHeight="false" outlineLevel="0" collapsed="false">
      <c r="A52" s="39"/>
      <c r="B52" s="39"/>
      <c r="C52" s="39"/>
      <c r="G52" s="39"/>
      <c r="Z52" s="69"/>
    </row>
    <row r="53" customFormat="false" ht="11.25" hidden="false" customHeight="false" outlineLevel="0" collapsed="false">
      <c r="A53" s="39"/>
      <c r="B53" s="39"/>
      <c r="C53" s="39"/>
      <c r="G53" s="39"/>
      <c r="Z53" s="69"/>
    </row>
    <row r="54" customFormat="false" ht="11.25" hidden="false" customHeight="false" outlineLevel="0" collapsed="false">
      <c r="A54" s="39"/>
      <c r="B54" s="39"/>
      <c r="C54" s="39"/>
      <c r="G54" s="39"/>
      <c r="Z54" s="69"/>
    </row>
    <row r="55" customFormat="false" ht="11.25" hidden="false" customHeight="false" outlineLevel="0" collapsed="false">
      <c r="A55" s="39"/>
      <c r="B55" s="39"/>
      <c r="C55" s="39"/>
      <c r="G55" s="39"/>
      <c r="Z55" s="69"/>
    </row>
    <row r="56" customFormat="false" ht="11.25" hidden="false" customHeight="false" outlineLevel="0" collapsed="false">
      <c r="A56" s="39"/>
      <c r="B56" s="39"/>
      <c r="C56" s="39"/>
      <c r="G56" s="39"/>
      <c r="Z56" s="69"/>
    </row>
    <row r="57" customFormat="false" ht="11.25" hidden="false" customHeight="false" outlineLevel="0" collapsed="false">
      <c r="A57" s="39"/>
      <c r="B57" s="39"/>
      <c r="C57" s="39"/>
      <c r="G57" s="39"/>
      <c r="Z57" s="69"/>
    </row>
    <row r="58" customFormat="false" ht="11.25" hidden="false" customHeight="false" outlineLevel="0" collapsed="false">
      <c r="A58" s="39"/>
      <c r="B58" s="39"/>
      <c r="C58" s="39"/>
      <c r="G58" s="39"/>
      <c r="Z58" s="69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9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G25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0" width="5.85"/>
    <col collapsed="false" customWidth="true" hidden="false" outlineLevel="0" max="2" min="2" style="440" width="2.99"/>
    <col collapsed="false" customWidth="true" hidden="false" outlineLevel="0" max="3" min="3" style="441" width="11.27"/>
    <col collapsed="false" customWidth="true" hidden="false" outlineLevel="0" max="4" min="4" style="440" width="6.42"/>
    <col collapsed="false" customWidth="true" hidden="false" outlineLevel="0" max="5" min="5" style="440" width="32.84"/>
    <col collapsed="false" customWidth="true" hidden="false" outlineLevel="0" max="6" min="6" style="440" width="19.42"/>
    <col collapsed="false" customWidth="true" hidden="false" outlineLevel="0" max="7" min="7" style="440" width="13.42"/>
    <col collapsed="false" customWidth="true" hidden="false" outlineLevel="0" max="8" min="8" style="440" width="40.85"/>
    <col collapsed="false" customWidth="true" hidden="false" outlineLevel="0" max="9" min="9" style="440" width="17.42"/>
    <col collapsed="false" customWidth="true" hidden="false" outlineLevel="0" max="10" min="10" style="440" width="10.42"/>
    <col collapsed="false" customWidth="true" hidden="false" outlineLevel="0" max="11" min="11" style="440" width="30.27"/>
    <col collapsed="false" customWidth="true" hidden="false" outlineLevel="0" max="12" min="12" style="440" width="2.99"/>
    <col collapsed="false" customWidth="false" hidden="false" outlineLevel="0" max="13" min="13" style="440" width="9.13"/>
    <col collapsed="false" customWidth="true" hidden="false" outlineLevel="0" max="16" min="14" style="440" width="5.12"/>
    <col collapsed="false" customWidth="false" hidden="false" outlineLevel="0" max="47" min="17" style="440" width="9.13"/>
    <col collapsed="false" customWidth="true" hidden="false" outlineLevel="0" max="48" min="48" style="442" width="14.99"/>
    <col collapsed="false" customWidth="true" hidden="false" outlineLevel="0" max="49" min="49" style="442" width="39.84"/>
    <col collapsed="false" customWidth="true" hidden="false" outlineLevel="0" max="50" min="50" style="442" width="23.42"/>
    <col collapsed="false" customWidth="true" hidden="false" outlineLevel="0" max="51" min="51" style="442" width="55.7"/>
    <col collapsed="false" customWidth="true" hidden="false" outlineLevel="0" max="52" min="52" style="442" width="34.85"/>
    <col collapsed="false" customWidth="true" hidden="false" outlineLevel="0" max="53" min="53" style="442" width="22.42"/>
    <col collapsed="false" customWidth="true" hidden="false" outlineLevel="0" max="54" min="54" style="442" width="18.85"/>
    <col collapsed="false" customWidth="true" hidden="false" outlineLevel="0" max="55" min="55" style="442" width="23.42"/>
    <col collapsed="false" customWidth="true" hidden="false" outlineLevel="0" max="56" min="56" style="442" width="23.27"/>
    <col collapsed="false" customWidth="true" hidden="false" outlineLevel="0" max="57" min="57" style="440" width="28.85"/>
    <col collapsed="false" customWidth="false" hidden="false" outlineLevel="0" max="257" min="58" style="440" width="9.13"/>
  </cols>
  <sheetData>
    <row r="1" customFormat="false" ht="15" hidden="false" customHeight="true" outlineLevel="0" collapsed="false">
      <c r="AV1" s="443" t="s">
        <v>713</v>
      </c>
      <c r="AW1" s="443" t="s">
        <v>714</v>
      </c>
      <c r="AX1" s="443" t="s">
        <v>715</v>
      </c>
      <c r="AY1" s="443" t="s">
        <v>716</v>
      </c>
      <c r="AZ1" s="443" t="s">
        <v>717</v>
      </c>
      <c r="BA1" s="442" t="s">
        <v>718</v>
      </c>
      <c r="BB1" s="443" t="s">
        <v>719</v>
      </c>
      <c r="BC1" s="443" t="s">
        <v>720</v>
      </c>
      <c r="BD1" s="443" t="s">
        <v>721</v>
      </c>
      <c r="BE1" s="443" t="s">
        <v>722</v>
      </c>
    </row>
    <row r="2" customFormat="false" ht="12.75" hidden="false" customHeight="true" outlineLevel="0" collapsed="false">
      <c r="AV2" s="442" t="s">
        <v>723</v>
      </c>
      <c r="AW2" s="444" t="s">
        <v>715</v>
      </c>
      <c r="AX2" s="442" t="s">
        <v>724</v>
      </c>
      <c r="AY2" s="442" t="s">
        <v>724</v>
      </c>
      <c r="AZ2" s="442" t="s">
        <v>724</v>
      </c>
      <c r="BA2" s="442" t="s">
        <v>724</v>
      </c>
      <c r="BB2" s="442" t="s">
        <v>724</v>
      </c>
      <c r="BC2" s="442" t="s">
        <v>724</v>
      </c>
      <c r="BD2" s="442" t="s">
        <v>724</v>
      </c>
      <c r="BE2" s="442" t="s">
        <v>724</v>
      </c>
    </row>
    <row r="3" customFormat="false" ht="12" hidden="false" customHeight="true" outlineLevel="0" collapsed="false">
      <c r="C3" s="445"/>
      <c r="D3" s="446"/>
      <c r="E3" s="446"/>
      <c r="F3" s="446"/>
      <c r="G3" s="446"/>
      <c r="H3" s="446"/>
      <c r="I3" s="446"/>
      <c r="J3" s="446"/>
      <c r="K3" s="446"/>
      <c r="L3" s="447"/>
      <c r="AV3" s="442" t="s">
        <v>725</v>
      </c>
      <c r="AW3" s="444" t="s">
        <v>717</v>
      </c>
      <c r="AX3" s="442" t="s">
        <v>726</v>
      </c>
      <c r="AY3" s="442" t="s">
        <v>727</v>
      </c>
      <c r="AZ3" s="442" t="s">
        <v>728</v>
      </c>
      <c r="BA3" s="442" t="s">
        <v>729</v>
      </c>
      <c r="BB3" s="442" t="s">
        <v>730</v>
      </c>
      <c r="BC3" s="442" t="s">
        <v>731</v>
      </c>
      <c r="BD3" s="442" t="s">
        <v>732</v>
      </c>
      <c r="BE3" s="442" t="s">
        <v>733</v>
      </c>
    </row>
    <row r="4" customFormat="false" ht="11.25" hidden="false" customHeight="true" outlineLevel="0" collapsed="false">
      <c r="C4" s="448"/>
      <c r="D4" s="449" t="s">
        <v>734</v>
      </c>
      <c r="E4" s="449"/>
      <c r="F4" s="449"/>
      <c r="G4" s="449"/>
      <c r="H4" s="449"/>
      <c r="I4" s="449"/>
      <c r="J4" s="449"/>
      <c r="K4" s="449"/>
      <c r="L4" s="450"/>
      <c r="AV4" s="442" t="s">
        <v>735</v>
      </c>
      <c r="AW4" s="444" t="s">
        <v>718</v>
      </c>
      <c r="AX4" s="442" t="s">
        <v>736</v>
      </c>
      <c r="AY4" s="442" t="s">
        <v>737</v>
      </c>
      <c r="AZ4" s="442" t="s">
        <v>738</v>
      </c>
      <c r="BA4" s="442" t="s">
        <v>739</v>
      </c>
      <c r="BB4" s="442" t="s">
        <v>740</v>
      </c>
      <c r="BC4" s="442" t="s">
        <v>741</v>
      </c>
      <c r="BD4" s="442" t="s">
        <v>742</v>
      </c>
      <c r="BE4" s="442" t="s">
        <v>743</v>
      </c>
    </row>
    <row r="5" customFormat="false" ht="12" hidden="false" customHeight="false" outlineLevel="0" collapsed="false">
      <c r="C5" s="448"/>
      <c r="D5" s="451"/>
      <c r="E5" s="451"/>
      <c r="F5" s="451"/>
      <c r="G5" s="451"/>
      <c r="H5" s="451"/>
      <c r="I5" s="451"/>
      <c r="J5" s="451"/>
      <c r="K5" s="451"/>
      <c r="L5" s="450"/>
      <c r="AV5" s="442" t="s">
        <v>744</v>
      </c>
      <c r="AW5" s="444" t="s">
        <v>719</v>
      </c>
      <c r="AX5" s="442" t="s">
        <v>745</v>
      </c>
      <c r="AY5" s="442" t="s">
        <v>746</v>
      </c>
      <c r="AZ5" s="442" t="s">
        <v>747</v>
      </c>
      <c r="BB5" s="442" t="s">
        <v>748</v>
      </c>
      <c r="BC5" s="442" t="s">
        <v>749</v>
      </c>
      <c r="BE5" s="442" t="s">
        <v>750</v>
      </c>
    </row>
    <row r="6" customFormat="false" ht="11.25" hidden="false" customHeight="true" outlineLevel="0" collapsed="false">
      <c r="C6" s="448"/>
      <c r="D6" s="452" t="s">
        <v>751</v>
      </c>
      <c r="E6" s="452"/>
      <c r="F6" s="452"/>
      <c r="G6" s="452"/>
      <c r="H6" s="452"/>
      <c r="I6" s="452"/>
      <c r="J6" s="452"/>
      <c r="K6" s="452"/>
      <c r="L6" s="450"/>
      <c r="AV6" s="442" t="s">
        <v>752</v>
      </c>
      <c r="AW6" s="444" t="s">
        <v>720</v>
      </c>
      <c r="AX6" s="442" t="s">
        <v>753</v>
      </c>
      <c r="AY6" s="442" t="s">
        <v>754</v>
      </c>
      <c r="BB6" s="442" t="s">
        <v>755</v>
      </c>
    </row>
    <row r="7" customFormat="false" ht="11.25" hidden="false" customHeight="false" outlineLevel="0" collapsed="false">
      <c r="C7" s="448"/>
      <c r="D7" s="453" t="s">
        <v>88</v>
      </c>
      <c r="E7" s="454" t="s">
        <v>756</v>
      </c>
      <c r="F7" s="455"/>
      <c r="G7" s="455"/>
      <c r="H7" s="455"/>
      <c r="I7" s="455"/>
      <c r="J7" s="455"/>
      <c r="K7" s="455"/>
      <c r="L7" s="450"/>
      <c r="AV7" s="442" t="s">
        <v>757</v>
      </c>
      <c r="AW7" s="444" t="s">
        <v>721</v>
      </c>
      <c r="AX7" s="442" t="s">
        <v>758</v>
      </c>
      <c r="AY7" s="442" t="s">
        <v>759</v>
      </c>
    </row>
    <row r="8" customFormat="false" ht="29.25" hidden="false" customHeight="true" outlineLevel="0" collapsed="false">
      <c r="C8" s="448"/>
      <c r="D8" s="453" t="s">
        <v>90</v>
      </c>
      <c r="E8" s="456" t="s">
        <v>760</v>
      </c>
      <c r="F8" s="455"/>
      <c r="G8" s="455"/>
      <c r="H8" s="455"/>
      <c r="I8" s="455"/>
      <c r="J8" s="455"/>
      <c r="K8" s="455"/>
      <c r="L8" s="450"/>
      <c r="AV8" s="442" t="s">
        <v>761</v>
      </c>
      <c r="AW8" s="444" t="s">
        <v>716</v>
      </c>
      <c r="AX8" s="442" t="s">
        <v>762</v>
      </c>
      <c r="AY8" s="442" t="s">
        <v>763</v>
      </c>
    </row>
    <row r="9" customFormat="false" ht="29.25" hidden="false" customHeight="true" outlineLevel="0" collapsed="false">
      <c r="C9" s="448"/>
      <c r="D9" s="453" t="s">
        <v>92</v>
      </c>
      <c r="E9" s="456" t="s">
        <v>764</v>
      </c>
      <c r="F9" s="455"/>
      <c r="G9" s="455"/>
      <c r="H9" s="455"/>
      <c r="I9" s="455"/>
      <c r="J9" s="455"/>
      <c r="K9" s="455"/>
      <c r="L9" s="450"/>
      <c r="AV9" s="442" t="s">
        <v>765</v>
      </c>
      <c r="AW9" s="444" t="s">
        <v>722</v>
      </c>
      <c r="AX9" s="442" t="s">
        <v>766</v>
      </c>
      <c r="AY9" s="442" t="s">
        <v>767</v>
      </c>
    </row>
    <row r="10" customFormat="false" ht="11.25" hidden="false" customHeight="false" outlineLevel="0" collapsed="false">
      <c r="C10" s="448"/>
      <c r="D10" s="453" t="s">
        <v>768</v>
      </c>
      <c r="E10" s="454" t="s">
        <v>769</v>
      </c>
      <c r="F10" s="457"/>
      <c r="G10" s="457"/>
      <c r="H10" s="457"/>
      <c r="I10" s="457"/>
      <c r="J10" s="457"/>
      <c r="K10" s="457"/>
      <c r="L10" s="450"/>
      <c r="AX10" s="442" t="s">
        <v>770</v>
      </c>
      <c r="AY10" s="442" t="s">
        <v>771</v>
      </c>
    </row>
    <row r="11" customFormat="false" ht="11.25" hidden="false" customHeight="false" outlineLevel="0" collapsed="false">
      <c r="C11" s="448"/>
      <c r="D11" s="453" t="s">
        <v>772</v>
      </c>
      <c r="E11" s="454" t="s">
        <v>773</v>
      </c>
      <c r="F11" s="457"/>
      <c r="G11" s="457"/>
      <c r="H11" s="457"/>
      <c r="I11" s="457"/>
      <c r="J11" s="457"/>
      <c r="K11" s="457"/>
      <c r="L11" s="450"/>
      <c r="N11" s="458"/>
      <c r="AX11" s="442" t="s">
        <v>774</v>
      </c>
      <c r="AY11" s="442" t="s">
        <v>775</v>
      </c>
    </row>
    <row r="12" customFormat="false" ht="22.5" hidden="false" customHeight="false" outlineLevel="0" collapsed="false">
      <c r="C12" s="448"/>
      <c r="D12" s="453" t="s">
        <v>776</v>
      </c>
      <c r="E12" s="456" t="s">
        <v>777</v>
      </c>
      <c r="F12" s="457"/>
      <c r="G12" s="457"/>
      <c r="H12" s="457"/>
      <c r="I12" s="457"/>
      <c r="J12" s="457"/>
      <c r="K12" s="457"/>
      <c r="L12" s="450"/>
      <c r="N12" s="458"/>
      <c r="AX12" s="442" t="s">
        <v>778</v>
      </c>
      <c r="AY12" s="442" t="s">
        <v>779</v>
      </c>
    </row>
    <row r="13" customFormat="false" ht="11.25" hidden="false" customHeight="false" outlineLevel="0" collapsed="false">
      <c r="C13" s="448"/>
      <c r="D13" s="453" t="s">
        <v>780</v>
      </c>
      <c r="E13" s="454" t="s">
        <v>781</v>
      </c>
      <c r="F13" s="457"/>
      <c r="G13" s="457"/>
      <c r="H13" s="457"/>
      <c r="I13" s="457"/>
      <c r="J13" s="457"/>
      <c r="K13" s="457"/>
      <c r="L13" s="450"/>
      <c r="N13" s="458"/>
      <c r="AY13" s="442" t="s">
        <v>782</v>
      </c>
    </row>
    <row r="14" customFormat="false" ht="29.25" hidden="false" customHeight="true" outlineLevel="0" collapsed="false">
      <c r="C14" s="448"/>
      <c r="D14" s="453" t="s">
        <v>783</v>
      </c>
      <c r="E14" s="454" t="s">
        <v>784</v>
      </c>
      <c r="F14" s="457"/>
      <c r="G14" s="457"/>
      <c r="H14" s="457"/>
      <c r="I14" s="457"/>
      <c r="J14" s="457"/>
      <c r="K14" s="457"/>
      <c r="L14" s="450"/>
      <c r="N14" s="458"/>
      <c r="AY14" s="442" t="s">
        <v>785</v>
      </c>
    </row>
    <row r="15" customFormat="false" ht="21.75" hidden="false" customHeight="true" outlineLevel="0" collapsed="false">
      <c r="C15" s="448"/>
      <c r="D15" s="453" t="s">
        <v>786</v>
      </c>
      <c r="E15" s="454" t="s">
        <v>787</v>
      </c>
      <c r="F15" s="459"/>
      <c r="G15" s="460" t="s">
        <v>788</v>
      </c>
      <c r="H15" s="460"/>
      <c r="I15" s="460"/>
      <c r="J15" s="460"/>
      <c r="K15" s="461"/>
      <c r="L15" s="450"/>
      <c r="N15" s="458"/>
      <c r="AY15" s="442" t="s">
        <v>789</v>
      </c>
    </row>
    <row r="16" customFormat="false" ht="12" hidden="false" customHeight="false" outlineLevel="0" collapsed="false">
      <c r="C16" s="448"/>
      <c r="D16" s="462" t="s">
        <v>790</v>
      </c>
      <c r="E16" s="463" t="s">
        <v>791</v>
      </c>
      <c r="F16" s="464"/>
      <c r="G16" s="464"/>
      <c r="H16" s="464"/>
      <c r="I16" s="464"/>
      <c r="J16" s="464"/>
      <c r="K16" s="464"/>
      <c r="L16" s="450"/>
      <c r="N16" s="458"/>
      <c r="AY16" s="442" t="s">
        <v>792</v>
      </c>
    </row>
    <row r="17" customFormat="false" ht="12" hidden="false" customHeight="false" outlineLevel="0" collapsed="false">
      <c r="C17" s="448"/>
      <c r="D17" s="451"/>
      <c r="E17" s="451"/>
      <c r="F17" s="451"/>
      <c r="G17" s="451"/>
      <c r="H17" s="451"/>
      <c r="I17" s="451"/>
      <c r="J17" s="451"/>
      <c r="K17" s="451"/>
      <c r="L17" s="450"/>
      <c r="AY17" s="442" t="s">
        <v>793</v>
      </c>
    </row>
    <row r="18" customFormat="false" ht="11.25" hidden="false" customHeight="true" outlineLevel="0" collapsed="false">
      <c r="C18" s="448"/>
      <c r="D18" s="452" t="s">
        <v>794</v>
      </c>
      <c r="E18" s="452"/>
      <c r="F18" s="452"/>
      <c r="G18" s="452"/>
      <c r="H18" s="452"/>
      <c r="I18" s="452"/>
      <c r="J18" s="452"/>
      <c r="K18" s="452"/>
      <c r="L18" s="450"/>
      <c r="N18" s="458"/>
    </row>
    <row r="19" customFormat="false" ht="11.25" hidden="false" customHeight="false" outlineLevel="0" collapsed="false">
      <c r="C19" s="448"/>
      <c r="D19" s="453" t="s">
        <v>99</v>
      </c>
      <c r="E19" s="454" t="s">
        <v>795</v>
      </c>
      <c r="F19" s="457"/>
      <c r="G19" s="457"/>
      <c r="H19" s="457"/>
      <c r="I19" s="457"/>
      <c r="J19" s="457"/>
      <c r="K19" s="457"/>
      <c r="L19" s="450"/>
      <c r="N19" s="458"/>
    </row>
    <row r="20" customFormat="false" ht="22.5" hidden="false" customHeight="false" outlineLevel="0" collapsed="false">
      <c r="C20" s="448"/>
      <c r="D20" s="453" t="s">
        <v>100</v>
      </c>
      <c r="E20" s="465" t="s">
        <v>796</v>
      </c>
      <c r="F20" s="455"/>
      <c r="G20" s="455"/>
      <c r="H20" s="455"/>
      <c r="I20" s="455"/>
      <c r="J20" s="455"/>
      <c r="K20" s="455"/>
      <c r="L20" s="450"/>
      <c r="N20" s="458"/>
    </row>
    <row r="21" customFormat="false" ht="11.25" hidden="false" customHeight="false" outlineLevel="0" collapsed="false">
      <c r="C21" s="448"/>
      <c r="D21" s="453" t="s">
        <v>101</v>
      </c>
      <c r="E21" s="465" t="s">
        <v>797</v>
      </c>
      <c r="F21" s="455"/>
      <c r="G21" s="455"/>
      <c r="H21" s="455"/>
      <c r="I21" s="455"/>
      <c r="J21" s="455"/>
      <c r="K21" s="455"/>
      <c r="L21" s="450"/>
      <c r="N21" s="458"/>
    </row>
    <row r="22" customFormat="false" ht="22.5" hidden="false" customHeight="false" outlineLevel="0" collapsed="false">
      <c r="C22" s="448"/>
      <c r="D22" s="453" t="s">
        <v>798</v>
      </c>
      <c r="E22" s="465" t="s">
        <v>799</v>
      </c>
      <c r="F22" s="455"/>
      <c r="G22" s="455"/>
      <c r="H22" s="455"/>
      <c r="I22" s="455"/>
      <c r="J22" s="455"/>
      <c r="K22" s="455"/>
      <c r="L22" s="450"/>
      <c r="N22" s="458"/>
    </row>
    <row r="23" customFormat="false" ht="22.5" hidden="false" customHeight="false" outlineLevel="0" collapsed="false">
      <c r="C23" s="448"/>
      <c r="D23" s="453" t="s">
        <v>800</v>
      </c>
      <c r="E23" s="465" t="s">
        <v>801</v>
      </c>
      <c r="F23" s="455"/>
      <c r="G23" s="455"/>
      <c r="H23" s="455"/>
      <c r="I23" s="455"/>
      <c r="J23" s="455"/>
      <c r="K23" s="455"/>
      <c r="L23" s="450"/>
      <c r="N23" s="458"/>
    </row>
    <row r="24" customFormat="false" ht="23.25" hidden="false" customHeight="false" outlineLevel="0" collapsed="false">
      <c r="C24" s="448"/>
      <c r="D24" s="462" t="s">
        <v>802</v>
      </c>
      <c r="E24" s="466" t="s">
        <v>803</v>
      </c>
      <c r="F24" s="464"/>
      <c r="G24" s="464"/>
      <c r="H24" s="464"/>
      <c r="I24" s="464"/>
      <c r="J24" s="464"/>
      <c r="K24" s="464"/>
      <c r="L24" s="450"/>
      <c r="N24" s="458"/>
    </row>
    <row r="25" customFormat="false" ht="12" hidden="false" customHeight="false" outlineLevel="0" collapsed="false">
      <c r="C25" s="448"/>
      <c r="D25" s="451"/>
      <c r="E25" s="451"/>
      <c r="F25" s="451"/>
      <c r="G25" s="451"/>
      <c r="H25" s="451"/>
      <c r="I25" s="451"/>
      <c r="J25" s="451"/>
      <c r="K25" s="451"/>
      <c r="L25" s="450"/>
      <c r="N25" s="458"/>
    </row>
    <row r="26" customFormat="false" ht="11.25" hidden="false" customHeight="true" outlineLevel="0" collapsed="false">
      <c r="C26" s="448"/>
      <c r="D26" s="467" t="s">
        <v>804</v>
      </c>
      <c r="E26" s="467"/>
      <c r="F26" s="467"/>
      <c r="G26" s="467"/>
      <c r="H26" s="467"/>
      <c r="I26" s="467"/>
      <c r="J26" s="467"/>
      <c r="K26" s="467"/>
      <c r="L26" s="450"/>
      <c r="N26" s="458"/>
    </row>
    <row r="27" customFormat="false" ht="11.25" hidden="false" customHeight="false" outlineLevel="0" collapsed="false">
      <c r="C27" s="448" t="s">
        <v>805</v>
      </c>
      <c r="D27" s="453" t="s">
        <v>147</v>
      </c>
      <c r="E27" s="465" t="s">
        <v>806</v>
      </c>
      <c r="F27" s="455"/>
      <c r="G27" s="455"/>
      <c r="H27" s="455"/>
      <c r="I27" s="455"/>
      <c r="J27" s="455"/>
      <c r="K27" s="455"/>
      <c r="L27" s="450"/>
      <c r="N27" s="458"/>
    </row>
    <row r="28" customFormat="false" ht="12" hidden="false" customHeight="true" outlineLevel="0" collapsed="false">
      <c r="C28" s="448" t="s">
        <v>255</v>
      </c>
      <c r="D28" s="468" t="s">
        <v>807</v>
      </c>
      <c r="E28" s="468"/>
      <c r="F28" s="468"/>
      <c r="G28" s="468"/>
      <c r="H28" s="468"/>
      <c r="I28" s="468"/>
      <c r="J28" s="468"/>
      <c r="K28" s="468"/>
      <c r="L28" s="450"/>
      <c r="M28" s="469"/>
      <c r="N28" s="458"/>
    </row>
    <row r="29" customFormat="false" ht="12" hidden="false" customHeight="false" outlineLevel="0" collapsed="false">
      <c r="C29" s="448"/>
      <c r="D29" s="451"/>
      <c r="E29" s="451"/>
      <c r="F29" s="451"/>
      <c r="G29" s="451"/>
      <c r="H29" s="451"/>
      <c r="I29" s="451"/>
      <c r="J29" s="451"/>
      <c r="K29" s="451"/>
      <c r="L29" s="450"/>
      <c r="N29" s="458"/>
    </row>
    <row r="30" customFormat="false" ht="11.25" hidden="false" customHeight="true" outlineLevel="0" collapsed="false">
      <c r="C30" s="448"/>
      <c r="D30" s="467" t="s">
        <v>808</v>
      </c>
      <c r="E30" s="467"/>
      <c r="F30" s="467"/>
      <c r="G30" s="467"/>
      <c r="H30" s="467"/>
      <c r="I30" s="467"/>
      <c r="J30" s="467"/>
      <c r="K30" s="467"/>
      <c r="L30" s="450"/>
      <c r="N30" s="458"/>
    </row>
    <row r="31" customFormat="false" ht="12" hidden="false" customHeight="false" outlineLevel="0" collapsed="false">
      <c r="C31" s="448"/>
      <c r="D31" s="470" t="s">
        <v>106</v>
      </c>
      <c r="E31" s="471" t="s">
        <v>809</v>
      </c>
      <c r="F31" s="472"/>
      <c r="G31" s="472"/>
      <c r="H31" s="472"/>
      <c r="I31" s="472"/>
      <c r="J31" s="472"/>
      <c r="K31" s="472"/>
      <c r="L31" s="450"/>
      <c r="N31" s="458"/>
    </row>
    <row r="32" customFormat="false" ht="22.5" hidden="false" customHeight="true" outlineLevel="0" collapsed="false">
      <c r="C32" s="448"/>
      <c r="D32" s="473"/>
      <c r="E32" s="474" t="s">
        <v>810</v>
      </c>
      <c r="F32" s="474" t="s">
        <v>811</v>
      </c>
      <c r="G32" s="475" t="s">
        <v>812</v>
      </c>
      <c r="H32" s="476" t="s">
        <v>813</v>
      </c>
      <c r="I32" s="476"/>
      <c r="J32" s="476"/>
      <c r="K32" s="476"/>
      <c r="L32" s="450"/>
      <c r="N32" s="458"/>
    </row>
    <row r="33" customFormat="false" ht="11.25" hidden="false" customHeight="false" outlineLevel="0" collapsed="false">
      <c r="C33" s="448" t="s">
        <v>805</v>
      </c>
      <c r="D33" s="453" t="s">
        <v>814</v>
      </c>
      <c r="E33" s="465" t="s">
        <v>815</v>
      </c>
      <c r="F33" s="477"/>
      <c r="G33" s="477"/>
      <c r="H33" s="455"/>
      <c r="I33" s="455"/>
      <c r="J33" s="455"/>
      <c r="K33" s="455"/>
      <c r="L33" s="450"/>
      <c r="N33" s="458"/>
    </row>
    <row r="34" customFormat="false" ht="12" hidden="false" customHeight="true" outlineLevel="0" collapsed="false">
      <c r="C34" s="448" t="s">
        <v>255</v>
      </c>
      <c r="D34" s="468" t="s">
        <v>816</v>
      </c>
      <c r="E34" s="468"/>
      <c r="F34" s="468"/>
      <c r="G34" s="468"/>
      <c r="H34" s="468"/>
      <c r="I34" s="468"/>
      <c r="J34" s="468"/>
      <c r="K34" s="468"/>
      <c r="L34" s="450"/>
      <c r="N34" s="458"/>
    </row>
    <row r="35" customFormat="false" ht="12" hidden="false" customHeight="false" outlineLevel="0" collapsed="false">
      <c r="C35" s="448"/>
      <c r="D35" s="451"/>
      <c r="E35" s="451"/>
      <c r="F35" s="451"/>
      <c r="G35" s="451"/>
      <c r="H35" s="451"/>
      <c r="I35" s="451"/>
      <c r="J35" s="451"/>
      <c r="K35" s="451"/>
      <c r="L35" s="450"/>
    </row>
    <row r="36" customFormat="false" ht="11.25" hidden="false" customHeight="true" outlineLevel="0" collapsed="false">
      <c r="C36" s="448"/>
      <c r="D36" s="467" t="s">
        <v>817</v>
      </c>
      <c r="E36" s="467"/>
      <c r="F36" s="467"/>
      <c r="G36" s="467"/>
      <c r="H36" s="467"/>
      <c r="I36" s="467"/>
      <c r="J36" s="467"/>
      <c r="K36" s="467"/>
      <c r="L36" s="450"/>
      <c r="N36" s="458"/>
    </row>
    <row r="37" customFormat="false" ht="24.75" hidden="false" customHeight="true" outlineLevel="0" collapsed="false">
      <c r="C37" s="448"/>
      <c r="D37" s="478"/>
      <c r="E37" s="460" t="s">
        <v>818</v>
      </c>
      <c r="F37" s="460" t="s">
        <v>819</v>
      </c>
      <c r="G37" s="460" t="s">
        <v>820</v>
      </c>
      <c r="H37" s="460" t="s">
        <v>821</v>
      </c>
      <c r="I37" s="479" t="s">
        <v>232</v>
      </c>
      <c r="J37" s="479"/>
      <c r="K37" s="479"/>
      <c r="L37" s="450"/>
      <c r="N37" s="458"/>
    </row>
    <row r="38" customFormat="false" ht="11.25" hidden="false" customHeight="false" outlineLevel="0" collapsed="false">
      <c r="C38" s="448" t="s">
        <v>805</v>
      </c>
      <c r="D38" s="453" t="s">
        <v>822</v>
      </c>
      <c r="E38" s="477"/>
      <c r="F38" s="477"/>
      <c r="G38" s="477"/>
      <c r="H38" s="477"/>
      <c r="I38" s="480"/>
      <c r="J38" s="480"/>
      <c r="K38" s="480"/>
      <c r="L38" s="450"/>
    </row>
    <row r="39" customFormat="false" ht="11.25" hidden="false" customHeight="false" outlineLevel="0" collapsed="false">
      <c r="C39" s="481" t="s">
        <v>823</v>
      </c>
      <c r="D39" s="453" t="s">
        <v>824</v>
      </c>
      <c r="E39" s="477"/>
      <c r="F39" s="477"/>
      <c r="G39" s="477"/>
      <c r="H39" s="477"/>
      <c r="I39" s="480"/>
      <c r="J39" s="480"/>
      <c r="K39" s="480"/>
      <c r="L39" s="450"/>
    </row>
    <row r="40" customFormat="false" ht="11.25" hidden="false" customHeight="false" outlineLevel="0" collapsed="false">
      <c r="C40" s="481" t="s">
        <v>823</v>
      </c>
      <c r="D40" s="453" t="s">
        <v>825</v>
      </c>
      <c r="E40" s="477"/>
      <c r="F40" s="477"/>
      <c r="G40" s="477"/>
      <c r="H40" s="477"/>
      <c r="I40" s="480"/>
      <c r="J40" s="480"/>
      <c r="K40" s="480"/>
      <c r="L40" s="450"/>
    </row>
    <row r="41" customFormat="false" ht="11.25" hidden="false" customHeight="false" outlineLevel="0" collapsed="false">
      <c r="C41" s="481" t="s">
        <v>823</v>
      </c>
      <c r="D41" s="453" t="s">
        <v>826</v>
      </c>
      <c r="E41" s="477"/>
      <c r="F41" s="477"/>
      <c r="G41" s="477"/>
      <c r="H41" s="477"/>
      <c r="I41" s="480"/>
      <c r="J41" s="480"/>
      <c r="K41" s="480"/>
      <c r="L41" s="450"/>
    </row>
    <row r="42" customFormat="false" ht="11.25" hidden="false" customHeight="false" outlineLevel="0" collapsed="false">
      <c r="C42" s="481" t="s">
        <v>823</v>
      </c>
      <c r="D42" s="453" t="s">
        <v>827</v>
      </c>
      <c r="E42" s="477"/>
      <c r="F42" s="477"/>
      <c r="G42" s="477"/>
      <c r="H42" s="477"/>
      <c r="I42" s="480"/>
      <c r="J42" s="480"/>
      <c r="K42" s="480"/>
      <c r="L42" s="450"/>
    </row>
    <row r="43" customFormat="false" ht="11.25" hidden="false" customHeight="false" outlineLevel="0" collapsed="false">
      <c r="C43" s="481" t="s">
        <v>823</v>
      </c>
      <c r="D43" s="453" t="s">
        <v>828</v>
      </c>
      <c r="E43" s="477"/>
      <c r="F43" s="477"/>
      <c r="G43" s="477"/>
      <c r="H43" s="477"/>
      <c r="I43" s="480"/>
      <c r="J43" s="480"/>
      <c r="K43" s="480"/>
      <c r="L43" s="450"/>
    </row>
    <row r="44" customFormat="false" ht="11.25" hidden="false" customHeight="false" outlineLevel="0" collapsed="false">
      <c r="C44" s="481" t="s">
        <v>823</v>
      </c>
      <c r="D44" s="453" t="s">
        <v>829</v>
      </c>
      <c r="E44" s="477"/>
      <c r="F44" s="477"/>
      <c r="G44" s="477"/>
      <c r="H44" s="477"/>
      <c r="I44" s="480"/>
      <c r="J44" s="480"/>
      <c r="K44" s="480"/>
      <c r="L44" s="450"/>
    </row>
    <row r="45" customFormat="false" ht="11.25" hidden="false" customHeight="false" outlineLevel="0" collapsed="false">
      <c r="C45" s="481" t="s">
        <v>823</v>
      </c>
      <c r="D45" s="453" t="s">
        <v>830</v>
      </c>
      <c r="E45" s="477"/>
      <c r="F45" s="477"/>
      <c r="G45" s="477"/>
      <c r="H45" s="477"/>
      <c r="I45" s="480"/>
      <c r="J45" s="480"/>
      <c r="K45" s="480"/>
      <c r="L45" s="450"/>
    </row>
    <row r="46" customFormat="false" ht="11.25" hidden="false" customHeight="false" outlineLevel="0" collapsed="false">
      <c r="C46" s="481" t="s">
        <v>823</v>
      </c>
      <c r="D46" s="453" t="s">
        <v>831</v>
      </c>
      <c r="E46" s="477"/>
      <c r="F46" s="477"/>
      <c r="G46" s="477"/>
      <c r="H46" s="477"/>
      <c r="I46" s="480"/>
      <c r="J46" s="480"/>
      <c r="K46" s="480"/>
      <c r="L46" s="450"/>
    </row>
    <row r="47" customFormat="false" ht="11.25" hidden="false" customHeight="false" outlineLevel="0" collapsed="false">
      <c r="C47" s="481" t="s">
        <v>823</v>
      </c>
      <c r="D47" s="453" t="s">
        <v>832</v>
      </c>
      <c r="E47" s="477"/>
      <c r="F47" s="477"/>
      <c r="G47" s="477"/>
      <c r="H47" s="477"/>
      <c r="I47" s="480"/>
      <c r="J47" s="480"/>
      <c r="K47" s="480"/>
      <c r="L47" s="450"/>
    </row>
    <row r="48" customFormat="false" ht="11.25" hidden="false" customHeight="false" outlineLevel="0" collapsed="false">
      <c r="C48" s="481" t="s">
        <v>823</v>
      </c>
      <c r="D48" s="453" t="s">
        <v>833</v>
      </c>
      <c r="E48" s="477"/>
      <c r="F48" s="477"/>
      <c r="G48" s="477"/>
      <c r="H48" s="477"/>
      <c r="I48" s="480"/>
      <c r="J48" s="480"/>
      <c r="K48" s="480"/>
      <c r="L48" s="450"/>
    </row>
    <row r="49" customFormat="false" ht="11.25" hidden="false" customHeight="false" outlineLevel="0" collapsed="false">
      <c r="C49" s="481" t="s">
        <v>823</v>
      </c>
      <c r="D49" s="453" t="s">
        <v>834</v>
      </c>
      <c r="E49" s="477"/>
      <c r="F49" s="477"/>
      <c r="G49" s="477"/>
      <c r="H49" s="477"/>
      <c r="I49" s="480"/>
      <c r="J49" s="480"/>
      <c r="K49" s="480"/>
      <c r="L49" s="450"/>
    </row>
    <row r="50" customFormat="false" ht="11.25" hidden="false" customHeight="false" outlineLevel="0" collapsed="false">
      <c r="C50" s="481" t="s">
        <v>823</v>
      </c>
      <c r="D50" s="453" t="s">
        <v>835</v>
      </c>
      <c r="E50" s="477"/>
      <c r="F50" s="477"/>
      <c r="G50" s="477"/>
      <c r="H50" s="477"/>
      <c r="I50" s="480"/>
      <c r="J50" s="480"/>
      <c r="K50" s="480"/>
      <c r="L50" s="450"/>
    </row>
    <row r="51" customFormat="false" ht="11.25" hidden="false" customHeight="false" outlineLevel="0" collapsed="false">
      <c r="C51" s="481" t="s">
        <v>823</v>
      </c>
      <c r="D51" s="453" t="s">
        <v>836</v>
      </c>
      <c r="E51" s="477"/>
      <c r="F51" s="477"/>
      <c r="G51" s="477"/>
      <c r="H51" s="477"/>
      <c r="I51" s="480"/>
      <c r="J51" s="480"/>
      <c r="K51" s="480"/>
      <c r="L51" s="450"/>
    </row>
    <row r="52" customFormat="false" ht="11.25" hidden="false" customHeight="false" outlineLevel="0" collapsed="false">
      <c r="C52" s="481" t="s">
        <v>823</v>
      </c>
      <c r="D52" s="453" t="s">
        <v>837</v>
      </c>
      <c r="E52" s="477"/>
      <c r="F52" s="477"/>
      <c r="G52" s="477"/>
      <c r="H52" s="477"/>
      <c r="I52" s="480"/>
      <c r="J52" s="480"/>
      <c r="K52" s="480"/>
      <c r="L52" s="450"/>
    </row>
    <row r="53" customFormat="false" ht="11.25" hidden="false" customHeight="false" outlineLevel="0" collapsed="false">
      <c r="C53" s="481" t="s">
        <v>823</v>
      </c>
      <c r="D53" s="453" t="s">
        <v>838</v>
      </c>
      <c r="E53" s="477"/>
      <c r="F53" s="477"/>
      <c r="G53" s="477"/>
      <c r="H53" s="477"/>
      <c r="I53" s="480"/>
      <c r="J53" s="480"/>
      <c r="K53" s="480"/>
      <c r="L53" s="450"/>
    </row>
    <row r="54" customFormat="false" ht="11.25" hidden="false" customHeight="false" outlineLevel="0" collapsed="false">
      <c r="C54" s="481" t="s">
        <v>823</v>
      </c>
      <c r="D54" s="453" t="s">
        <v>839</v>
      </c>
      <c r="E54" s="477"/>
      <c r="F54" s="477"/>
      <c r="G54" s="477"/>
      <c r="H54" s="477"/>
      <c r="I54" s="480"/>
      <c r="J54" s="480"/>
      <c r="K54" s="480"/>
      <c r="L54" s="450"/>
    </row>
    <row r="55" customFormat="false" ht="12" hidden="false" customHeight="true" outlineLevel="0" collapsed="false">
      <c r="C55" s="448" t="s">
        <v>255</v>
      </c>
      <c r="D55" s="468" t="s">
        <v>840</v>
      </c>
      <c r="E55" s="468"/>
      <c r="F55" s="468"/>
      <c r="G55" s="468"/>
      <c r="H55" s="468"/>
      <c r="I55" s="468"/>
      <c r="J55" s="468"/>
      <c r="K55" s="468"/>
      <c r="L55" s="450"/>
      <c r="N55" s="458"/>
    </row>
    <row r="56" customFormat="false" ht="12" hidden="false" customHeight="false" outlineLevel="0" collapsed="false">
      <c r="C56" s="448"/>
      <c r="D56" s="451"/>
      <c r="E56" s="451"/>
      <c r="F56" s="451"/>
      <c r="G56" s="451"/>
      <c r="H56" s="451"/>
      <c r="I56" s="451"/>
      <c r="J56" s="451"/>
      <c r="K56" s="451"/>
      <c r="L56" s="450"/>
      <c r="N56" s="458"/>
    </row>
    <row r="57" customFormat="false" ht="11.25" hidden="false" customHeight="true" outlineLevel="0" collapsed="false">
      <c r="C57" s="448"/>
      <c r="D57" s="482" t="s">
        <v>841</v>
      </c>
      <c r="E57" s="482"/>
      <c r="F57" s="482"/>
      <c r="G57" s="482"/>
      <c r="H57" s="482"/>
      <c r="I57" s="482"/>
      <c r="J57" s="482"/>
      <c r="K57" s="482"/>
      <c r="L57" s="450"/>
      <c r="N57" s="458"/>
    </row>
    <row r="58" customFormat="false" ht="22.5" hidden="false" customHeight="false" outlineLevel="0" collapsed="false">
      <c r="C58" s="448"/>
      <c r="D58" s="453" t="s">
        <v>842</v>
      </c>
      <c r="E58" s="465" t="s">
        <v>843</v>
      </c>
      <c r="F58" s="461"/>
      <c r="G58" s="461"/>
      <c r="H58" s="461"/>
      <c r="I58" s="461"/>
      <c r="J58" s="461"/>
      <c r="K58" s="461"/>
      <c r="L58" s="450"/>
      <c r="N58" s="458"/>
    </row>
    <row r="59" customFormat="false" ht="11.25" hidden="false" customHeight="false" outlineLevel="0" collapsed="false">
      <c r="C59" s="448"/>
      <c r="D59" s="453" t="s">
        <v>844</v>
      </c>
      <c r="E59" s="465" t="s">
        <v>845</v>
      </c>
      <c r="F59" s="455"/>
      <c r="G59" s="455"/>
      <c r="H59" s="455"/>
      <c r="I59" s="455"/>
      <c r="J59" s="455"/>
      <c r="K59" s="455"/>
      <c r="L59" s="450"/>
      <c r="N59" s="458"/>
    </row>
    <row r="60" customFormat="false" ht="23.25" hidden="false" customHeight="false" outlineLevel="0" collapsed="false">
      <c r="C60" s="448"/>
      <c r="D60" s="462" t="s">
        <v>846</v>
      </c>
      <c r="E60" s="466" t="s">
        <v>847</v>
      </c>
      <c r="F60" s="464"/>
      <c r="G60" s="464"/>
      <c r="H60" s="464"/>
      <c r="I60" s="464"/>
      <c r="J60" s="464"/>
      <c r="K60" s="464"/>
      <c r="L60" s="450"/>
      <c r="N60" s="458"/>
    </row>
    <row r="61" customFormat="false" ht="12" hidden="false" customHeight="false" outlineLevel="0" collapsed="false">
      <c r="C61" s="448"/>
      <c r="D61" s="451"/>
      <c r="E61" s="451"/>
      <c r="F61" s="451"/>
      <c r="G61" s="451"/>
      <c r="H61" s="451"/>
      <c r="I61" s="451"/>
      <c r="J61" s="451"/>
      <c r="K61" s="451"/>
      <c r="L61" s="450"/>
      <c r="N61" s="458"/>
    </row>
    <row r="62" customFormat="false" ht="11.25" hidden="false" customHeight="true" outlineLevel="0" collapsed="false">
      <c r="C62" s="448"/>
      <c r="D62" s="467" t="s">
        <v>848</v>
      </c>
      <c r="E62" s="467"/>
      <c r="F62" s="467"/>
      <c r="G62" s="467"/>
      <c r="H62" s="467"/>
      <c r="I62" s="467"/>
      <c r="J62" s="467"/>
      <c r="K62" s="467"/>
      <c r="L62" s="450"/>
      <c r="N62" s="458"/>
    </row>
    <row r="63" customFormat="false" ht="11.25" hidden="false" customHeight="true" outlineLevel="0" collapsed="false">
      <c r="C63" s="448"/>
      <c r="D63" s="453"/>
      <c r="E63" s="483" t="s">
        <v>849</v>
      </c>
      <c r="F63" s="484" t="s">
        <v>850</v>
      </c>
      <c r="G63" s="484"/>
      <c r="H63" s="484"/>
      <c r="I63" s="484"/>
      <c r="J63" s="484"/>
      <c r="K63" s="484"/>
      <c r="L63" s="450"/>
      <c r="N63" s="458"/>
    </row>
    <row r="64" customFormat="false" ht="11.25" hidden="false" customHeight="false" outlineLevel="0" collapsed="false">
      <c r="C64" s="448" t="s">
        <v>805</v>
      </c>
      <c r="D64" s="453" t="s">
        <v>120</v>
      </c>
      <c r="E64" s="485"/>
      <c r="F64" s="455"/>
      <c r="G64" s="455"/>
      <c r="H64" s="455"/>
      <c r="I64" s="455"/>
      <c r="J64" s="455"/>
      <c r="K64" s="455"/>
      <c r="L64" s="450"/>
      <c r="N64" s="458"/>
    </row>
    <row r="65" customFormat="false" ht="12" hidden="false" customHeight="true" outlineLevel="0" collapsed="false">
      <c r="C65" s="448" t="s">
        <v>255</v>
      </c>
      <c r="D65" s="468" t="s">
        <v>851</v>
      </c>
      <c r="E65" s="468"/>
      <c r="F65" s="468"/>
      <c r="G65" s="468"/>
      <c r="H65" s="468"/>
      <c r="I65" s="468"/>
      <c r="J65" s="468"/>
      <c r="K65" s="468"/>
      <c r="L65" s="450"/>
      <c r="N65" s="458"/>
    </row>
    <row r="66" customFormat="false" ht="12" hidden="false" customHeight="false" outlineLevel="0" collapsed="false">
      <c r="C66" s="448"/>
      <c r="D66" s="451"/>
      <c r="E66" s="451"/>
      <c r="F66" s="451"/>
      <c r="G66" s="451"/>
      <c r="H66" s="451"/>
      <c r="I66" s="451"/>
      <c r="J66" s="451"/>
      <c r="K66" s="451"/>
      <c r="L66" s="450"/>
      <c r="N66" s="458"/>
    </row>
    <row r="67" customFormat="false" ht="11.25" hidden="false" customHeight="true" outlineLevel="0" collapsed="false">
      <c r="C67" s="448"/>
      <c r="D67" s="482" t="s">
        <v>852</v>
      </c>
      <c r="E67" s="482"/>
      <c r="F67" s="482"/>
      <c r="G67" s="482"/>
      <c r="H67" s="482"/>
      <c r="I67" s="482"/>
      <c r="J67" s="482"/>
      <c r="K67" s="482"/>
      <c r="L67" s="450"/>
      <c r="N67" s="458"/>
    </row>
    <row r="68" customFormat="false" ht="52.5" hidden="false" customHeight="true" outlineLevel="0" collapsed="false">
      <c r="C68" s="448"/>
      <c r="D68" s="453" t="s">
        <v>853</v>
      </c>
      <c r="E68" s="465" t="s">
        <v>854</v>
      </c>
      <c r="F68" s="461"/>
      <c r="G68" s="461"/>
      <c r="H68" s="461"/>
      <c r="I68" s="461"/>
      <c r="J68" s="461"/>
      <c r="K68" s="461"/>
      <c r="L68" s="450"/>
      <c r="N68" s="458"/>
    </row>
    <row r="69" customFormat="false" ht="11.25" hidden="false" customHeight="false" outlineLevel="0" collapsed="false">
      <c r="C69" s="448"/>
      <c r="D69" s="453" t="s">
        <v>855</v>
      </c>
      <c r="E69" s="465" t="s">
        <v>856</v>
      </c>
      <c r="F69" s="486"/>
      <c r="G69" s="486"/>
      <c r="H69" s="486"/>
      <c r="I69" s="486"/>
      <c r="J69" s="486"/>
      <c r="K69" s="486"/>
      <c r="L69" s="450"/>
      <c r="N69" s="458"/>
    </row>
    <row r="70" customFormat="false" ht="11.25" hidden="false" customHeight="false" outlineLevel="0" collapsed="false">
      <c r="C70" s="448"/>
      <c r="D70" s="453" t="s">
        <v>857</v>
      </c>
      <c r="E70" s="465" t="s">
        <v>858</v>
      </c>
      <c r="F70" s="455"/>
      <c r="G70" s="455"/>
      <c r="H70" s="455"/>
      <c r="I70" s="455"/>
      <c r="J70" s="455"/>
      <c r="K70" s="455"/>
      <c r="L70" s="450"/>
      <c r="N70" s="458"/>
    </row>
    <row r="71" customFormat="false" ht="23.25" hidden="false" customHeight="false" outlineLevel="0" collapsed="false">
      <c r="C71" s="448"/>
      <c r="D71" s="462" t="s">
        <v>859</v>
      </c>
      <c r="E71" s="466" t="s">
        <v>860</v>
      </c>
      <c r="F71" s="464"/>
      <c r="G71" s="464"/>
      <c r="H71" s="464"/>
      <c r="I71" s="464"/>
      <c r="J71" s="464"/>
      <c r="K71" s="464"/>
      <c r="L71" s="450"/>
    </row>
    <row r="72" customFormat="false" ht="11.25" hidden="false" customHeight="false" outlineLevel="0" collapsed="false">
      <c r="C72" s="487"/>
      <c r="D72" s="488"/>
      <c r="E72" s="488"/>
      <c r="F72" s="488"/>
      <c r="G72" s="488"/>
      <c r="H72" s="488"/>
      <c r="I72" s="488"/>
      <c r="J72" s="488"/>
      <c r="K72" s="488"/>
      <c r="L72" s="48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3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09" width="9.15"/>
    <col collapsed="false" customWidth="false" hidden="false" outlineLevel="0" max="5" min="4" style="109" width="9.13"/>
    <col collapsed="false" customWidth="true" hidden="false" outlineLevel="0" max="6" min="6" style="109" width="38.27"/>
    <col collapsed="false" customWidth="true" hidden="false" outlineLevel="0" max="7" min="7" style="109" width="14.99"/>
    <col collapsed="false" customWidth="true" hidden="false" outlineLevel="0" max="8" min="8" style="109" width="19.42"/>
    <col collapsed="false" customWidth="true" hidden="false" outlineLevel="0" max="9" min="9" style="109" width="13.56"/>
    <col collapsed="false" customWidth="true" hidden="false" outlineLevel="0" max="10" min="10" style="109" width="17.99"/>
    <col collapsed="false" customWidth="true" hidden="false" outlineLevel="0" max="11" min="11" style="109" width="21.42"/>
    <col collapsed="false" customWidth="true" hidden="false" outlineLevel="0" max="12" min="12" style="109" width="29.13"/>
    <col collapsed="false" customWidth="true" hidden="false" outlineLevel="0" max="13" min="13" style="109" width="20.99"/>
    <col collapsed="false" customWidth="false" hidden="false" outlineLevel="0" max="257" min="14" style="1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10"/>
      <c r="E8" s="111"/>
      <c r="F8" s="112"/>
      <c r="G8" s="112"/>
      <c r="H8" s="112"/>
      <c r="I8" s="111"/>
      <c r="J8" s="111"/>
      <c r="K8" s="111"/>
      <c r="L8" s="111"/>
      <c r="M8" s="111"/>
      <c r="N8" s="113"/>
      <c r="O8" s="114"/>
      <c r="P8" s="114"/>
      <c r="Q8" s="114"/>
      <c r="R8" s="114"/>
      <c r="S8" s="114"/>
      <c r="T8" s="114"/>
      <c r="U8" s="114"/>
      <c r="V8" s="114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</row>
    <row r="9" customFormat="false" ht="35.25" hidden="false" customHeight="true" outlineLevel="0" collapsed="false">
      <c r="D9" s="116"/>
      <c r="E9" s="117" t="s">
        <v>75</v>
      </c>
      <c r="F9" s="117"/>
      <c r="G9" s="117"/>
      <c r="H9" s="117"/>
      <c r="I9" s="117"/>
      <c r="J9" s="117"/>
      <c r="K9" s="117"/>
      <c r="L9" s="117"/>
      <c r="M9" s="117"/>
      <c r="N9" s="118"/>
      <c r="O9" s="119"/>
      <c r="P9" s="119"/>
      <c r="Q9" s="119"/>
      <c r="R9" s="119"/>
      <c r="S9" s="119"/>
      <c r="T9" s="119"/>
      <c r="U9" s="119"/>
      <c r="V9" s="119"/>
      <c r="W9" s="120"/>
      <c r="X9" s="120"/>
      <c r="Y9" s="120"/>
      <c r="Z9" s="120"/>
      <c r="AA9" s="120"/>
      <c r="AB9" s="120"/>
      <c r="AC9" s="120"/>
      <c r="AD9" s="120"/>
    </row>
    <row r="10" customFormat="false" ht="12" hidden="false" customHeight="false" outlineLevel="0" collapsed="false">
      <c r="D10" s="116"/>
      <c r="E10" s="121"/>
      <c r="F10" s="121"/>
      <c r="G10" s="121"/>
      <c r="H10" s="121"/>
      <c r="I10" s="121"/>
      <c r="J10" s="121"/>
      <c r="K10" s="121"/>
      <c r="L10" s="121"/>
      <c r="M10" s="121"/>
      <c r="N10" s="122"/>
      <c r="O10" s="114"/>
      <c r="P10" s="114"/>
      <c r="Q10" s="114"/>
      <c r="R10" s="114"/>
      <c r="S10" s="114"/>
      <c r="T10" s="114"/>
      <c r="U10" s="114"/>
      <c r="V10" s="114"/>
      <c r="W10" s="120"/>
      <c r="X10" s="120"/>
      <c r="Y10" s="120"/>
      <c r="Z10" s="120"/>
      <c r="AA10" s="120"/>
      <c r="AB10" s="120"/>
      <c r="AC10" s="120"/>
      <c r="AD10" s="120"/>
    </row>
    <row r="11" customFormat="false" ht="44.25" hidden="false" customHeight="true" outlineLevel="0" collapsed="false">
      <c r="D11" s="123"/>
      <c r="E11" s="124" t="s">
        <v>76</v>
      </c>
      <c r="F11" s="125" t="s">
        <v>77</v>
      </c>
      <c r="G11" s="125" t="s">
        <v>78</v>
      </c>
      <c r="H11" s="125" t="s">
        <v>79</v>
      </c>
      <c r="I11" s="126" t="s">
        <v>80</v>
      </c>
      <c r="J11" s="125" t="s">
        <v>81</v>
      </c>
      <c r="K11" s="125" t="s">
        <v>82</v>
      </c>
      <c r="L11" s="125" t="s">
        <v>83</v>
      </c>
      <c r="M11" s="127" t="s">
        <v>84</v>
      </c>
      <c r="N11" s="128"/>
    </row>
    <row r="12" customFormat="false" ht="12" hidden="false" customHeight="false" outlineLevel="0" collapsed="false">
      <c r="D12" s="129"/>
      <c r="E12" s="130" t="n">
        <v>1</v>
      </c>
      <c r="F12" s="131" t="n">
        <v>2</v>
      </c>
      <c r="G12" s="131" t="n">
        <v>3</v>
      </c>
      <c r="H12" s="131" t="n">
        <v>4</v>
      </c>
      <c r="I12" s="131" t="n">
        <v>5</v>
      </c>
      <c r="J12" s="131" t="n">
        <v>6</v>
      </c>
      <c r="K12" s="131" t="n">
        <v>7</v>
      </c>
      <c r="L12" s="131" t="n">
        <v>8</v>
      </c>
      <c r="M12" s="132" t="n">
        <v>9</v>
      </c>
      <c r="N12" s="128"/>
    </row>
    <row r="13" customFormat="false" ht="38.25" hidden="false" customHeight="true" outlineLevel="0" collapsed="false">
      <c r="D13" s="129"/>
      <c r="E13" s="133" t="s">
        <v>85</v>
      </c>
      <c r="F13" s="134" t="s">
        <v>86</v>
      </c>
      <c r="G13" s="135" t="s">
        <v>87</v>
      </c>
      <c r="H13" s="136"/>
      <c r="I13" s="137"/>
      <c r="J13" s="138"/>
      <c r="K13" s="139"/>
      <c r="L13" s="140"/>
      <c r="M13" s="141"/>
      <c r="N13" s="128"/>
      <c r="P13" s="142" t="n">
        <f aca="false">SUM(P14:P16)</f>
        <v>1</v>
      </c>
    </row>
    <row r="14" customFormat="false" ht="21.75" hidden="false" customHeight="true" outlineLevel="0" collapsed="false">
      <c r="D14" s="129"/>
      <c r="E14" s="143" t="s">
        <v>88</v>
      </c>
      <c r="F14" s="144" t="s">
        <v>89</v>
      </c>
      <c r="G14" s="145" t="s">
        <v>87</v>
      </c>
      <c r="H14" s="146"/>
      <c r="I14" s="147"/>
      <c r="J14" s="148"/>
      <c r="K14" s="149"/>
      <c r="L14" s="150"/>
      <c r="M14" s="151"/>
      <c r="N14" s="128"/>
      <c r="P14" s="142" t="n">
        <f aca="false">IF(H14="",0,1)</f>
        <v>0</v>
      </c>
    </row>
    <row r="15" customFormat="false" ht="21.75" hidden="false" customHeight="true" outlineLevel="0" collapsed="false">
      <c r="D15" s="129"/>
      <c r="E15" s="143" t="s">
        <v>90</v>
      </c>
      <c r="F15" s="144" t="s">
        <v>91</v>
      </c>
      <c r="G15" s="145" t="s">
        <v>87</v>
      </c>
      <c r="H15" s="146"/>
      <c r="I15" s="152"/>
      <c r="J15" s="153"/>
      <c r="K15" s="154"/>
      <c r="L15" s="155"/>
      <c r="M15" s="156"/>
      <c r="N15" s="128"/>
      <c r="P15" s="142" t="n">
        <f aca="false">IF(H15="",0,1)</f>
        <v>0</v>
      </c>
    </row>
    <row r="16" customFormat="false" ht="21" hidden="false" customHeight="true" outlineLevel="0" collapsed="false">
      <c r="D16" s="129"/>
      <c r="E16" s="157" t="s">
        <v>92</v>
      </c>
      <c r="F16" s="158" t="s">
        <v>93</v>
      </c>
      <c r="G16" s="159" t="s">
        <v>87</v>
      </c>
      <c r="H16" s="160" t="n">
        <v>3.14</v>
      </c>
      <c r="I16" s="161" t="n">
        <v>40909</v>
      </c>
      <c r="J16" s="162" t="n">
        <v>41090</v>
      </c>
      <c r="K16" s="163" t="s">
        <v>94</v>
      </c>
      <c r="L16" s="164" t="s">
        <v>95</v>
      </c>
      <c r="M16" s="165" t="s">
        <v>96</v>
      </c>
      <c r="N16" s="128"/>
      <c r="P16" s="142" t="n">
        <f aca="false">IF(H16="",0,1)</f>
        <v>1</v>
      </c>
    </row>
    <row r="17" customFormat="false" ht="32.25" hidden="false" customHeight="true" outlineLevel="0" collapsed="false">
      <c r="D17" s="129"/>
      <c r="E17" s="133" t="s">
        <v>97</v>
      </c>
      <c r="F17" s="166" t="s">
        <v>98</v>
      </c>
      <c r="G17" s="135" t="s">
        <v>87</v>
      </c>
      <c r="H17" s="136"/>
      <c r="I17" s="137"/>
      <c r="J17" s="138"/>
      <c r="K17" s="139"/>
      <c r="L17" s="140"/>
      <c r="M17" s="141"/>
      <c r="N17" s="128"/>
      <c r="P17" s="142"/>
    </row>
    <row r="18" customFormat="false" ht="21.75" hidden="false" customHeight="true" outlineLevel="0" collapsed="false">
      <c r="D18" s="129"/>
      <c r="E18" s="143" t="s">
        <v>99</v>
      </c>
      <c r="F18" s="144" t="s">
        <v>89</v>
      </c>
      <c r="G18" s="145" t="s">
        <v>87</v>
      </c>
      <c r="H18" s="167"/>
      <c r="I18" s="147"/>
      <c r="J18" s="148"/>
      <c r="K18" s="149"/>
      <c r="L18" s="150"/>
      <c r="M18" s="151"/>
      <c r="N18" s="128"/>
      <c r="P18" s="142" t="n">
        <f aca="false">IF(H18="",0,1)</f>
        <v>0</v>
      </c>
    </row>
    <row r="19" customFormat="false" ht="21.75" hidden="false" customHeight="true" outlineLevel="0" collapsed="false">
      <c r="D19" s="129"/>
      <c r="E19" s="143" t="s">
        <v>100</v>
      </c>
      <c r="F19" s="144" t="s">
        <v>91</v>
      </c>
      <c r="G19" s="145" t="s">
        <v>87</v>
      </c>
      <c r="H19" s="146"/>
      <c r="I19" s="152"/>
      <c r="J19" s="153"/>
      <c r="K19" s="154"/>
      <c r="L19" s="155"/>
      <c r="M19" s="156"/>
      <c r="N19" s="128"/>
      <c r="P19" s="142" t="n">
        <f aca="false">IF(H19="",0,1)</f>
        <v>0</v>
      </c>
    </row>
    <row r="20" customFormat="false" ht="21" hidden="false" customHeight="true" outlineLevel="0" collapsed="false">
      <c r="D20" s="129"/>
      <c r="E20" s="157" t="s">
        <v>101</v>
      </c>
      <c r="F20" s="158" t="s">
        <v>93</v>
      </c>
      <c r="G20" s="159" t="s">
        <v>87</v>
      </c>
      <c r="H20" s="160"/>
      <c r="I20" s="161"/>
      <c r="J20" s="162"/>
      <c r="K20" s="163"/>
      <c r="L20" s="164"/>
      <c r="M20" s="165"/>
      <c r="N20" s="128"/>
      <c r="P20" s="142" t="n">
        <f aca="false">IF(H20="",0,1)</f>
        <v>0</v>
      </c>
    </row>
    <row r="21" customFormat="false" ht="39" hidden="false" customHeight="true" outlineLevel="0" collapsed="false">
      <c r="D21" s="129"/>
      <c r="E21" s="143" t="s">
        <v>102</v>
      </c>
      <c r="F21" s="168" t="s">
        <v>103</v>
      </c>
      <c r="G21" s="145" t="s">
        <v>87</v>
      </c>
      <c r="H21" s="167"/>
      <c r="I21" s="147"/>
      <c r="J21" s="148"/>
      <c r="K21" s="149"/>
      <c r="L21" s="150"/>
      <c r="M21" s="151"/>
      <c r="N21" s="128"/>
      <c r="P21" s="142"/>
    </row>
    <row r="22" customFormat="false" ht="38.25" hidden="false" customHeight="true" outlineLevel="0" collapsed="false">
      <c r="D22" s="129"/>
      <c r="E22" s="133" t="s">
        <v>104</v>
      </c>
      <c r="F22" s="134" t="s">
        <v>105</v>
      </c>
      <c r="G22" s="135" t="s">
        <v>87</v>
      </c>
      <c r="H22" s="136"/>
      <c r="I22" s="137"/>
      <c r="J22" s="138"/>
      <c r="K22" s="139"/>
      <c r="L22" s="140"/>
      <c r="M22" s="141"/>
      <c r="N22" s="128"/>
      <c r="P22" s="142" t="n">
        <f aca="false">SUM(P23:P25)</f>
        <v>0</v>
      </c>
    </row>
    <row r="23" customFormat="false" ht="21.75" hidden="false" customHeight="true" outlineLevel="0" collapsed="false">
      <c r="D23" s="129"/>
      <c r="E23" s="143" t="s">
        <v>106</v>
      </c>
      <c r="F23" s="144" t="s">
        <v>89</v>
      </c>
      <c r="G23" s="145" t="s">
        <v>87</v>
      </c>
      <c r="H23" s="146"/>
      <c r="I23" s="147"/>
      <c r="J23" s="148"/>
      <c r="K23" s="149"/>
      <c r="L23" s="150"/>
      <c r="M23" s="151"/>
      <c r="N23" s="128"/>
      <c r="P23" s="142" t="n">
        <f aca="false">IF(H23="",0,1)</f>
        <v>0</v>
      </c>
    </row>
    <row r="24" customFormat="false" ht="21.75" hidden="false" customHeight="true" outlineLevel="0" collapsed="false">
      <c r="D24" s="129"/>
      <c r="E24" s="143" t="s">
        <v>107</v>
      </c>
      <c r="F24" s="144" t="s">
        <v>91</v>
      </c>
      <c r="G24" s="145" t="s">
        <v>87</v>
      </c>
      <c r="H24" s="146"/>
      <c r="I24" s="152"/>
      <c r="J24" s="153"/>
      <c r="K24" s="154"/>
      <c r="L24" s="155"/>
      <c r="M24" s="156"/>
      <c r="N24" s="128"/>
      <c r="P24" s="142" t="n">
        <f aca="false">IF(H24="",0,1)</f>
        <v>0</v>
      </c>
    </row>
    <row r="25" customFormat="false" ht="21" hidden="false" customHeight="true" outlineLevel="0" collapsed="false">
      <c r="D25" s="129"/>
      <c r="E25" s="157" t="s">
        <v>108</v>
      </c>
      <c r="F25" s="169" t="s">
        <v>93</v>
      </c>
      <c r="G25" s="159" t="s">
        <v>87</v>
      </c>
      <c r="H25" s="160"/>
      <c r="I25" s="161"/>
      <c r="J25" s="162"/>
      <c r="K25" s="163"/>
      <c r="L25" s="164"/>
      <c r="M25" s="165"/>
      <c r="N25" s="128"/>
      <c r="P25" s="142" t="n">
        <f aca="false">IF(H25="",0,1)</f>
        <v>0</v>
      </c>
    </row>
    <row r="26" customFormat="false" ht="54" hidden="false" customHeight="true" outlineLevel="0" collapsed="false">
      <c r="D26" s="129"/>
      <c r="E26" s="143" t="s">
        <v>109</v>
      </c>
      <c r="F26" s="134" t="s">
        <v>110</v>
      </c>
      <c r="G26" s="145" t="s">
        <v>87</v>
      </c>
      <c r="H26" s="167"/>
      <c r="I26" s="147"/>
      <c r="J26" s="148"/>
      <c r="K26" s="149"/>
      <c r="L26" s="150"/>
      <c r="M26" s="151"/>
      <c r="N26" s="128"/>
    </row>
    <row r="27" customFormat="false" ht="27.75" hidden="false" customHeight="true" outlineLevel="0" collapsed="false">
      <c r="D27" s="129"/>
      <c r="E27" s="170" t="s">
        <v>111</v>
      </c>
      <c r="F27" s="171" t="s">
        <v>91</v>
      </c>
      <c r="G27" s="172" t="s">
        <v>87</v>
      </c>
      <c r="H27" s="146"/>
      <c r="I27" s="152"/>
      <c r="J27" s="153"/>
      <c r="K27" s="154"/>
      <c r="L27" s="155"/>
      <c r="M27" s="156"/>
      <c r="N27" s="128"/>
    </row>
    <row r="28" customFormat="false" ht="24" hidden="false" customHeight="true" outlineLevel="0" collapsed="false">
      <c r="D28" s="129"/>
      <c r="E28" s="157" t="s">
        <v>112</v>
      </c>
      <c r="F28" s="173" t="s">
        <v>93</v>
      </c>
      <c r="G28" s="174" t="s">
        <v>87</v>
      </c>
      <c r="H28" s="160"/>
      <c r="I28" s="161"/>
      <c r="J28" s="162"/>
      <c r="K28" s="163"/>
      <c r="L28" s="164"/>
      <c r="M28" s="165"/>
      <c r="N28" s="128"/>
    </row>
    <row r="29" customFormat="false" ht="45" hidden="false" customHeight="false" outlineLevel="0" collapsed="false">
      <c r="D29" s="129"/>
      <c r="E29" s="143" t="s">
        <v>113</v>
      </c>
      <c r="F29" s="134" t="s">
        <v>114</v>
      </c>
      <c r="G29" s="145" t="s">
        <v>115</v>
      </c>
      <c r="H29" s="167"/>
      <c r="I29" s="147"/>
      <c r="J29" s="148"/>
      <c r="K29" s="149"/>
      <c r="L29" s="150"/>
      <c r="M29" s="151"/>
      <c r="N29" s="128"/>
    </row>
    <row r="30" customFormat="false" ht="22.5" hidden="false" customHeight="true" outlineLevel="0" collapsed="false">
      <c r="D30" s="129"/>
      <c r="E30" s="170" t="s">
        <v>116</v>
      </c>
      <c r="F30" s="171" t="s">
        <v>91</v>
      </c>
      <c r="G30" s="172" t="s">
        <v>115</v>
      </c>
      <c r="H30" s="146"/>
      <c r="I30" s="152"/>
      <c r="J30" s="153"/>
      <c r="K30" s="154"/>
      <c r="L30" s="155"/>
      <c r="M30" s="156"/>
      <c r="N30" s="128"/>
    </row>
    <row r="31" customFormat="false" ht="20.25" hidden="false" customHeight="true" outlineLevel="0" collapsed="false">
      <c r="D31" s="129"/>
      <c r="E31" s="157" t="s">
        <v>117</v>
      </c>
      <c r="F31" s="173" t="s">
        <v>93</v>
      </c>
      <c r="G31" s="174" t="s">
        <v>115</v>
      </c>
      <c r="H31" s="160"/>
      <c r="I31" s="161"/>
      <c r="J31" s="162"/>
      <c r="K31" s="163"/>
      <c r="L31" s="164"/>
      <c r="M31" s="165"/>
      <c r="N31" s="128"/>
    </row>
    <row r="32" customFormat="false" ht="33.75" hidden="false" customHeight="false" outlineLevel="0" collapsed="false">
      <c r="D32" s="129"/>
      <c r="E32" s="143" t="s">
        <v>118</v>
      </c>
      <c r="F32" s="175" t="s">
        <v>119</v>
      </c>
      <c r="G32" s="145" t="s">
        <v>115</v>
      </c>
      <c r="H32" s="167"/>
      <c r="I32" s="147"/>
      <c r="J32" s="148"/>
      <c r="K32" s="149"/>
      <c r="L32" s="150"/>
      <c r="M32" s="151"/>
      <c r="N32" s="128"/>
    </row>
    <row r="33" customFormat="false" ht="18.75" hidden="false" customHeight="true" outlineLevel="0" collapsed="false">
      <c r="D33" s="129"/>
      <c r="E33" s="170" t="s">
        <v>120</v>
      </c>
      <c r="F33" s="144" t="s">
        <v>91</v>
      </c>
      <c r="G33" s="145" t="s">
        <v>115</v>
      </c>
      <c r="H33" s="176"/>
      <c r="I33" s="177"/>
      <c r="J33" s="178"/>
      <c r="K33" s="179"/>
      <c r="L33" s="180"/>
      <c r="M33" s="181"/>
      <c r="N33" s="128"/>
    </row>
    <row r="34" customFormat="false" ht="25.5" hidden="false" customHeight="true" outlineLevel="0" collapsed="false">
      <c r="D34" s="129"/>
      <c r="E34" s="157" t="s">
        <v>121</v>
      </c>
      <c r="F34" s="173" t="s">
        <v>93</v>
      </c>
      <c r="G34" s="174" t="s">
        <v>115</v>
      </c>
      <c r="H34" s="160"/>
      <c r="I34" s="161"/>
      <c r="J34" s="162"/>
      <c r="K34" s="163"/>
      <c r="L34" s="164"/>
      <c r="M34" s="165"/>
      <c r="N34" s="128"/>
    </row>
    <row r="35" customFormat="false" ht="11.25" hidden="false" customHeight="false" outlineLevel="0" collapsed="false">
      <c r="D35" s="129"/>
      <c r="E35" s="182"/>
      <c r="F35" s="183"/>
      <c r="G35" s="184"/>
      <c r="H35" s="185"/>
      <c r="I35" s="186"/>
      <c r="J35" s="186"/>
      <c r="K35" s="187"/>
      <c r="L35" s="188"/>
      <c r="M35" s="188"/>
      <c r="N35" s="128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</row>
    <row r="36" customFormat="false" ht="11.25" hidden="false" customHeight="false" outlineLevel="0" collapsed="false">
      <c r="D36" s="129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0"/>
    </row>
    <row r="37" customFormat="false" ht="11.25" hidden="false" customHeight="false" outlineLevel="0" collapsed="false">
      <c r="D37" s="192"/>
      <c r="E37" s="193"/>
      <c r="F37" s="193"/>
      <c r="G37" s="193"/>
      <c r="H37" s="193"/>
      <c r="I37" s="193"/>
      <c r="J37" s="193"/>
      <c r="K37" s="193"/>
      <c r="L37" s="193"/>
      <c r="M37" s="193"/>
      <c r="N37" s="194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</row>
  </sheetData>
  <sheetProtection sheet="true" password="fa9c" formatColumns="false" formatRows="false"/>
  <mergeCells count="2">
    <mergeCell ref="E9:M9"/>
    <mergeCell ref="E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5" width="7.99"/>
    <col collapsed="false" customWidth="true" hidden="true" outlineLevel="0" max="2" min="2" style="195" width="21.42"/>
    <col collapsed="false" customWidth="true" hidden="true" outlineLevel="0" max="3" min="3" style="196" width="15.13"/>
    <col collapsed="false" customWidth="true" hidden="false" outlineLevel="0" max="4" min="4" style="196" width="35.99"/>
    <col collapsed="false" customWidth="true" hidden="false" outlineLevel="0" max="5" min="5" style="196" width="6.99"/>
    <col collapsed="false" customWidth="true" hidden="false" outlineLevel="0" max="6" min="6" style="196" width="49.12"/>
    <col collapsed="false" customWidth="true" hidden="false" outlineLevel="0" max="7" min="7" style="196" width="41.99"/>
    <col collapsed="false" customWidth="true" hidden="false" outlineLevel="0" max="8" min="8" style="196" width="25.13"/>
    <col collapsed="false" customWidth="true" hidden="true" outlineLevel="0" max="9" min="9" style="196" width="22.56"/>
    <col collapsed="false" customWidth="true" hidden="false" outlineLevel="0" max="10" min="10" style="196" width="25.42"/>
    <col collapsed="false" customWidth="false" hidden="false" outlineLevel="0" max="11" min="11" style="196" width="9.13"/>
    <col collapsed="false" customWidth="true" hidden="false" outlineLevel="0" max="12" min="12" style="196" width="7.56"/>
    <col collapsed="false" customWidth="true" hidden="false" outlineLevel="0" max="13" min="13" style="196" width="1.99"/>
    <col collapsed="false" customWidth="false" hidden="false" outlineLevel="0" max="257" min="14" style="196" width="9.13"/>
  </cols>
  <sheetData>
    <row r="1" s="195" customFormat="true" ht="15" hidden="true" customHeight="true" outlineLevel="0" collapsed="false">
      <c r="A1" s="197"/>
      <c r="B1" s="197"/>
    </row>
    <row r="2" customFormat="false" ht="15" hidden="true" customHeight="true" outlineLevel="0" collapsed="false">
      <c r="A2" s="197"/>
      <c r="B2" s="197"/>
    </row>
    <row r="3" customFormat="false" ht="15" hidden="true" customHeight="true" outlineLevel="0" collapsed="false">
      <c r="B3" s="198"/>
      <c r="D3" s="199"/>
      <c r="E3" s="200" t="s">
        <v>111</v>
      </c>
      <c r="F3" s="201"/>
      <c r="G3" s="201"/>
      <c r="H3" s="198"/>
      <c r="I3" s="202"/>
      <c r="J3" s="203"/>
      <c r="K3" s="204"/>
    </row>
    <row r="4" customFormat="false" ht="15" hidden="true" customHeight="true" outlineLevel="0" collapsed="false">
      <c r="A4" s="197"/>
      <c r="B4" s="197"/>
      <c r="C4" s="205"/>
      <c r="D4" s="205"/>
      <c r="E4" s="206"/>
      <c r="F4" s="205"/>
      <c r="G4" s="205"/>
      <c r="H4" s="205"/>
      <c r="I4" s="207"/>
      <c r="J4" s="205"/>
    </row>
    <row r="5" customFormat="false" ht="15" hidden="true" customHeight="true" outlineLevel="0" collapsed="false">
      <c r="B5" s="198"/>
      <c r="D5" s="208"/>
      <c r="E5" s="200" t="s">
        <v>122</v>
      </c>
      <c r="F5" s="201"/>
      <c r="G5" s="209" t="s">
        <v>123</v>
      </c>
      <c r="H5" s="198"/>
      <c r="I5" s="202"/>
      <c r="J5" s="203"/>
      <c r="K5" s="210"/>
    </row>
    <row r="6" customFormat="false" ht="15" hidden="true" customHeight="true" outlineLevel="0" collapsed="false">
      <c r="B6" s="198"/>
      <c r="D6" s="208"/>
      <c r="E6" s="200"/>
      <c r="F6" s="201"/>
      <c r="G6" s="209" t="s">
        <v>124</v>
      </c>
      <c r="H6" s="198"/>
      <c r="I6" s="202"/>
      <c r="J6" s="203"/>
      <c r="K6" s="210"/>
    </row>
    <row r="7" customFormat="false" ht="15" hidden="false" customHeight="true" outlineLevel="0" collapsed="false"/>
    <row r="8" customFormat="false" ht="15" hidden="false" customHeight="true" outlineLevel="0" collapsed="false">
      <c r="D8" s="211"/>
      <c r="E8" s="212"/>
      <c r="F8" s="213"/>
      <c r="G8" s="214"/>
      <c r="H8" s="212"/>
      <c r="I8" s="212"/>
      <c r="J8" s="212"/>
      <c r="K8" s="215"/>
    </row>
    <row r="9" customFormat="false" ht="15" hidden="false" customHeight="true" outlineLevel="0" collapsed="false">
      <c r="D9" s="216"/>
      <c r="E9" s="217" t="s">
        <v>125</v>
      </c>
      <c r="F9" s="217"/>
      <c r="G9" s="217"/>
      <c r="H9" s="217"/>
      <c r="I9" s="217"/>
      <c r="J9" s="217"/>
      <c r="K9" s="218"/>
    </row>
    <row r="10" customFormat="false" ht="15" hidden="false" customHeight="true" outlineLevel="0" collapsed="false">
      <c r="D10" s="216"/>
      <c r="E10" s="219" t="str">
        <f aca="false">IF(org="","",IF(fil="",org,org&amp;" ("&amp;fil&amp;")"))</f>
        <v>ОАО " БЕЛГОРОДАСБЕСТОЦЕМЕНТ"</v>
      </c>
      <c r="F10" s="219"/>
      <c r="G10" s="219"/>
      <c r="H10" s="219"/>
      <c r="I10" s="219"/>
      <c r="J10" s="219"/>
      <c r="K10" s="218"/>
    </row>
    <row r="11" customFormat="false" ht="15" hidden="false" customHeight="true" outlineLevel="0" collapsed="false">
      <c r="D11" s="216"/>
      <c r="E11" s="220"/>
      <c r="F11" s="220"/>
      <c r="G11" s="220"/>
      <c r="H11" s="221"/>
      <c r="K11" s="222"/>
    </row>
    <row r="12" customFormat="false" ht="15" hidden="false" customHeight="true" outlineLevel="0" collapsed="false">
      <c r="B12" s="223" t="s">
        <v>126</v>
      </c>
      <c r="D12" s="216"/>
      <c r="E12" s="224" t="s">
        <v>127</v>
      </c>
      <c r="F12" s="223" t="s">
        <v>77</v>
      </c>
      <c r="G12" s="223"/>
      <c r="H12" s="223" t="s">
        <v>79</v>
      </c>
      <c r="I12" s="225" t="s">
        <v>128</v>
      </c>
      <c r="J12" s="225"/>
      <c r="K12" s="222"/>
    </row>
    <row r="13" customFormat="false" ht="15" hidden="false" customHeight="true" outlineLevel="0" collapsed="false">
      <c r="B13" s="226" t="n">
        <v>4</v>
      </c>
      <c r="D13" s="216"/>
      <c r="E13" s="227" t="n">
        <v>1</v>
      </c>
      <c r="F13" s="226" t="n">
        <f aca="false">E13+1</f>
        <v>2</v>
      </c>
      <c r="G13" s="226"/>
      <c r="H13" s="226" t="s">
        <v>102</v>
      </c>
      <c r="I13" s="228"/>
      <c r="J13" s="229"/>
      <c r="K13" s="222"/>
    </row>
    <row r="14" customFormat="false" ht="15" hidden="false" customHeight="true" outlineLevel="0" collapsed="false">
      <c r="B14" s="230"/>
      <c r="D14" s="231"/>
      <c r="E14" s="232" t="n">
        <v>1</v>
      </c>
      <c r="F14" s="233" t="s">
        <v>129</v>
      </c>
      <c r="G14" s="233"/>
      <c r="H14" s="234" t="s">
        <v>130</v>
      </c>
      <c r="I14" s="235"/>
      <c r="J14" s="203"/>
      <c r="K14" s="222"/>
    </row>
    <row r="15" customFormat="false" ht="15" hidden="false" customHeight="true" outlineLevel="0" collapsed="false">
      <c r="B15" s="236" t="s">
        <v>131</v>
      </c>
      <c r="D15" s="231"/>
      <c r="E15" s="237" t="n">
        <v>2</v>
      </c>
      <c r="F15" s="238" t="s">
        <v>132</v>
      </c>
      <c r="G15" s="238" t="s">
        <v>132</v>
      </c>
      <c r="H15" s="239" t="s">
        <v>130</v>
      </c>
      <c r="I15" s="240"/>
      <c r="J15" s="203"/>
      <c r="K15" s="222"/>
    </row>
    <row r="16" customFormat="false" ht="15" hidden="false" customHeight="true" outlineLevel="0" collapsed="false">
      <c r="B16" s="241"/>
      <c r="D16" s="242"/>
      <c r="E16" s="200" t="n">
        <v>3</v>
      </c>
      <c r="F16" s="243" t="s">
        <v>133</v>
      </c>
      <c r="G16" s="243"/>
      <c r="H16" s="241"/>
      <c r="I16" s="240"/>
      <c r="J16" s="203"/>
      <c r="K16" s="210"/>
    </row>
    <row r="17" customFormat="false" ht="15" hidden="false" customHeight="true" outlineLevel="0" collapsed="false">
      <c r="B17" s="241"/>
      <c r="D17" s="242"/>
      <c r="E17" s="200" t="n">
        <v>4</v>
      </c>
      <c r="F17" s="243" t="s">
        <v>134</v>
      </c>
      <c r="G17" s="243"/>
      <c r="H17" s="241"/>
      <c r="I17" s="240"/>
      <c r="J17" s="203"/>
      <c r="K17" s="210"/>
    </row>
    <row r="18" customFormat="false" ht="36" hidden="false" customHeight="true" outlineLevel="0" collapsed="false">
      <c r="B18" s="244" t="n">
        <f aca="false">SUM(B19:B20)</f>
        <v>0</v>
      </c>
      <c r="D18" s="231"/>
      <c r="E18" s="237" t="s">
        <v>109</v>
      </c>
      <c r="F18" s="245" t="s">
        <v>135</v>
      </c>
      <c r="G18" s="245"/>
      <c r="H18" s="244" t="n">
        <f aca="false">SUM(H19:H20)</f>
        <v>0</v>
      </c>
      <c r="I18" s="240"/>
      <c r="J18" s="203"/>
      <c r="K18" s="204"/>
    </row>
    <row r="19" customFormat="false" ht="15" hidden="false" customHeight="true" outlineLevel="0" collapsed="false">
      <c r="B19" s="198"/>
      <c r="D19" s="231"/>
      <c r="E19" s="200" t="s">
        <v>111</v>
      </c>
      <c r="F19" s="201"/>
      <c r="G19" s="201"/>
      <c r="H19" s="198" t="n">
        <v>0</v>
      </c>
      <c r="I19" s="240"/>
      <c r="J19" s="203"/>
      <c r="K19" s="204"/>
    </row>
    <row r="20" customFormat="false" ht="15" hidden="false" customHeight="true" outlineLevel="0" collapsed="false">
      <c r="B20" s="246"/>
      <c r="D20" s="231"/>
      <c r="E20" s="247"/>
      <c r="F20" s="248" t="s">
        <v>136</v>
      </c>
      <c r="G20" s="249"/>
      <c r="H20" s="249"/>
      <c r="I20" s="240"/>
      <c r="J20" s="203"/>
      <c r="K20" s="210"/>
    </row>
    <row r="21" customFormat="false" ht="25.5" hidden="false" customHeight="true" outlineLevel="0" collapsed="false">
      <c r="B21" s="244" t="n">
        <f aca="false">SUM(B22:B23)</f>
        <v>0</v>
      </c>
      <c r="D21" s="231"/>
      <c r="E21" s="237" t="s">
        <v>113</v>
      </c>
      <c r="F21" s="245" t="s">
        <v>137</v>
      </c>
      <c r="G21" s="245"/>
      <c r="H21" s="244" t="n">
        <f aca="false">SUM(H22:H23)</f>
        <v>0</v>
      </c>
      <c r="I21" s="240"/>
      <c r="J21" s="203"/>
      <c r="K21" s="204"/>
    </row>
    <row r="22" customFormat="false" ht="15" hidden="false" customHeight="true" outlineLevel="0" collapsed="false">
      <c r="B22" s="250"/>
      <c r="D22" s="231"/>
      <c r="E22" s="251" t="s">
        <v>116</v>
      </c>
      <c r="F22" s="201"/>
      <c r="G22" s="201"/>
      <c r="H22" s="198" t="n">
        <v>0</v>
      </c>
      <c r="I22" s="240"/>
      <c r="J22" s="203"/>
      <c r="K22" s="210"/>
    </row>
    <row r="23" customFormat="false" ht="15" hidden="false" customHeight="true" outlineLevel="0" collapsed="false">
      <c r="B23" s="252"/>
      <c r="D23" s="231"/>
      <c r="E23" s="247"/>
      <c r="F23" s="248" t="s">
        <v>136</v>
      </c>
      <c r="G23" s="249"/>
      <c r="H23" s="249"/>
      <c r="I23" s="240"/>
      <c r="J23" s="203"/>
      <c r="K23" s="210"/>
    </row>
    <row r="24" customFormat="false" ht="26.25" hidden="false" customHeight="true" outlineLevel="0" collapsed="false">
      <c r="B24" s="236" t="s">
        <v>131</v>
      </c>
      <c r="D24" s="231"/>
      <c r="E24" s="237" t="s">
        <v>118</v>
      </c>
      <c r="F24" s="238" t="s">
        <v>138</v>
      </c>
      <c r="G24" s="238"/>
      <c r="H24" s="236" t="s">
        <v>131</v>
      </c>
      <c r="I24" s="240"/>
      <c r="J24" s="203"/>
      <c r="K24" s="204"/>
    </row>
    <row r="25" customFormat="false" ht="15" hidden="false" customHeight="true" outlineLevel="0" collapsed="false">
      <c r="B25" s="246"/>
      <c r="D25" s="242"/>
      <c r="E25" s="247"/>
      <c r="F25" s="248" t="s">
        <v>139</v>
      </c>
      <c r="G25" s="249"/>
      <c r="H25" s="249"/>
      <c r="I25" s="240"/>
      <c r="J25" s="203"/>
      <c r="K25" s="210"/>
    </row>
    <row r="26" customFormat="false" ht="15" hidden="false" customHeight="true" outlineLevel="0" collapsed="false">
      <c r="B26" s="253" t="s">
        <v>140</v>
      </c>
      <c r="D26" s="254"/>
      <c r="E26" s="255"/>
      <c r="F26" s="256"/>
      <c r="G26" s="256"/>
      <c r="H26" s="256"/>
      <c r="I26" s="257"/>
      <c r="J26" s="258"/>
      <c r="K26" s="210"/>
    </row>
    <row r="27" customFormat="false" ht="11.25" hidden="false" customHeight="false" outlineLevel="0" collapsed="false">
      <c r="D27" s="254"/>
      <c r="E27" s="259"/>
      <c r="F27" s="260"/>
      <c r="G27" s="260"/>
      <c r="H27" s="260"/>
      <c r="K27" s="210"/>
    </row>
    <row r="28" customFormat="false" ht="11.25" hidden="false" customHeight="true" outlineLevel="0" collapsed="false">
      <c r="D28" s="254"/>
      <c r="E28" s="261"/>
      <c r="F28" s="262"/>
      <c r="G28" s="262"/>
      <c r="H28" s="262"/>
      <c r="I28" s="262"/>
      <c r="J28" s="262"/>
      <c r="K28" s="263"/>
    </row>
    <row r="29" customFormat="false" ht="11.25" hidden="false" customHeight="false" outlineLevel="0" collapsed="false">
      <c r="D29" s="264"/>
      <c r="E29" s="265"/>
      <c r="F29" s="265"/>
      <c r="G29" s="265"/>
      <c r="H29" s="265"/>
      <c r="I29" s="265"/>
      <c r="J29" s="265"/>
      <c r="K29" s="266"/>
    </row>
  </sheetData>
  <sheetProtection sheet="true" password="fa9c" formatColumns="false" formatRows="false"/>
  <mergeCells count="17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</mergeCells>
  <dataValidations count="4">
    <dataValidation allowBlank="true" errorStyle="stop" operator="between" showDropDown="false" showErrorMessage="true" showInputMessage="false" sqref="H3 H5:H6 B18 H18:H19 B20:B21 G20:H20 H21:H22 G23:H23 B25 H2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I12" location="'ХВС инвестиции'!A1" display="Добавить мероприятие"/>
    <hyperlink ref="F20" location="'ХВС инвестиции'!A1" display="Добавить источники финансирования"/>
    <hyperlink ref="F23" location="'ХВС инвестиции'!A1" display="Добавить источники финансирования"/>
    <hyperlink ref="F25" location="'ХВС инвестиции'!A1" display="Добавить показатель"/>
    <hyperlink ref="B2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62"/>
  <sheetViews>
    <sheetView showFormulas="false" showGridLines="fals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H42" activeCellId="0" sqref="H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5" width="7.99"/>
    <col collapsed="false" customWidth="true" hidden="true" outlineLevel="0" max="2" min="2" style="195" width="48.27"/>
    <col collapsed="false" customWidth="true" hidden="true" outlineLevel="0" max="3" min="3" style="196" width="16.7"/>
    <col collapsed="false" customWidth="true" hidden="true" outlineLevel="0" max="4" min="4" style="196" width="17.56"/>
    <col collapsed="false" customWidth="true" hidden="false" outlineLevel="0" max="5" min="5" style="196" width="9.42"/>
    <col collapsed="false" customWidth="true" hidden="false" outlineLevel="0" max="6" min="6" style="196" width="59.85"/>
    <col collapsed="false" customWidth="true" hidden="true" outlineLevel="0" max="7" min="7" style="196" width="12.85"/>
    <col collapsed="false" customWidth="true" hidden="false" outlineLevel="0" max="8" min="8" style="196" width="54.84"/>
    <col collapsed="false" customWidth="true" hidden="false" outlineLevel="0" max="9" min="9" style="196" width="1.99"/>
    <col collapsed="false" customWidth="true" hidden="false" outlineLevel="0" max="10" min="10" style="196" width="20.13"/>
    <col collapsed="false" customWidth="true" hidden="false" outlineLevel="0" max="11" min="11" style="196" width="1.7"/>
    <col collapsed="false" customWidth="true" hidden="false" outlineLevel="0" max="12" min="12" style="196" width="20.13"/>
    <col collapsed="false" customWidth="true" hidden="false" outlineLevel="0" max="13" min="13" style="196" width="4.42"/>
    <col collapsed="false" customWidth="false" hidden="false" outlineLevel="0" max="18" min="14" style="196" width="9.13"/>
    <col collapsed="false" customWidth="true" hidden="false" outlineLevel="0" max="19" min="19" style="196" width="3.27"/>
    <col collapsed="false" customWidth="true" hidden="false" outlineLevel="0" max="20" min="20" style="196" width="8.99"/>
    <col collapsed="false" customWidth="true" hidden="false" outlineLevel="0" max="21" min="21" style="196" width="1.99"/>
    <col collapsed="false" customWidth="true" hidden="false" outlineLevel="0" max="22" min="22" style="196" width="7.56"/>
    <col collapsed="false" customWidth="false" hidden="false" outlineLevel="0" max="26" min="23" style="196" width="9.13"/>
    <col collapsed="false" customWidth="true" hidden="false" outlineLevel="0" max="27" min="27" style="196" width="1.99"/>
    <col collapsed="false" customWidth="false" hidden="false" outlineLevel="0" max="32" min="28" style="196" width="9.13"/>
    <col collapsed="false" customWidth="true" hidden="false" outlineLevel="0" max="33" min="33" style="196" width="3.27"/>
    <col collapsed="false" customWidth="true" hidden="false" outlineLevel="0" max="34" min="34" style="196" width="10.27"/>
    <col collapsed="false" customWidth="true" hidden="false" outlineLevel="0" max="35" min="35" style="196" width="1.99"/>
    <col collapsed="false" customWidth="true" hidden="false" outlineLevel="0" max="36" min="36" style="196" width="7.56"/>
    <col collapsed="false" customWidth="false" hidden="false" outlineLevel="0" max="40" min="37" style="196" width="9.13"/>
    <col collapsed="false" customWidth="true" hidden="false" outlineLevel="0" max="41" min="41" style="196" width="1.99"/>
    <col collapsed="false" customWidth="false" hidden="false" outlineLevel="0" max="257" min="42" style="196" width="9.13"/>
  </cols>
  <sheetData>
    <row r="1" s="267" customFormat="true" ht="11.25" hidden="true" customHeight="false" outlineLevel="0" collapsed="false">
      <c r="A1" s="197"/>
      <c r="B1" s="197"/>
    </row>
    <row r="2" customFormat="false" ht="11.25" hidden="true" customHeight="false" outlineLevel="0" collapsed="false">
      <c r="A2" s="197"/>
      <c r="B2" s="197"/>
      <c r="S2" s="267"/>
      <c r="T2" s="267"/>
      <c r="U2" s="268"/>
      <c r="V2" s="269"/>
      <c r="W2" s="270"/>
      <c r="X2" s="271"/>
      <c r="Y2" s="272"/>
      <c r="Z2" s="273"/>
      <c r="AA2" s="274"/>
      <c r="AB2" s="275"/>
      <c r="AC2" s="275"/>
      <c r="AD2" s="275"/>
      <c r="AE2" s="276"/>
      <c r="AG2" s="267"/>
      <c r="AH2" s="267"/>
      <c r="AI2" s="268"/>
      <c r="AJ2" s="269"/>
      <c r="AK2" s="277"/>
      <c r="AL2" s="271"/>
      <c r="AM2" s="272"/>
      <c r="AN2" s="273"/>
      <c r="AO2" s="274"/>
      <c r="AP2" s="275"/>
      <c r="AQ2" s="275"/>
      <c r="AR2" s="275"/>
      <c r="AS2" s="276"/>
    </row>
    <row r="3" customFormat="false" ht="11.25" hidden="true" customHeight="false" outlineLevel="0" collapsed="false">
      <c r="A3" s="197"/>
      <c r="B3" s="278"/>
    </row>
    <row r="4" customFormat="false" ht="11.25" hidden="true" customHeight="false" outlineLevel="0" collapsed="false">
      <c r="A4" s="197"/>
      <c r="B4" s="197"/>
      <c r="L4" s="279"/>
      <c r="M4" s="279"/>
      <c r="N4" s="279"/>
    </row>
    <row r="5" customFormat="false" ht="11.25" hidden="true" customHeight="false" outlineLevel="0" collapsed="false">
      <c r="C5" s="279"/>
      <c r="D5" s="279"/>
      <c r="E5" s="279"/>
    </row>
    <row r="6" customFormat="false" ht="11.25" hidden="true" customHeight="false" outlineLevel="0" collapsed="false">
      <c r="C6" s="279"/>
      <c r="D6" s="279"/>
      <c r="E6" s="279"/>
    </row>
    <row r="7" customFormat="false" ht="11.25" hidden="false" customHeight="false" outlineLevel="0" collapsed="false">
      <c r="C7" s="279"/>
      <c r="D7" s="279"/>
      <c r="E7" s="279"/>
    </row>
    <row r="8" customFormat="false" ht="15" hidden="false" customHeight="true" outlineLevel="0" collapsed="false">
      <c r="C8" s="279"/>
      <c r="D8" s="211"/>
      <c r="E8" s="212"/>
      <c r="F8" s="213"/>
      <c r="G8" s="280"/>
      <c r="H8" s="212"/>
      <c r="I8" s="215"/>
    </row>
    <row r="9" customFormat="false" ht="23.25" hidden="false" customHeight="true" outlineLevel="0" collapsed="false">
      <c r="D9" s="216"/>
      <c r="E9" s="217" t="s">
        <v>141</v>
      </c>
      <c r="F9" s="217"/>
      <c r="G9" s="217"/>
      <c r="H9" s="217"/>
      <c r="I9" s="218"/>
    </row>
    <row r="10" customFormat="false" ht="12" hidden="false" customHeight="false" outlineLevel="0" collapsed="false">
      <c r="D10" s="216"/>
      <c r="E10" s="219" t="str">
        <f aca="false">IF(org="","",IF(fil="",org,org&amp;" ("&amp;fil&amp;")"))</f>
        <v>ОАО " БЕЛГОРОДАСБЕСТОЦЕМЕНТ"</v>
      </c>
      <c r="F10" s="219"/>
      <c r="G10" s="219"/>
      <c r="H10" s="219"/>
      <c r="I10" s="218"/>
    </row>
    <row r="11" customFormat="false" ht="12" hidden="false" customHeight="false" outlineLevel="0" collapsed="false">
      <c r="D11" s="216"/>
      <c r="E11" s="220"/>
      <c r="F11" s="220"/>
      <c r="G11" s="220"/>
      <c r="H11" s="220"/>
      <c r="I11" s="222"/>
    </row>
    <row r="12" customFormat="false" ht="23.25" hidden="false" customHeight="false" outlineLevel="0" collapsed="false">
      <c r="D12" s="216"/>
      <c r="E12" s="224" t="s">
        <v>127</v>
      </c>
      <c r="F12" s="223" t="s">
        <v>77</v>
      </c>
      <c r="G12" s="223" t="s">
        <v>78</v>
      </c>
      <c r="H12" s="281" t="s">
        <v>79</v>
      </c>
      <c r="I12" s="222"/>
    </row>
    <row r="13" customFormat="false" ht="12" hidden="false" customHeight="false" outlineLevel="0" collapsed="false">
      <c r="D13" s="216"/>
      <c r="E13" s="282" t="n">
        <v>1</v>
      </c>
      <c r="F13" s="283" t="n">
        <f aca="false">E13+1</f>
        <v>2</v>
      </c>
      <c r="G13" s="283" t="n">
        <f aca="false">F13+1</f>
        <v>3</v>
      </c>
      <c r="H13" s="284" t="n">
        <f aca="false">G13+1</f>
        <v>4</v>
      </c>
      <c r="I13" s="222"/>
    </row>
    <row r="14" customFormat="false" ht="22.5" hidden="false" customHeight="true" outlineLevel="0" collapsed="false">
      <c r="D14" s="242"/>
      <c r="E14" s="285" t="s">
        <v>85</v>
      </c>
      <c r="F14" s="286" t="s">
        <v>142</v>
      </c>
      <c r="G14" s="287" t="s">
        <v>143</v>
      </c>
      <c r="H14" s="288" t="str">
        <f aca="false">IF(activity="","",activity)</f>
        <v>Оказание услуг в сфере водоснабжения</v>
      </c>
      <c r="I14" s="222"/>
    </row>
    <row r="15" customFormat="false" ht="15" hidden="false" customHeight="true" outlineLevel="0" collapsed="false">
      <c r="D15" s="242"/>
      <c r="E15" s="200" t="s">
        <v>97</v>
      </c>
      <c r="F15" s="289" t="s">
        <v>144</v>
      </c>
      <c r="G15" s="290" t="s">
        <v>145</v>
      </c>
      <c r="H15" s="291" t="n">
        <v>1220.1</v>
      </c>
      <c r="I15" s="222"/>
    </row>
    <row r="16" customFormat="false" ht="22.5" hidden="false" customHeight="false" outlineLevel="0" collapsed="false">
      <c r="D16" s="242"/>
      <c r="E16" s="200" t="n">
        <v>3</v>
      </c>
      <c r="F16" s="289" t="s">
        <v>146</v>
      </c>
      <c r="G16" s="290" t="s">
        <v>145</v>
      </c>
      <c r="H16" s="292" t="n">
        <f aca="false">SUM(H17,H18,H21,H22:H26,H29,H32,H37:H38)</f>
        <v>1218.46</v>
      </c>
      <c r="I16" s="222"/>
    </row>
    <row r="17" customFormat="false" ht="22.5" hidden="false" customHeight="false" outlineLevel="0" collapsed="false">
      <c r="D17" s="242"/>
      <c r="E17" s="200" t="s">
        <v>147</v>
      </c>
      <c r="F17" s="293" t="s">
        <v>148</v>
      </c>
      <c r="G17" s="290" t="s">
        <v>145</v>
      </c>
      <c r="H17" s="291" t="n">
        <v>0</v>
      </c>
      <c r="I17" s="222"/>
    </row>
    <row r="18" customFormat="false" ht="33.75" hidden="false" customHeight="false" outlineLevel="0" collapsed="false">
      <c r="D18" s="242"/>
      <c r="E18" s="200" t="s">
        <v>149</v>
      </c>
      <c r="F18" s="293" t="s">
        <v>150</v>
      </c>
      <c r="G18" s="290" t="s">
        <v>145</v>
      </c>
      <c r="H18" s="291" t="n">
        <v>415.8</v>
      </c>
      <c r="I18" s="222"/>
    </row>
    <row r="19" customFormat="false" ht="15" hidden="false" customHeight="true" outlineLevel="0" collapsed="false">
      <c r="D19" s="242"/>
      <c r="E19" s="200" t="s">
        <v>151</v>
      </c>
      <c r="F19" s="294" t="s">
        <v>152</v>
      </c>
      <c r="G19" s="290" t="s">
        <v>153</v>
      </c>
      <c r="H19" s="292" t="e">
        <f aca="false">nerr(H18/H20)</f>
        <v>#VALUE!</v>
      </c>
      <c r="I19" s="222"/>
    </row>
    <row r="20" customFormat="false" ht="15" hidden="false" customHeight="true" outlineLevel="0" collapsed="false">
      <c r="D20" s="242"/>
      <c r="E20" s="200" t="s">
        <v>154</v>
      </c>
      <c r="F20" s="294" t="s">
        <v>155</v>
      </c>
      <c r="G20" s="290" t="s">
        <v>156</v>
      </c>
      <c r="H20" s="295" t="n">
        <v>151.6</v>
      </c>
      <c r="I20" s="222"/>
    </row>
    <row r="21" customFormat="false" ht="15" hidden="false" customHeight="true" outlineLevel="0" collapsed="false">
      <c r="D21" s="242"/>
      <c r="E21" s="200" t="s">
        <v>157</v>
      </c>
      <c r="F21" s="293" t="s">
        <v>158</v>
      </c>
      <c r="G21" s="290" t="s">
        <v>145</v>
      </c>
      <c r="H21" s="291" t="n">
        <v>0</v>
      </c>
      <c r="I21" s="222"/>
    </row>
    <row r="22" customFormat="false" ht="15" hidden="false" customHeight="true" outlineLevel="0" collapsed="false">
      <c r="D22" s="242"/>
      <c r="E22" s="200" t="s">
        <v>159</v>
      </c>
      <c r="F22" s="293" t="s">
        <v>160</v>
      </c>
      <c r="G22" s="290" t="s">
        <v>145</v>
      </c>
      <c r="H22" s="291" t="n">
        <v>530.9</v>
      </c>
      <c r="I22" s="222"/>
    </row>
    <row r="23" customFormat="false" ht="15" hidden="false" customHeight="true" outlineLevel="0" collapsed="false">
      <c r="D23" s="242"/>
      <c r="E23" s="200" t="s">
        <v>161</v>
      </c>
      <c r="F23" s="293" t="s">
        <v>162</v>
      </c>
      <c r="G23" s="290" t="s">
        <v>145</v>
      </c>
      <c r="H23" s="291" t="n">
        <v>188.46</v>
      </c>
      <c r="I23" s="222"/>
    </row>
    <row r="24" customFormat="false" ht="15" hidden="false" customHeight="true" outlineLevel="0" collapsed="false">
      <c r="D24" s="242"/>
      <c r="E24" s="200" t="s">
        <v>163</v>
      </c>
      <c r="F24" s="293" t="s">
        <v>164</v>
      </c>
      <c r="G24" s="290" t="s">
        <v>145</v>
      </c>
      <c r="H24" s="291" t="n">
        <v>55.3</v>
      </c>
      <c r="I24" s="222"/>
    </row>
    <row r="25" customFormat="false" ht="15" hidden="false" customHeight="true" outlineLevel="0" collapsed="false">
      <c r="D25" s="242"/>
      <c r="E25" s="200" t="s">
        <v>165</v>
      </c>
      <c r="F25" s="293" t="s">
        <v>166</v>
      </c>
      <c r="G25" s="290" t="s">
        <v>145</v>
      </c>
      <c r="H25" s="291" t="n">
        <v>0</v>
      </c>
      <c r="I25" s="222"/>
    </row>
    <row r="26" customFormat="false" ht="15" hidden="false" customHeight="true" outlineLevel="0" collapsed="false">
      <c r="D26" s="242"/>
      <c r="E26" s="200" t="s">
        <v>167</v>
      </c>
      <c r="F26" s="293" t="s">
        <v>168</v>
      </c>
      <c r="G26" s="290" t="s">
        <v>145</v>
      </c>
      <c r="H26" s="291" t="n">
        <v>0</v>
      </c>
      <c r="I26" s="222"/>
    </row>
    <row r="27" customFormat="false" ht="15" hidden="false" customHeight="true" outlineLevel="0" collapsed="false">
      <c r="D27" s="242"/>
      <c r="E27" s="200" t="s">
        <v>169</v>
      </c>
      <c r="F27" s="294" t="s">
        <v>170</v>
      </c>
      <c r="G27" s="290" t="s">
        <v>145</v>
      </c>
      <c r="H27" s="291" t="n">
        <v>0</v>
      </c>
      <c r="I27" s="222"/>
    </row>
    <row r="28" customFormat="false" ht="15" hidden="false" customHeight="true" outlineLevel="0" collapsed="false">
      <c r="D28" s="242"/>
      <c r="E28" s="200" t="s">
        <v>171</v>
      </c>
      <c r="F28" s="294" t="s">
        <v>172</v>
      </c>
      <c r="G28" s="290" t="s">
        <v>145</v>
      </c>
      <c r="H28" s="291" t="n">
        <v>0</v>
      </c>
      <c r="I28" s="222"/>
    </row>
    <row r="29" customFormat="false" ht="15" hidden="false" customHeight="true" outlineLevel="0" collapsed="false">
      <c r="D29" s="242"/>
      <c r="E29" s="200" t="s">
        <v>173</v>
      </c>
      <c r="F29" s="293" t="s">
        <v>174</v>
      </c>
      <c r="G29" s="290" t="s">
        <v>145</v>
      </c>
      <c r="H29" s="291" t="n">
        <v>28</v>
      </c>
      <c r="I29" s="222"/>
    </row>
    <row r="30" customFormat="false" ht="15" hidden="false" customHeight="true" outlineLevel="0" collapsed="false">
      <c r="D30" s="242"/>
      <c r="E30" s="200" t="s">
        <v>175</v>
      </c>
      <c r="F30" s="294" t="s">
        <v>170</v>
      </c>
      <c r="G30" s="290" t="s">
        <v>145</v>
      </c>
      <c r="H30" s="291" t="n">
        <v>0</v>
      </c>
      <c r="I30" s="222"/>
    </row>
    <row r="31" customFormat="false" ht="15" hidden="false" customHeight="true" outlineLevel="0" collapsed="false">
      <c r="D31" s="242"/>
      <c r="E31" s="200" t="s">
        <v>176</v>
      </c>
      <c r="F31" s="294" t="s">
        <v>172</v>
      </c>
      <c r="G31" s="290" t="s">
        <v>145</v>
      </c>
      <c r="H31" s="291" t="n">
        <v>0</v>
      </c>
      <c r="I31" s="222"/>
    </row>
    <row r="32" customFormat="false" ht="15" hidden="false" customHeight="true" outlineLevel="0" collapsed="false">
      <c r="D32" s="242"/>
      <c r="E32" s="200" t="s">
        <v>177</v>
      </c>
      <c r="F32" s="293" t="s">
        <v>178</v>
      </c>
      <c r="G32" s="290" t="s">
        <v>145</v>
      </c>
      <c r="H32" s="291" t="n">
        <v>0</v>
      </c>
      <c r="I32" s="222"/>
    </row>
    <row r="33" customFormat="false" ht="15" hidden="false" customHeight="true" outlineLevel="0" collapsed="false">
      <c r="D33" s="242"/>
      <c r="E33" s="200" t="s">
        <v>179</v>
      </c>
      <c r="F33" s="294" t="s">
        <v>180</v>
      </c>
      <c r="G33" s="290" t="s">
        <v>145</v>
      </c>
      <c r="H33" s="291" t="n">
        <v>0</v>
      </c>
      <c r="I33" s="222"/>
    </row>
    <row r="34" customFormat="false" ht="15" hidden="false" customHeight="true" outlineLevel="0" collapsed="false">
      <c r="D34" s="242"/>
      <c r="E34" s="200" t="s">
        <v>181</v>
      </c>
      <c r="F34" s="294" t="s">
        <v>182</v>
      </c>
      <c r="G34" s="290" t="s">
        <v>145</v>
      </c>
      <c r="H34" s="291" t="n">
        <v>0</v>
      </c>
      <c r="I34" s="222"/>
    </row>
    <row r="35" customFormat="false" ht="15" hidden="false" customHeight="true" outlineLevel="0" collapsed="false">
      <c r="D35" s="242"/>
      <c r="E35" s="200" t="s">
        <v>183</v>
      </c>
      <c r="F35" s="294" t="s">
        <v>184</v>
      </c>
      <c r="G35" s="290" t="s">
        <v>145</v>
      </c>
      <c r="H35" s="291" t="n">
        <v>0</v>
      </c>
      <c r="I35" s="222"/>
    </row>
    <row r="36" customFormat="false" ht="15" hidden="false" customHeight="true" outlineLevel="0" collapsed="false">
      <c r="D36" s="242"/>
      <c r="E36" s="200" t="s">
        <v>185</v>
      </c>
      <c r="F36" s="294" t="s">
        <v>186</v>
      </c>
      <c r="G36" s="290" t="s">
        <v>145</v>
      </c>
      <c r="H36" s="291" t="n">
        <v>0</v>
      </c>
      <c r="I36" s="222"/>
    </row>
    <row r="37" customFormat="false" ht="33.75" hidden="false" customHeight="false" outlineLevel="0" collapsed="false">
      <c r="D37" s="242"/>
      <c r="E37" s="200" t="s">
        <v>187</v>
      </c>
      <c r="F37" s="293" t="s">
        <v>188</v>
      </c>
      <c r="G37" s="290" t="s">
        <v>145</v>
      </c>
      <c r="H37" s="291" t="n">
        <v>0</v>
      </c>
      <c r="I37" s="222"/>
    </row>
    <row r="38" customFormat="false" ht="15" hidden="false" customHeight="true" outlineLevel="0" collapsed="false">
      <c r="D38" s="296"/>
      <c r="E38" s="297"/>
      <c r="F38" s="298" t="s">
        <v>189</v>
      </c>
      <c r="G38" s="299"/>
      <c r="H38" s="300"/>
      <c r="I38" s="222"/>
    </row>
    <row r="39" customFormat="false" ht="15" hidden="false" customHeight="true" outlineLevel="0" collapsed="false">
      <c r="D39" s="242"/>
      <c r="E39" s="200" t="s">
        <v>104</v>
      </c>
      <c r="F39" s="289" t="s">
        <v>190</v>
      </c>
      <c r="G39" s="290" t="s">
        <v>145</v>
      </c>
      <c r="H39" s="291" t="n">
        <v>1.6</v>
      </c>
      <c r="I39" s="222"/>
    </row>
    <row r="40" customFormat="false" ht="15" hidden="false" customHeight="true" outlineLevel="0" collapsed="false">
      <c r="D40" s="242"/>
      <c r="E40" s="200" t="s">
        <v>109</v>
      </c>
      <c r="F40" s="289" t="s">
        <v>191</v>
      </c>
      <c r="G40" s="290" t="s">
        <v>145</v>
      </c>
      <c r="H40" s="291" t="n">
        <v>1.28</v>
      </c>
      <c r="I40" s="222"/>
    </row>
    <row r="41" customFormat="false" ht="33.75" hidden="false" customHeight="false" outlineLevel="0" collapsed="false">
      <c r="D41" s="242"/>
      <c r="E41" s="200" t="s">
        <v>111</v>
      </c>
      <c r="F41" s="293" t="s">
        <v>192</v>
      </c>
      <c r="G41" s="290" t="s">
        <v>145</v>
      </c>
      <c r="H41" s="291" t="n">
        <v>0</v>
      </c>
      <c r="I41" s="222"/>
    </row>
    <row r="42" customFormat="false" ht="15" hidden="false" customHeight="true" outlineLevel="0" collapsed="false">
      <c r="D42" s="242"/>
      <c r="E42" s="200" t="s">
        <v>113</v>
      </c>
      <c r="F42" s="289" t="s">
        <v>193</v>
      </c>
      <c r="G42" s="290" t="s">
        <v>194</v>
      </c>
      <c r="H42" s="295" t="n">
        <v>379</v>
      </c>
      <c r="I42" s="222"/>
    </row>
    <row r="43" customFormat="false" ht="15" hidden="false" customHeight="true" outlineLevel="0" collapsed="false">
      <c r="D43" s="242"/>
      <c r="E43" s="200" t="s">
        <v>118</v>
      </c>
      <c r="F43" s="289" t="s">
        <v>195</v>
      </c>
      <c r="G43" s="290" t="s">
        <v>194</v>
      </c>
      <c r="H43" s="295" t="n">
        <v>0</v>
      </c>
      <c r="I43" s="222"/>
    </row>
    <row r="44" customFormat="false" ht="15" hidden="false" customHeight="true" outlineLevel="0" collapsed="false">
      <c r="D44" s="242"/>
      <c r="E44" s="200" t="s">
        <v>196</v>
      </c>
      <c r="F44" s="289" t="s">
        <v>197</v>
      </c>
      <c r="G44" s="290" t="s">
        <v>194</v>
      </c>
      <c r="H44" s="295" t="n">
        <v>0</v>
      </c>
      <c r="I44" s="222"/>
    </row>
    <row r="45" customFormat="false" ht="15" hidden="false" customHeight="true" outlineLevel="0" collapsed="false">
      <c r="D45" s="242"/>
      <c r="E45" s="200" t="s">
        <v>198</v>
      </c>
      <c r="F45" s="289" t="s">
        <v>199</v>
      </c>
      <c r="G45" s="290" t="s">
        <v>194</v>
      </c>
      <c r="H45" s="301" t="n">
        <f aca="false">SUM(H46:H47)</f>
        <v>15.1</v>
      </c>
      <c r="I45" s="222"/>
    </row>
    <row r="46" customFormat="false" ht="15" hidden="false" customHeight="true" outlineLevel="0" collapsed="false">
      <c r="D46" s="242"/>
      <c r="E46" s="200" t="s">
        <v>200</v>
      </c>
      <c r="F46" s="293" t="s">
        <v>201</v>
      </c>
      <c r="G46" s="290" t="s">
        <v>194</v>
      </c>
      <c r="H46" s="295" t="n">
        <v>15.1</v>
      </c>
      <c r="I46" s="222"/>
    </row>
    <row r="47" customFormat="false" ht="15" hidden="false" customHeight="true" outlineLevel="0" collapsed="false">
      <c r="D47" s="242"/>
      <c r="E47" s="200" t="s">
        <v>202</v>
      </c>
      <c r="F47" s="293" t="s">
        <v>203</v>
      </c>
      <c r="G47" s="290" t="s">
        <v>194</v>
      </c>
      <c r="H47" s="295" t="n">
        <v>0</v>
      </c>
      <c r="I47" s="222"/>
    </row>
    <row r="48" customFormat="false" ht="15" hidden="false" customHeight="true" outlineLevel="0" collapsed="false">
      <c r="D48" s="242"/>
      <c r="E48" s="200" t="s">
        <v>204</v>
      </c>
      <c r="F48" s="302" t="s">
        <v>205</v>
      </c>
      <c r="G48" s="290" t="s">
        <v>206</v>
      </c>
      <c r="H48" s="291" t="n">
        <v>2</v>
      </c>
      <c r="I48" s="222"/>
    </row>
    <row r="49" customFormat="false" ht="15" hidden="false" customHeight="true" outlineLevel="0" collapsed="false">
      <c r="D49" s="242"/>
      <c r="E49" s="200" t="s">
        <v>207</v>
      </c>
      <c r="F49" s="302" t="s">
        <v>208</v>
      </c>
      <c r="G49" s="290" t="s">
        <v>209</v>
      </c>
      <c r="H49" s="291" t="n">
        <v>2.6</v>
      </c>
      <c r="I49" s="222"/>
    </row>
    <row r="50" customFormat="false" ht="15" hidden="false" customHeight="true" outlineLevel="0" collapsed="false">
      <c r="D50" s="242"/>
      <c r="E50" s="200" t="s">
        <v>210</v>
      </c>
      <c r="F50" s="302" t="s">
        <v>211</v>
      </c>
      <c r="G50" s="290" t="s">
        <v>212</v>
      </c>
      <c r="H50" s="303" t="n">
        <v>5</v>
      </c>
      <c r="I50" s="222"/>
    </row>
    <row r="51" customFormat="false" ht="15" hidden="false" customHeight="true" outlineLevel="0" collapsed="false">
      <c r="D51" s="242"/>
      <c r="E51" s="200" t="s">
        <v>213</v>
      </c>
      <c r="F51" s="302" t="s">
        <v>214</v>
      </c>
      <c r="G51" s="290" t="s">
        <v>212</v>
      </c>
      <c r="H51" s="303" t="n">
        <v>0</v>
      </c>
      <c r="I51" s="222"/>
    </row>
    <row r="52" customFormat="false" ht="15" hidden="false" customHeight="true" outlineLevel="0" collapsed="false">
      <c r="D52" s="242"/>
      <c r="E52" s="200" t="s">
        <v>215</v>
      </c>
      <c r="F52" s="302" t="s">
        <v>216</v>
      </c>
      <c r="G52" s="290" t="s">
        <v>217</v>
      </c>
      <c r="H52" s="303" t="n">
        <v>4</v>
      </c>
      <c r="I52" s="222"/>
    </row>
    <row r="53" customFormat="false" ht="22.5" hidden="false" customHeight="false" outlineLevel="0" collapsed="false">
      <c r="D53" s="242"/>
      <c r="E53" s="200" t="s">
        <v>218</v>
      </c>
      <c r="F53" s="302" t="s">
        <v>219</v>
      </c>
      <c r="G53" s="290" t="s">
        <v>220</v>
      </c>
      <c r="H53" s="295" t="n">
        <v>0.4</v>
      </c>
      <c r="I53" s="222"/>
    </row>
    <row r="54" customFormat="false" ht="15" hidden="false" customHeight="true" outlineLevel="0" collapsed="false">
      <c r="D54" s="242"/>
      <c r="E54" s="200" t="s">
        <v>221</v>
      </c>
      <c r="F54" s="293" t="s">
        <v>222</v>
      </c>
      <c r="G54" s="290" t="s">
        <v>206</v>
      </c>
      <c r="H54" s="301" t="n">
        <f aca="false">SUM(H55:H57)*100/(H42+H43)</f>
        <v>93.9050131926121</v>
      </c>
      <c r="I54" s="222"/>
    </row>
    <row r="55" customFormat="false" ht="15" hidden="false" customHeight="true" outlineLevel="0" collapsed="false">
      <c r="D55" s="242"/>
      <c r="E55" s="200" t="s">
        <v>223</v>
      </c>
      <c r="F55" s="294" t="s">
        <v>224</v>
      </c>
      <c r="G55" s="290" t="s">
        <v>194</v>
      </c>
      <c r="H55" s="295" t="n">
        <v>0</v>
      </c>
      <c r="I55" s="222"/>
    </row>
    <row r="56" customFormat="false" ht="15" hidden="false" customHeight="true" outlineLevel="0" collapsed="false">
      <c r="D56" s="242"/>
      <c r="E56" s="200" t="s">
        <v>225</v>
      </c>
      <c r="F56" s="294" t="s">
        <v>226</v>
      </c>
      <c r="G56" s="290" t="s">
        <v>194</v>
      </c>
      <c r="H56" s="295" t="n">
        <v>355.9</v>
      </c>
      <c r="I56" s="222"/>
    </row>
    <row r="57" customFormat="false" ht="15" hidden="false" customHeight="true" outlineLevel="0" collapsed="false">
      <c r="D57" s="242"/>
      <c r="E57" s="200" t="s">
        <v>227</v>
      </c>
      <c r="F57" s="294" t="s">
        <v>228</v>
      </c>
      <c r="G57" s="290" t="s">
        <v>194</v>
      </c>
      <c r="H57" s="295" t="n">
        <v>0</v>
      </c>
      <c r="I57" s="222"/>
    </row>
    <row r="58" customFormat="false" ht="22.5" hidden="false" customHeight="false" outlineLevel="0" collapsed="false">
      <c r="D58" s="242"/>
      <c r="E58" s="200" t="s">
        <v>229</v>
      </c>
      <c r="F58" s="302" t="s">
        <v>230</v>
      </c>
      <c r="G58" s="290" t="s">
        <v>206</v>
      </c>
      <c r="H58" s="291" t="n">
        <v>100</v>
      </c>
      <c r="I58" s="222"/>
    </row>
    <row r="59" customFormat="false" ht="15" hidden="false" customHeight="true" outlineLevel="0" collapsed="false">
      <c r="D59" s="242"/>
      <c r="E59" s="304" t="s">
        <v>231</v>
      </c>
      <c r="F59" s="305" t="s">
        <v>232</v>
      </c>
      <c r="G59" s="306"/>
      <c r="H59" s="307"/>
      <c r="I59" s="222"/>
    </row>
    <row r="60" customFormat="false" ht="11.25" hidden="false" customHeight="false" outlineLevel="0" collapsed="false">
      <c r="D60" s="242"/>
      <c r="E60" s="308"/>
      <c r="F60" s="309"/>
      <c r="G60" s="310"/>
      <c r="H60" s="311"/>
      <c r="I60" s="222"/>
    </row>
    <row r="61" customFormat="false" ht="11.25" hidden="false" customHeight="false" outlineLevel="0" collapsed="false">
      <c r="D61" s="254"/>
      <c r="E61" s="312"/>
      <c r="F61" s="312"/>
      <c r="G61" s="312"/>
      <c r="H61" s="312"/>
      <c r="I61" s="222"/>
    </row>
    <row r="62" customFormat="false" ht="11.25" hidden="false" customHeight="false" outlineLevel="0" collapsed="false">
      <c r="D62" s="264"/>
      <c r="E62" s="265"/>
      <c r="F62" s="265"/>
      <c r="G62" s="265"/>
      <c r="H62" s="265"/>
      <c r="I62" s="266"/>
    </row>
  </sheetData>
  <sheetProtection sheet="true" password="fa9c" formatColumns="false" formatRows="false"/>
  <mergeCells count="3">
    <mergeCell ref="E9:H9"/>
    <mergeCell ref="E10:H10"/>
    <mergeCell ref="E61:H61"/>
  </mergeCells>
  <dataValidations count="4">
    <dataValidation allowBlank="true" errorStyle="stop" operator="between" showDropDown="false" showErrorMessage="true" showInputMessage="false" sqref="H16 H19 H45 H54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:H6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18 H20:H37 H39:H44 H46:H53 H55:H58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8" location="'ХВ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3" width="7.99"/>
    <col collapsed="false" customWidth="true" hidden="true" outlineLevel="0" max="2" min="2" style="313" width="66.84"/>
    <col collapsed="false" customWidth="true" hidden="true" outlineLevel="0" max="3" min="3" style="314" width="15.85"/>
    <col collapsed="false" customWidth="true" hidden="false" outlineLevel="0" max="4" min="4" style="314" width="15.13"/>
    <col collapsed="false" customWidth="true" hidden="false" outlineLevel="0" max="5" min="5" style="314" width="6.99"/>
    <col collapsed="false" customWidth="true" hidden="false" outlineLevel="0" max="6" min="6" style="314" width="36.7"/>
    <col collapsed="false" customWidth="true" hidden="false" outlineLevel="0" max="7" min="7" style="314" width="55.99"/>
    <col collapsed="false" customWidth="true" hidden="false" outlineLevel="0" max="8" min="8" style="314" width="19.13"/>
    <col collapsed="false" customWidth="true" hidden="false" outlineLevel="0" max="9" min="9" style="314" width="27.56"/>
    <col collapsed="false" customWidth="true" hidden="false" outlineLevel="0" max="10" min="10" style="315" width="16.7"/>
    <col collapsed="false" customWidth="false" hidden="false" outlineLevel="0" max="31" min="11" style="314" width="9.13"/>
    <col collapsed="false" customWidth="true" hidden="false" outlineLevel="0" max="32" min="32" style="314" width="14.56"/>
    <col collapsed="false" customWidth="false" hidden="false" outlineLevel="0" max="257" min="33" style="314" width="9.13"/>
  </cols>
  <sheetData>
    <row r="1" s="316" customFormat="true" ht="11.25" hidden="true" customHeight="false" outlineLevel="0" collapsed="false">
      <c r="A1" s="197"/>
      <c r="B1" s="197"/>
      <c r="E1" s="313"/>
      <c r="F1" s="313"/>
      <c r="G1" s="195"/>
      <c r="H1" s="195"/>
      <c r="I1" s="195"/>
      <c r="J1" s="317"/>
      <c r="K1" s="195"/>
    </row>
    <row r="2" customFormat="false" ht="11.25" hidden="true" customHeight="false" outlineLevel="0" collapsed="false">
      <c r="A2" s="197"/>
      <c r="B2" s="197"/>
      <c r="E2" s="318"/>
      <c r="F2" s="313"/>
      <c r="G2" s="195"/>
      <c r="H2" s="195"/>
      <c r="I2" s="195"/>
      <c r="J2" s="317"/>
      <c r="K2" s="318"/>
      <c r="O2" s="313"/>
      <c r="P2" s="313"/>
      <c r="Q2" s="313"/>
      <c r="R2" s="269"/>
      <c r="S2" s="319"/>
      <c r="T2" s="320"/>
      <c r="U2" s="321"/>
      <c r="V2" s="321"/>
      <c r="W2" s="321"/>
      <c r="X2" s="322"/>
      <c r="Y2" s="323"/>
      <c r="AB2" s="313"/>
      <c r="AC2" s="316"/>
      <c r="AD2" s="313"/>
      <c r="AE2" s="269"/>
      <c r="AF2" s="270"/>
      <c r="AG2" s="320"/>
      <c r="AH2" s="324"/>
      <c r="AI2" s="324"/>
      <c r="AJ2" s="324"/>
      <c r="AK2" s="325"/>
      <c r="AL2" s="323"/>
    </row>
    <row r="3" customFormat="false" ht="11.25" hidden="true" customHeight="false" outlineLevel="0" collapsed="false">
      <c r="A3" s="197"/>
      <c r="B3" s="278"/>
      <c r="E3" s="318"/>
      <c r="F3" s="313"/>
      <c r="G3" s="313"/>
      <c r="H3" s="313"/>
      <c r="I3" s="313"/>
      <c r="J3" s="326"/>
      <c r="K3" s="318"/>
    </row>
    <row r="4" customFormat="false" ht="11.25" hidden="true" customHeight="false" outlineLevel="0" collapsed="false">
      <c r="A4" s="197"/>
      <c r="B4" s="197"/>
      <c r="E4" s="318"/>
      <c r="F4" s="318"/>
      <c r="G4" s="318"/>
      <c r="H4" s="318"/>
      <c r="I4" s="318"/>
      <c r="J4" s="326"/>
    </row>
    <row r="5" customFormat="false" ht="11.25" hidden="true" customHeight="false" outlineLevel="0" collapsed="false">
      <c r="C5" s="327"/>
      <c r="D5" s="327"/>
      <c r="K5" s="327"/>
    </row>
    <row r="6" customFormat="false" ht="11.25" hidden="true" customHeight="false" outlineLevel="0" collapsed="false">
      <c r="C6" s="327"/>
      <c r="D6" s="327"/>
      <c r="K6" s="327"/>
    </row>
    <row r="8" customFormat="false" ht="15" hidden="false" customHeight="true" outlineLevel="0" collapsed="false">
      <c r="D8" s="211"/>
      <c r="E8" s="212"/>
      <c r="F8" s="213"/>
      <c r="G8" s="280"/>
      <c r="H8" s="280"/>
      <c r="I8" s="212"/>
      <c r="J8" s="328"/>
    </row>
    <row r="9" customFormat="false" ht="11.25" hidden="false" customHeight="true" outlineLevel="0" collapsed="false">
      <c r="D9" s="216"/>
      <c r="E9" s="217" t="s">
        <v>233</v>
      </c>
      <c r="F9" s="217"/>
      <c r="G9" s="217"/>
      <c r="H9" s="217"/>
      <c r="I9" s="217"/>
      <c r="J9" s="329"/>
    </row>
    <row r="10" customFormat="false" ht="12" hidden="false" customHeight="false" outlineLevel="0" collapsed="false">
      <c r="D10" s="216"/>
      <c r="E10" s="219" t="str">
        <f aca="false">IF(org="","",IF(fil="",org,org&amp;" ("&amp;fil&amp;")"))</f>
        <v>ОАО " БЕЛГОРОДАСБЕСТОЦЕМЕНТ"</v>
      </c>
      <c r="F10" s="219"/>
      <c r="G10" s="219"/>
      <c r="H10" s="219"/>
      <c r="I10" s="219"/>
      <c r="J10" s="329"/>
    </row>
    <row r="11" customFormat="false" ht="12" hidden="false" customHeight="false" outlineLevel="0" collapsed="false">
      <c r="D11" s="216"/>
      <c r="E11" s="220"/>
      <c r="F11" s="220"/>
      <c r="G11" s="220"/>
      <c r="H11" s="220"/>
      <c r="I11" s="220"/>
      <c r="J11" s="330"/>
    </row>
    <row r="12" customFormat="false" ht="15" hidden="false" customHeight="true" outlineLevel="0" collapsed="false">
      <c r="D12" s="216"/>
      <c r="E12" s="224" t="s">
        <v>127</v>
      </c>
      <c r="F12" s="223" t="s">
        <v>234</v>
      </c>
      <c r="G12" s="223"/>
      <c r="H12" s="223" t="s">
        <v>78</v>
      </c>
      <c r="I12" s="281" t="s">
        <v>79</v>
      </c>
      <c r="J12" s="330"/>
    </row>
    <row r="13" customFormat="false" ht="15" hidden="false" customHeight="true" outlineLevel="0" collapsed="false">
      <c r="D13" s="216"/>
      <c r="E13" s="282" t="n">
        <v>1</v>
      </c>
      <c r="F13" s="283" t="n">
        <f aca="false">E13+1</f>
        <v>2</v>
      </c>
      <c r="G13" s="283"/>
      <c r="H13" s="283" t="n">
        <f aca="false">F13+1</f>
        <v>3</v>
      </c>
      <c r="I13" s="284" t="n">
        <f aca="false">H13+1</f>
        <v>4</v>
      </c>
      <c r="J13" s="330"/>
    </row>
    <row r="14" customFormat="false" ht="15" hidden="false" customHeight="true" outlineLevel="0" collapsed="false">
      <c r="D14" s="216"/>
      <c r="E14" s="331" t="n">
        <v>1</v>
      </c>
      <c r="F14" s="332" t="s">
        <v>235</v>
      </c>
      <c r="G14" s="332"/>
      <c r="H14" s="333"/>
      <c r="I14" s="334" t="n">
        <f aca="false">SUMIF(G15:G19,G15,I15:I19)</f>
        <v>0</v>
      </c>
      <c r="J14" s="330"/>
    </row>
    <row r="15" customFormat="false" ht="15" hidden="true" customHeight="true" outlineLevel="0" collapsed="false">
      <c r="D15" s="242"/>
      <c r="E15" s="200" t="s">
        <v>236</v>
      </c>
      <c r="F15" s="335"/>
      <c r="G15" s="302" t="s">
        <v>237</v>
      </c>
      <c r="H15" s="290"/>
      <c r="I15" s="336"/>
      <c r="J15" s="337"/>
    </row>
    <row r="16" customFormat="false" ht="15" hidden="true" customHeight="true" outlineLevel="0" collapsed="false">
      <c r="D16" s="242"/>
      <c r="E16" s="200"/>
      <c r="F16" s="335"/>
      <c r="G16" s="302" t="s">
        <v>238</v>
      </c>
      <c r="H16" s="338"/>
      <c r="I16" s="339"/>
      <c r="J16" s="340"/>
    </row>
    <row r="17" customFormat="false" ht="15" hidden="true" customHeight="true" outlineLevel="0" collapsed="false">
      <c r="D17" s="242"/>
      <c r="E17" s="200"/>
      <c r="F17" s="335"/>
      <c r="G17" s="302" t="s">
        <v>239</v>
      </c>
      <c r="H17" s="290"/>
      <c r="I17" s="336"/>
      <c r="J17" s="340"/>
    </row>
    <row r="18" customFormat="false" ht="15" hidden="true" customHeight="true" outlineLevel="0" collapsed="false">
      <c r="D18" s="242"/>
      <c r="E18" s="200"/>
      <c r="F18" s="335"/>
      <c r="G18" s="302" t="s">
        <v>240</v>
      </c>
      <c r="H18" s="290"/>
      <c r="I18" s="341"/>
      <c r="J18" s="337"/>
    </row>
    <row r="19" customFormat="false" ht="15" hidden="false" customHeight="true" outlineLevel="0" collapsed="false">
      <c r="D19" s="242"/>
      <c r="E19" s="342"/>
      <c r="F19" s="248" t="s">
        <v>189</v>
      </c>
      <c r="G19" s="343"/>
      <c r="H19" s="343"/>
      <c r="I19" s="344"/>
      <c r="J19" s="337"/>
    </row>
    <row r="20" customFormat="false" ht="15" hidden="false" customHeight="true" outlineLevel="0" collapsed="false">
      <c r="D20" s="216"/>
      <c r="E20" s="345" t="n">
        <v>2</v>
      </c>
      <c r="F20" s="346" t="s">
        <v>241</v>
      </c>
      <c r="G20" s="346"/>
      <c r="H20" s="347"/>
      <c r="I20" s="292" t="n">
        <f aca="false">SUMIF(G21:G25,G21,I21:I25)</f>
        <v>0</v>
      </c>
      <c r="J20" s="330"/>
    </row>
    <row r="21" customFormat="false" ht="15" hidden="true" customHeight="true" outlineLevel="0" collapsed="false">
      <c r="D21" s="242"/>
      <c r="E21" s="200" t="s">
        <v>242</v>
      </c>
      <c r="F21" s="335"/>
      <c r="G21" s="302" t="s">
        <v>237</v>
      </c>
      <c r="H21" s="290"/>
      <c r="I21" s="336"/>
      <c r="J21" s="337"/>
    </row>
    <row r="22" customFormat="false" ht="15" hidden="true" customHeight="true" outlineLevel="0" collapsed="false">
      <c r="D22" s="242"/>
      <c r="E22" s="200"/>
      <c r="F22" s="335"/>
      <c r="G22" s="302" t="s">
        <v>238</v>
      </c>
      <c r="H22" s="338"/>
      <c r="I22" s="339"/>
      <c r="J22" s="340"/>
    </row>
    <row r="23" customFormat="false" ht="15" hidden="true" customHeight="true" outlineLevel="0" collapsed="false">
      <c r="D23" s="242"/>
      <c r="E23" s="200"/>
      <c r="F23" s="335"/>
      <c r="G23" s="302" t="s">
        <v>239</v>
      </c>
      <c r="H23" s="290"/>
      <c r="I23" s="336"/>
      <c r="J23" s="340"/>
    </row>
    <row r="24" customFormat="false" ht="15" hidden="true" customHeight="true" outlineLevel="0" collapsed="false">
      <c r="D24" s="242"/>
      <c r="E24" s="200"/>
      <c r="F24" s="335"/>
      <c r="G24" s="302" t="s">
        <v>240</v>
      </c>
      <c r="H24" s="290"/>
      <c r="I24" s="341"/>
      <c r="J24" s="337"/>
    </row>
    <row r="25" customFormat="false" ht="15" hidden="false" customHeight="true" outlineLevel="0" collapsed="false">
      <c r="D25" s="242"/>
      <c r="E25" s="342"/>
      <c r="F25" s="248" t="s">
        <v>189</v>
      </c>
      <c r="G25" s="343"/>
      <c r="H25" s="343"/>
      <c r="I25" s="344"/>
      <c r="J25" s="337"/>
    </row>
    <row r="26" customFormat="false" ht="22.5" hidden="false" customHeight="true" outlineLevel="0" collapsed="false">
      <c r="D26" s="216"/>
      <c r="E26" s="345" t="n">
        <v>3</v>
      </c>
      <c r="F26" s="346" t="s">
        <v>188</v>
      </c>
      <c r="G26" s="346"/>
      <c r="H26" s="347"/>
      <c r="I26" s="292" t="n">
        <f aca="false">SUMIF(G27:G31,G27,I27:I31)</f>
        <v>0</v>
      </c>
      <c r="J26" s="330"/>
    </row>
    <row r="27" customFormat="false" ht="15" hidden="true" customHeight="true" outlineLevel="0" collapsed="false">
      <c r="D27" s="242"/>
      <c r="E27" s="200" t="s">
        <v>243</v>
      </c>
      <c r="F27" s="335"/>
      <c r="G27" s="302" t="s">
        <v>237</v>
      </c>
      <c r="H27" s="290"/>
      <c r="I27" s="336"/>
      <c r="J27" s="337"/>
    </row>
    <row r="28" customFormat="false" ht="15" hidden="true" customHeight="true" outlineLevel="0" collapsed="false">
      <c r="D28" s="242"/>
      <c r="E28" s="200"/>
      <c r="F28" s="335"/>
      <c r="G28" s="302" t="s">
        <v>238</v>
      </c>
      <c r="H28" s="338"/>
      <c r="I28" s="339"/>
      <c r="J28" s="340"/>
    </row>
    <row r="29" customFormat="false" ht="15" hidden="true" customHeight="true" outlineLevel="0" collapsed="false">
      <c r="D29" s="242"/>
      <c r="E29" s="200"/>
      <c r="F29" s="335"/>
      <c r="G29" s="302" t="s">
        <v>239</v>
      </c>
      <c r="H29" s="290"/>
      <c r="I29" s="336"/>
      <c r="J29" s="340"/>
    </row>
    <row r="30" customFormat="false" ht="15" hidden="true" customHeight="true" outlineLevel="0" collapsed="false">
      <c r="D30" s="242"/>
      <c r="E30" s="200"/>
      <c r="F30" s="335"/>
      <c r="G30" s="302" t="s">
        <v>240</v>
      </c>
      <c r="H30" s="290"/>
      <c r="I30" s="341"/>
      <c r="J30" s="337"/>
    </row>
    <row r="31" customFormat="false" ht="15" hidden="false" customHeight="true" outlineLevel="0" collapsed="false">
      <c r="D31" s="242"/>
      <c r="E31" s="348"/>
      <c r="F31" s="349" t="s">
        <v>189</v>
      </c>
      <c r="G31" s="350"/>
      <c r="H31" s="350"/>
      <c r="I31" s="351"/>
      <c r="J31" s="337"/>
    </row>
    <row r="32" customFormat="false" ht="11.25" hidden="false" customHeight="false" outlineLevel="0" collapsed="false">
      <c r="D32" s="254"/>
      <c r="E32" s="260"/>
      <c r="F32" s="260"/>
      <c r="G32" s="260"/>
      <c r="H32" s="260"/>
      <c r="I32" s="260"/>
      <c r="J32" s="337"/>
    </row>
    <row r="33" customFormat="false" ht="11.25" hidden="false" customHeight="false" outlineLevel="0" collapsed="false">
      <c r="D33" s="254"/>
      <c r="E33" s="352"/>
      <c r="F33" s="352"/>
      <c r="G33" s="352"/>
      <c r="H33" s="352"/>
      <c r="I33" s="352"/>
      <c r="J33" s="352"/>
    </row>
    <row r="34" customFormat="false" ht="11.25" hidden="false" customHeight="false" outlineLevel="0" collapsed="false">
      <c r="D34" s="264"/>
      <c r="E34" s="265"/>
      <c r="F34" s="265"/>
      <c r="G34" s="265"/>
      <c r="H34" s="265"/>
      <c r="I34" s="265"/>
      <c r="J34" s="353"/>
    </row>
  </sheetData>
  <sheetProtection sheet="true" password="fa9c" formatColumns="false" formatRows="false"/>
  <mergeCells count="14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  <mergeCell ref="E33:J33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19" location="'ХВС показатели (2)'!A1" display="Добавить запись"/>
    <hyperlink ref="F25" location="'ХВС показатели (2)'!A1" display="Добавить запись"/>
    <hyperlink ref="F31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80" zoomScaleNormal="80" zoomScalePageLayoutView="100" workbookViewId="0">
      <selection pane="topLeft" activeCell="K28" activeCellId="0" sqref="K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3.13"/>
    <col collapsed="false" customWidth="true" hidden="false" outlineLevel="0" max="4" min="4" style="354" width="15.7"/>
    <col collapsed="false" customWidth="true" hidden="false" outlineLevel="0" max="5" min="5" style="354" width="6.99"/>
    <col collapsed="false" customWidth="true" hidden="false" outlineLevel="0" max="6" min="6" style="354" width="47.84"/>
    <col collapsed="false" customWidth="true" hidden="false" outlineLevel="0" max="7" min="7" style="354" width="36.56"/>
    <col collapsed="false" customWidth="true" hidden="false" outlineLevel="0" max="8" min="8" style="354" width="17.84"/>
    <col collapsed="false" customWidth="true" hidden="false" outlineLevel="0" max="9" min="9" style="354" width="16.99"/>
    <col collapsed="false" customWidth="true" hidden="false" outlineLevel="0" max="10" min="10" style="354" width="17.84"/>
    <col collapsed="false" customWidth="true" hidden="false" outlineLevel="0" max="11" min="11" style="354" width="41.13"/>
    <col collapsed="false" customWidth="false" hidden="false" outlineLevel="0" max="257" min="12" style="35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355"/>
    </row>
    <row r="6" customFormat="false" ht="15" hidden="false" customHeight="true" outlineLevel="0" collapsed="false">
      <c r="D6" s="356" t="s">
        <v>244</v>
      </c>
      <c r="E6" s="356"/>
      <c r="F6" s="356"/>
      <c r="G6" s="356"/>
      <c r="H6" s="356"/>
      <c r="I6" s="356"/>
      <c r="J6" s="356"/>
      <c r="K6" s="356"/>
      <c r="L6" s="356"/>
    </row>
    <row r="7" customFormat="false" ht="15.75" hidden="false" customHeight="true" outlineLevel="0" collapsed="false">
      <c r="D7" s="357" t="str">
        <f aca="false">IF(org="","",IF(fil="",org,org&amp;" ("&amp;fil&amp;")"))</f>
        <v/>
      </c>
      <c r="E7" s="357"/>
      <c r="F7" s="357"/>
      <c r="G7" s="357"/>
      <c r="H7" s="357"/>
      <c r="I7" s="357"/>
      <c r="J7" s="357"/>
      <c r="K7" s="357"/>
      <c r="L7" s="357"/>
    </row>
    <row r="8" customFormat="false" ht="15.75" hidden="false" customHeight="true" outlineLevel="0" collapsed="false">
      <c r="E8" s="260"/>
      <c r="F8" s="260"/>
      <c r="H8" s="260"/>
      <c r="I8" s="260"/>
      <c r="J8" s="260"/>
      <c r="K8" s="260"/>
    </row>
    <row r="9" customFormat="false" ht="15.75" hidden="false" customHeight="true" outlineLevel="0" collapsed="false">
      <c r="D9" s="358"/>
      <c r="E9" s="359"/>
      <c r="F9" s="360"/>
      <c r="G9" s="359"/>
      <c r="H9" s="359"/>
      <c r="I9" s="359"/>
      <c r="J9" s="359"/>
      <c r="K9" s="359"/>
      <c r="L9" s="361"/>
    </row>
    <row r="10" customFormat="false" ht="34.5" hidden="false" customHeight="true" outlineLevel="0" collapsed="false">
      <c r="D10" s="362"/>
      <c r="E10" s="363" t="s">
        <v>245</v>
      </c>
      <c r="F10" s="363"/>
      <c r="G10" s="363"/>
      <c r="H10" s="363"/>
      <c r="I10" s="363"/>
      <c r="J10" s="363"/>
      <c r="K10" s="363"/>
      <c r="L10" s="364"/>
    </row>
    <row r="11" customFormat="false" ht="15" hidden="false" customHeight="true" outlineLevel="0" collapsed="false">
      <c r="D11" s="362"/>
      <c r="E11" s="365"/>
      <c r="F11" s="365"/>
      <c r="H11" s="365"/>
      <c r="I11" s="365"/>
      <c r="J11" s="365"/>
      <c r="K11" s="365"/>
      <c r="L11" s="364"/>
    </row>
    <row r="12" customFormat="false" ht="36" hidden="false" customHeight="true" outlineLevel="0" collapsed="false">
      <c r="D12" s="362"/>
      <c r="E12" s="366" t="s">
        <v>76</v>
      </c>
      <c r="F12" s="366" t="s">
        <v>246</v>
      </c>
      <c r="G12" s="367" t="s">
        <v>247</v>
      </c>
      <c r="H12" s="367" t="s">
        <v>248</v>
      </c>
      <c r="I12" s="367" t="s">
        <v>249</v>
      </c>
      <c r="J12" s="367" t="s">
        <v>250</v>
      </c>
      <c r="K12" s="368" t="s">
        <v>251</v>
      </c>
      <c r="L12" s="364"/>
    </row>
    <row r="13" customFormat="false" ht="15" hidden="false" customHeight="true" outlineLevel="0" collapsed="false">
      <c r="D13" s="369"/>
      <c r="E13" s="370" t="n">
        <v>1</v>
      </c>
      <c r="F13" s="370" t="n">
        <f aca="false">E13+1</f>
        <v>2</v>
      </c>
      <c r="G13" s="370" t="s">
        <v>102</v>
      </c>
      <c r="H13" s="371" t="n">
        <v>4</v>
      </c>
      <c r="I13" s="371" t="n">
        <v>5</v>
      </c>
      <c r="J13" s="371" t="n">
        <v>6</v>
      </c>
      <c r="K13" s="371" t="n">
        <v>7</v>
      </c>
      <c r="L13" s="364"/>
    </row>
    <row r="14" customFormat="false" ht="15" hidden="false" customHeight="true" outlineLevel="0" collapsed="false">
      <c r="D14" s="369"/>
      <c r="E14" s="372" t="n">
        <v>1</v>
      </c>
      <c r="F14" s="373" t="s">
        <v>252</v>
      </c>
      <c r="G14" s="373"/>
      <c r="H14" s="373"/>
      <c r="I14" s="373"/>
      <c r="J14" s="373"/>
      <c r="K14" s="373"/>
      <c r="L14" s="364"/>
    </row>
    <row r="15" customFormat="false" ht="15" hidden="false" customHeight="true" outlineLevel="0" collapsed="false">
      <c r="D15" s="369"/>
      <c r="E15" s="372" t="n">
        <v>2</v>
      </c>
      <c r="F15" s="373" t="s">
        <v>253</v>
      </c>
      <c r="G15" s="373"/>
      <c r="H15" s="373"/>
      <c r="I15" s="373"/>
      <c r="J15" s="373"/>
      <c r="K15" s="373"/>
      <c r="L15" s="364"/>
    </row>
    <row r="16" customFormat="false" ht="15" hidden="false" customHeight="true" outlineLevel="0" collapsed="false">
      <c r="D16" s="369"/>
      <c r="E16" s="374"/>
      <c r="F16" s="375" t="s">
        <v>254</v>
      </c>
      <c r="G16" s="376"/>
      <c r="H16" s="377"/>
      <c r="I16" s="376"/>
      <c r="J16" s="377"/>
      <c r="K16" s="378" t="s">
        <v>143</v>
      </c>
      <c r="L16" s="364"/>
    </row>
    <row r="17" customFormat="false" ht="15" hidden="true" customHeight="true" outlineLevel="0" collapsed="false">
      <c r="D17" s="369"/>
      <c r="E17" s="374" t="s">
        <v>85</v>
      </c>
      <c r="F17" s="379"/>
      <c r="G17" s="379"/>
      <c r="H17" s="379"/>
      <c r="I17" s="379"/>
      <c r="J17" s="379"/>
      <c r="K17" s="373"/>
      <c r="L17" s="364"/>
    </row>
    <row r="18" customFormat="false" ht="15" hidden="false" customHeight="true" outlineLevel="0" collapsed="false">
      <c r="D18" s="369" t="s">
        <v>255</v>
      </c>
      <c r="E18" s="380"/>
      <c r="F18" s="381"/>
      <c r="G18" s="382"/>
      <c r="H18" s="382"/>
      <c r="I18" s="382"/>
      <c r="J18" s="382"/>
      <c r="K18" s="383"/>
      <c r="L18" s="364"/>
    </row>
    <row r="19" customFormat="false" ht="11.25" hidden="false" customHeight="false" outlineLevel="0" collapsed="false">
      <c r="D19" s="362"/>
      <c r="E19" s="260"/>
      <c r="F19" s="260"/>
      <c r="H19" s="260"/>
      <c r="I19" s="260"/>
      <c r="J19" s="260"/>
      <c r="K19" s="260"/>
      <c r="L19" s="364"/>
    </row>
    <row r="20" customFormat="false" ht="22.5" hidden="false" customHeight="true" outlineLevel="0" collapsed="false">
      <c r="D20" s="362"/>
      <c r="E20" s="384"/>
      <c r="F20" s="385" t="s">
        <v>256</v>
      </c>
      <c r="G20" s="385"/>
      <c r="H20" s="385"/>
      <c r="I20" s="385"/>
      <c r="J20" s="385"/>
      <c r="K20" s="385"/>
      <c r="L20" s="364"/>
    </row>
    <row r="21" customFormat="false" ht="15" hidden="false" customHeight="true" outlineLevel="0" collapsed="false">
      <c r="D21" s="362"/>
      <c r="E21" s="384"/>
      <c r="F21" s="386"/>
      <c r="H21" s="386"/>
      <c r="I21" s="386"/>
      <c r="J21" s="386"/>
      <c r="K21" s="386"/>
      <c r="L21" s="364"/>
    </row>
    <row r="22" customFormat="false" ht="15" hidden="false" customHeight="true" outlineLevel="0" collapsed="false">
      <c r="D22" s="362"/>
      <c r="E22" s="384"/>
      <c r="F22" s="386"/>
      <c r="H22" s="386"/>
      <c r="I22" s="386"/>
      <c r="J22" s="386"/>
      <c r="K22" s="386"/>
      <c r="L22" s="364"/>
    </row>
    <row r="23" customFormat="false" ht="12" hidden="false" customHeight="false" outlineLevel="0" collapsed="false">
      <c r="D23" s="387"/>
      <c r="E23" s="388"/>
      <c r="F23" s="388"/>
      <c r="G23" s="388"/>
      <c r="H23" s="388"/>
      <c r="I23" s="388"/>
      <c r="J23" s="388"/>
      <c r="K23" s="388"/>
      <c r="L23" s="389"/>
    </row>
    <row r="26" customFormat="false" ht="15" hidden="false" customHeight="true" outlineLevel="0" collapsed="false"/>
  </sheetData>
  <sheetProtection sheet="true" password="fa9c" formatColumns="false" formatRows="false"/>
  <mergeCells count="6">
    <mergeCell ref="D6:L6"/>
    <mergeCell ref="D7:L7"/>
    <mergeCell ref="E10:K10"/>
    <mergeCell ref="F14:K14"/>
    <mergeCell ref="F15:K15"/>
    <mergeCell ref="F20:K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G16:J1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6" activeCellId="0" sqref="E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0" width="37.13"/>
    <col collapsed="false" customWidth="true" hidden="true" outlineLevel="0" max="2" min="2" style="390" width="7.7"/>
    <col collapsed="false" customWidth="true" hidden="false" outlineLevel="0" max="3" min="3" style="390" width="2.12"/>
    <col collapsed="false" customWidth="true" hidden="false" outlineLevel="0" max="4" min="4" style="391" width="17.13"/>
    <col collapsed="false" customWidth="true" hidden="false" outlineLevel="0" max="5" min="5" style="391" width="125.56"/>
    <col collapsed="false" customWidth="false" hidden="false" outlineLevel="0" max="6" min="6" style="391" width="9.13"/>
    <col collapsed="false" customWidth="true" hidden="false" outlineLevel="0" max="7" min="7" style="391" width="5.27"/>
    <col collapsed="false" customWidth="false" hidden="false" outlineLevel="0" max="257" min="8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9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92"/>
    </row>
    <row r="7" customFormat="false" ht="12" hidden="false" customHeight="false" outlineLevel="0" collapsed="false">
      <c r="A7" s="393"/>
      <c r="B7" s="394"/>
      <c r="C7" s="393"/>
      <c r="D7" s="395"/>
      <c r="E7" s="213"/>
      <c r="F7" s="396"/>
    </row>
    <row r="8" customFormat="false" ht="14.25" hidden="false" customHeight="true" outlineLevel="0" collapsed="false">
      <c r="A8" s="393"/>
      <c r="B8" s="393"/>
      <c r="C8" s="393"/>
      <c r="D8" s="397"/>
      <c r="E8" s="398" t="s">
        <v>257</v>
      </c>
      <c r="F8" s="399"/>
    </row>
    <row r="9" customFormat="false" ht="14.25" hidden="false" customHeight="true" outlineLevel="0" collapsed="false">
      <c r="A9" s="393"/>
      <c r="B9" s="393"/>
      <c r="C9" s="393"/>
      <c r="D9" s="397"/>
      <c r="E9" s="400" t="str">
        <f aca="false">IF(org="","",IF(fil="",org,org&amp;" ("&amp;fil&amp;")"))</f>
        <v>ОАО " БЕЛГОРОДАСБЕСТОЦЕМЕНТ"</v>
      </c>
      <c r="F9" s="399"/>
    </row>
    <row r="10" customFormat="false" ht="12" hidden="false" customHeight="false" outlineLevel="0" collapsed="false">
      <c r="A10" s="393"/>
      <c r="B10" s="393"/>
      <c r="C10" s="393"/>
      <c r="D10" s="397"/>
      <c r="E10" s="401"/>
      <c r="F10" s="399"/>
    </row>
    <row r="11" customFormat="false" ht="12" hidden="false" customHeight="false" outlineLevel="0" collapsed="false">
      <c r="D11" s="397"/>
      <c r="E11" s="402"/>
      <c r="F11" s="399"/>
    </row>
    <row r="12" customFormat="false" ht="11.25" hidden="false" customHeight="false" outlineLevel="0" collapsed="false">
      <c r="D12" s="403"/>
      <c r="E12" s="404"/>
      <c r="F12" s="4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12-29T13:04:09Z</cp:lastPrinted>
  <dcterms:modified xsi:type="dcterms:W3CDTF">2012-01-18T05:52:58Z</dcterms:modified>
  <cp:revision>0</cp:revision>
  <dc:subject>Показатели подлежащие раскрытию в сфере холодного водоснабжения (тарифное решение)</dc:subject>
  <dc:title>Показатели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