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2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824577</t>
  </si>
  <si>
    <t xml:space="preserve">ЗАО имени Кирова</t>
  </si>
  <si>
    <t xml:space="preserve">3105000010</t>
  </si>
  <si>
    <t xml:space="preserve">264666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райворонский район</t>
  </si>
  <si>
    <t xml:space="preserve">14632000</t>
  </si>
  <si>
    <t xml:space="preserve">26622017</t>
  </si>
  <si>
    <t xml:space="preserve">ИП Коваленко О.Н</t>
  </si>
  <si>
    <t xml:space="preserve">310801549502</t>
  </si>
  <si>
    <t xml:space="preserve">отсутствует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26466706</t>
  </si>
  <si>
    <t xml:space="preserve">ОАО "Комбинат КМАруда"</t>
  </si>
  <si>
    <t xml:space="preserve">312700002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14</t>
  </si>
  <si>
    <t xml:space="preserve">ООО "Красногвардейский водоканал"</t>
  </si>
  <si>
    <t xml:space="preserve">3111504721</t>
  </si>
  <si>
    <t xml:space="preserve">26466632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560525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0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172</v>
      </c>
      <c r="G3" s="227" t="s">
        <v>165</v>
      </c>
      <c r="H3" s="227" t="s">
        <v>312</v>
      </c>
      <c r="I3" s="227" t="s">
        <v>211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318</v>
      </c>
      <c r="H4" s="227" t="s">
        <v>319</v>
      </c>
      <c r="I4" s="227" t="s">
        <v>212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163</v>
      </c>
      <c r="C6" s="227" t="n">
        <v>2017</v>
      </c>
      <c r="E6" s="227" t="s">
        <v>328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6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7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8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3</v>
      </c>
      <c r="I14" s="227" t="s">
        <v>242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373</v>
      </c>
    </row>
    <row r="38" customFormat="false" ht="11.25" hidden="false" customHeight="false" outlineLevel="0" collapsed="false">
      <c r="A38" s="226" t="s">
        <v>374</v>
      </c>
    </row>
    <row r="39" customFormat="false" ht="11.25" hidden="false" customHeight="false" outlineLevel="0" collapsed="false">
      <c r="A39" s="226" t="s">
        <v>375</v>
      </c>
    </row>
    <row r="40" customFormat="false" ht="11.25" hidden="false" customHeight="false" outlineLevel="0" collapsed="false">
      <c r="A40" s="226" t="s">
        <v>376</v>
      </c>
    </row>
    <row r="41" customFormat="false" ht="11.25" hidden="false" customHeight="false" outlineLevel="0" collapsed="false">
      <c r="A41" s="226" t="s">
        <v>377</v>
      </c>
    </row>
    <row r="42" customFormat="false" ht="11.25" hidden="false" customHeight="false" outlineLevel="0" collapsed="false">
      <c r="A42" s="226" t="s">
        <v>378</v>
      </c>
    </row>
    <row r="43" customFormat="false" ht="11.25" hidden="false" customHeight="false" outlineLevel="0" collapsed="false">
      <c r="A43" s="226" t="s">
        <v>379</v>
      </c>
    </row>
    <row r="44" customFormat="false" ht="11.25" hidden="false" customHeight="false" outlineLevel="0" collapsed="false">
      <c r="A44" s="226" t="s">
        <v>380</v>
      </c>
    </row>
    <row r="45" customFormat="false" ht="11.25" hidden="false" customHeight="false" outlineLevel="0" collapsed="false">
      <c r="A45" s="226" t="s">
        <v>381</v>
      </c>
    </row>
    <row r="46" customFormat="false" ht="11.25" hidden="false" customHeight="false" outlineLevel="0" collapsed="false">
      <c r="A46" s="226" t="s">
        <v>382</v>
      </c>
    </row>
    <row r="47" customFormat="false" ht="11.25" hidden="false" customHeight="false" outlineLevel="0" collapsed="false">
      <c r="A47" s="226" t="s">
        <v>383</v>
      </c>
    </row>
    <row r="48" customFormat="false" ht="11.25" hidden="false" customHeight="false" outlineLevel="0" collapsed="false">
      <c r="A48" s="226" t="s">
        <v>384</v>
      </c>
    </row>
    <row r="49" customFormat="false" ht="11.25" hidden="false" customHeight="false" outlineLevel="0" collapsed="false">
      <c r="A49" s="226" t="s">
        <v>385</v>
      </c>
    </row>
    <row r="50" customFormat="false" ht="11.25" hidden="false" customHeight="false" outlineLevel="0" collapsed="false">
      <c r="A50" s="226" t="s">
        <v>386</v>
      </c>
    </row>
    <row r="51" customFormat="false" ht="11.25" hidden="false" customHeight="false" outlineLevel="0" collapsed="false">
      <c r="A51" s="226" t="s">
        <v>387</v>
      </c>
    </row>
    <row r="52" customFormat="false" ht="11.25" hidden="false" customHeight="false" outlineLevel="0" collapsed="false">
      <c r="A52" s="226" t="s">
        <v>388</v>
      </c>
    </row>
    <row r="53" customFormat="false" ht="11.25" hidden="false" customHeight="false" outlineLevel="0" collapsed="false">
      <c r="A53" s="226" t="s">
        <v>389</v>
      </c>
    </row>
    <row r="54" customFormat="false" ht="11.25" hidden="false" customHeight="false" outlineLevel="0" collapsed="false">
      <c r="A54" s="226" t="s">
        <v>390</v>
      </c>
    </row>
    <row r="55" customFormat="false" ht="11.25" hidden="false" customHeight="false" outlineLevel="0" collapsed="false">
      <c r="A55" s="226" t="s">
        <v>391</v>
      </c>
    </row>
    <row r="56" customFormat="false" ht="11.25" hidden="false" customHeight="false" outlineLevel="0" collapsed="false">
      <c r="A56" s="226" t="s">
        <v>392</v>
      </c>
    </row>
    <row r="57" customFormat="false" ht="11.25" hidden="false" customHeight="false" outlineLevel="0" collapsed="false">
      <c r="A57" s="226" t="s">
        <v>393</v>
      </c>
    </row>
    <row r="58" customFormat="false" ht="11.25" hidden="false" customHeight="false" outlineLevel="0" collapsed="false">
      <c r="A58" s="226" t="s">
        <v>394</v>
      </c>
    </row>
    <row r="59" customFormat="false" ht="11.25" hidden="false" customHeight="false" outlineLevel="0" collapsed="false">
      <c r="A59" s="226" t="s">
        <v>395</v>
      </c>
    </row>
    <row r="60" customFormat="false" ht="11.25" hidden="false" customHeight="false" outlineLevel="0" collapsed="false">
      <c r="A60" s="226" t="s">
        <v>396</v>
      </c>
    </row>
    <row r="61" customFormat="false" ht="11.25" hidden="false" customHeight="false" outlineLevel="0" collapsed="false">
      <c r="A61" s="226" t="s">
        <v>397</v>
      </c>
    </row>
    <row r="62" customFormat="false" ht="11.25" hidden="false" customHeight="false" outlineLevel="0" collapsed="false">
      <c r="A62" s="226" t="s">
        <v>398</v>
      </c>
    </row>
    <row r="63" customFormat="false" ht="11.25" hidden="false" customHeight="false" outlineLevel="0" collapsed="false">
      <c r="A63" s="226" t="s">
        <v>399</v>
      </c>
    </row>
    <row r="64" customFormat="false" ht="11.25" hidden="false" customHeight="false" outlineLevel="0" collapsed="false">
      <c r="A64" s="226" t="s">
        <v>400</v>
      </c>
    </row>
    <row r="65" customFormat="false" ht="11.25" hidden="false" customHeight="false" outlineLevel="0" collapsed="false">
      <c r="A65" s="226" t="s">
        <v>401</v>
      </c>
    </row>
    <row r="66" customFormat="false" ht="11.25" hidden="false" customHeight="false" outlineLevel="0" collapsed="false">
      <c r="A66" s="226" t="s">
        <v>402</v>
      </c>
    </row>
    <row r="67" customFormat="false" ht="11.25" hidden="false" customHeight="false" outlineLevel="0" collapsed="false">
      <c r="A67" s="226" t="s">
        <v>403</v>
      </c>
    </row>
    <row r="68" customFormat="false" ht="11.25" hidden="false" customHeight="false" outlineLevel="0" collapsed="false">
      <c r="A68" s="226" t="s">
        <v>404</v>
      </c>
    </row>
    <row r="69" customFormat="false" ht="11.25" hidden="false" customHeight="false" outlineLevel="0" collapsed="false">
      <c r="A69" s="226" t="s">
        <v>405</v>
      </c>
    </row>
    <row r="70" customFormat="false" ht="11.25" hidden="false" customHeight="false" outlineLevel="0" collapsed="false">
      <c r="A70" s="226" t="s">
        <v>406</v>
      </c>
    </row>
    <row r="71" customFormat="false" ht="11.25" hidden="false" customHeight="false" outlineLevel="0" collapsed="false">
      <c r="A71" s="226" t="s">
        <v>407</v>
      </c>
    </row>
    <row r="72" customFormat="false" ht="11.25" hidden="false" customHeight="false" outlineLevel="0" collapsed="false">
      <c r="A72" s="226" t="s">
        <v>408</v>
      </c>
    </row>
    <row r="73" customFormat="false" ht="11.25" hidden="false" customHeight="false" outlineLevel="0" collapsed="false">
      <c r="A73" s="226" t="s">
        <v>409</v>
      </c>
    </row>
    <row r="74" customFormat="false" ht="11.25" hidden="false" customHeight="false" outlineLevel="0" collapsed="false">
      <c r="A74" s="226" t="s">
        <v>410</v>
      </c>
    </row>
    <row r="75" customFormat="false" ht="11.25" hidden="false" customHeight="false" outlineLevel="0" collapsed="false">
      <c r="A75" s="226" t="s">
        <v>411</v>
      </c>
    </row>
    <row r="76" customFormat="false" ht="11.25" hidden="false" customHeight="false" outlineLevel="0" collapsed="false">
      <c r="A76" s="226" t="s">
        <v>412</v>
      </c>
    </row>
    <row r="77" customFormat="false" ht="11.25" hidden="false" customHeight="false" outlineLevel="0" collapsed="false">
      <c r="A77" s="226" t="s">
        <v>413</v>
      </c>
    </row>
    <row r="78" customFormat="false" ht="11.25" hidden="false" customHeight="false" outlineLevel="0" collapsed="false">
      <c r="A78" s="226" t="s">
        <v>414</v>
      </c>
    </row>
    <row r="79" customFormat="false" ht="11.25" hidden="false" customHeight="false" outlineLevel="0" collapsed="false">
      <c r="A79" s="226" t="s">
        <v>415</v>
      </c>
    </row>
    <row r="80" customFormat="false" ht="11.25" hidden="false" customHeight="false" outlineLevel="0" collapsed="false">
      <c r="A80" s="226" t="s">
        <v>416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46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52</v>
      </c>
      <c r="F5" s="252" t="s">
        <v>453</v>
      </c>
      <c r="G5" s="252" t="s">
        <v>464</v>
      </c>
      <c r="H5" s="252" t="s">
        <v>465</v>
      </c>
      <c r="I5" s="252" t="s">
        <v>466</v>
      </c>
      <c r="J5" s="252" t="s">
        <v>467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52</v>
      </c>
      <c r="F6" s="252" t="s">
        <v>453</v>
      </c>
      <c r="G6" s="252" t="s">
        <v>468</v>
      </c>
      <c r="H6" s="252" t="s">
        <v>469</v>
      </c>
      <c r="I6" s="252" t="s">
        <v>470</v>
      </c>
      <c r="J6" s="252" t="s">
        <v>181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52</v>
      </c>
      <c r="F7" s="252" t="s">
        <v>453</v>
      </c>
      <c r="G7" s="252" t="s">
        <v>471</v>
      </c>
      <c r="H7" s="252" t="s">
        <v>472</v>
      </c>
      <c r="I7" s="252" t="s">
        <v>473</v>
      </c>
      <c r="J7" s="252" t="s">
        <v>474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5</v>
      </c>
      <c r="D8" s="252" t="s">
        <v>476</v>
      </c>
      <c r="E8" s="252" t="s">
        <v>475</v>
      </c>
      <c r="F8" s="252" t="s">
        <v>476</v>
      </c>
      <c r="G8" s="252" t="s">
        <v>477</v>
      </c>
      <c r="H8" s="252" t="s">
        <v>478</v>
      </c>
      <c r="I8" s="252" t="s">
        <v>479</v>
      </c>
      <c r="J8" s="252" t="s">
        <v>480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5</v>
      </c>
      <c r="D9" s="252" t="s">
        <v>476</v>
      </c>
      <c r="E9" s="252" t="s">
        <v>475</v>
      </c>
      <c r="F9" s="252" t="s">
        <v>476</v>
      </c>
      <c r="G9" s="252" t="s">
        <v>481</v>
      </c>
      <c r="H9" s="252" t="s">
        <v>482</v>
      </c>
      <c r="I9" s="252" t="s">
        <v>483</v>
      </c>
      <c r="J9" s="252" t="s">
        <v>480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4</v>
      </c>
      <c r="D10" s="252" t="s">
        <v>485</v>
      </c>
      <c r="E10" s="252" t="s">
        <v>484</v>
      </c>
      <c r="F10" s="252" t="s">
        <v>485</v>
      </c>
      <c r="G10" s="252" t="s">
        <v>486</v>
      </c>
      <c r="H10" s="252" t="s">
        <v>487</v>
      </c>
      <c r="I10" s="252" t="s">
        <v>488</v>
      </c>
      <c r="J10" s="252" t="s">
        <v>489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4</v>
      </c>
      <c r="D11" s="252" t="s">
        <v>485</v>
      </c>
      <c r="E11" s="252" t="s">
        <v>484</v>
      </c>
      <c r="F11" s="252" t="s">
        <v>485</v>
      </c>
      <c r="G11" s="252" t="s">
        <v>490</v>
      </c>
      <c r="H11" s="252" t="s">
        <v>491</v>
      </c>
      <c r="I11" s="252" t="s">
        <v>492</v>
      </c>
      <c r="J11" s="252" t="s">
        <v>489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4</v>
      </c>
      <c r="D12" s="252" t="s">
        <v>485</v>
      </c>
      <c r="E12" s="252" t="s">
        <v>484</v>
      </c>
      <c r="F12" s="252" t="s">
        <v>485</v>
      </c>
      <c r="G12" s="252" t="s">
        <v>493</v>
      </c>
      <c r="H12" s="252" t="s">
        <v>494</v>
      </c>
      <c r="I12" s="252" t="s">
        <v>495</v>
      </c>
      <c r="J12" s="252" t="s">
        <v>489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96</v>
      </c>
      <c r="D13" s="252" t="s">
        <v>497</v>
      </c>
      <c r="E13" s="252" t="s">
        <v>496</v>
      </c>
      <c r="F13" s="252" t="s">
        <v>497</v>
      </c>
      <c r="G13" s="252" t="s">
        <v>498</v>
      </c>
      <c r="H13" s="252" t="s">
        <v>499</v>
      </c>
      <c r="I13" s="252" t="s">
        <v>500</v>
      </c>
      <c r="J13" s="252" t="s">
        <v>501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96</v>
      </c>
      <c r="D14" s="252" t="s">
        <v>497</v>
      </c>
      <c r="E14" s="252" t="s">
        <v>496</v>
      </c>
      <c r="F14" s="252" t="s">
        <v>497</v>
      </c>
      <c r="G14" s="252" t="s">
        <v>502</v>
      </c>
      <c r="H14" s="252" t="s">
        <v>503</v>
      </c>
      <c r="I14" s="252" t="s">
        <v>504</v>
      </c>
      <c r="J14" s="252" t="s">
        <v>501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6</v>
      </c>
      <c r="D15" s="252" t="s">
        <v>497</v>
      </c>
      <c r="E15" s="252" t="s">
        <v>496</v>
      </c>
      <c r="F15" s="252" t="s">
        <v>497</v>
      </c>
      <c r="G15" s="252" t="s">
        <v>502</v>
      </c>
      <c r="H15" s="252" t="s">
        <v>503</v>
      </c>
      <c r="I15" s="252" t="s">
        <v>504</v>
      </c>
      <c r="J15" s="252" t="s">
        <v>501</v>
      </c>
      <c r="K15" s="252" t="s">
        <v>46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96</v>
      </c>
      <c r="D16" s="252" t="s">
        <v>497</v>
      </c>
      <c r="E16" s="252" t="s">
        <v>496</v>
      </c>
      <c r="F16" s="252" t="s">
        <v>497</v>
      </c>
      <c r="G16" s="252" t="s">
        <v>505</v>
      </c>
      <c r="H16" s="252" t="s">
        <v>506</v>
      </c>
      <c r="I16" s="252" t="s">
        <v>507</v>
      </c>
      <c r="J16" s="252" t="s">
        <v>508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96</v>
      </c>
      <c r="D17" s="252" t="s">
        <v>497</v>
      </c>
      <c r="E17" s="252" t="s">
        <v>496</v>
      </c>
      <c r="F17" s="252" t="s">
        <v>497</v>
      </c>
      <c r="G17" s="252" t="s">
        <v>509</v>
      </c>
      <c r="H17" s="252" t="s">
        <v>510</v>
      </c>
      <c r="I17" s="252" t="s">
        <v>511</v>
      </c>
      <c r="J17" s="252" t="s">
        <v>501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96</v>
      </c>
      <c r="D18" s="252" t="s">
        <v>497</v>
      </c>
      <c r="E18" s="252" t="s">
        <v>496</v>
      </c>
      <c r="F18" s="252" t="s">
        <v>497</v>
      </c>
      <c r="G18" s="252" t="s">
        <v>512</v>
      </c>
      <c r="H18" s="252" t="s">
        <v>513</v>
      </c>
      <c r="I18" s="252" t="s">
        <v>514</v>
      </c>
      <c r="J18" s="252" t="s">
        <v>501</v>
      </c>
      <c r="K18" s="252" t="s">
        <v>18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96</v>
      </c>
      <c r="D19" s="252" t="s">
        <v>497</v>
      </c>
      <c r="E19" s="252" t="s">
        <v>496</v>
      </c>
      <c r="F19" s="252" t="s">
        <v>497</v>
      </c>
      <c r="G19" s="252" t="s">
        <v>515</v>
      </c>
      <c r="H19" s="252" t="s">
        <v>516</v>
      </c>
      <c r="I19" s="252" t="s">
        <v>517</v>
      </c>
      <c r="J19" s="252" t="s">
        <v>518</v>
      </c>
      <c r="K19" s="252" t="s">
        <v>18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96</v>
      </c>
      <c r="D20" s="252" t="s">
        <v>497</v>
      </c>
      <c r="E20" s="252" t="s">
        <v>496</v>
      </c>
      <c r="F20" s="252" t="s">
        <v>497</v>
      </c>
      <c r="G20" s="252" t="s">
        <v>515</v>
      </c>
      <c r="H20" s="252" t="s">
        <v>516</v>
      </c>
      <c r="I20" s="252" t="s">
        <v>517</v>
      </c>
      <c r="J20" s="252" t="s">
        <v>518</v>
      </c>
      <c r="K20" s="252" t="s">
        <v>46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96</v>
      </c>
      <c r="D21" s="252" t="s">
        <v>497</v>
      </c>
      <c r="E21" s="252" t="s">
        <v>519</v>
      </c>
      <c r="F21" s="252" t="s">
        <v>520</v>
      </c>
      <c r="G21" s="252" t="s">
        <v>505</v>
      </c>
      <c r="H21" s="252" t="s">
        <v>506</v>
      </c>
      <c r="I21" s="252" t="s">
        <v>507</v>
      </c>
      <c r="J21" s="252" t="s">
        <v>508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1</v>
      </c>
      <c r="D22" s="252" t="s">
        <v>522</v>
      </c>
      <c r="E22" s="252" t="s">
        <v>521</v>
      </c>
      <c r="F22" s="252" t="s">
        <v>522</v>
      </c>
      <c r="G22" s="252" t="s">
        <v>454</v>
      </c>
      <c r="H22" s="252" t="s">
        <v>455</v>
      </c>
      <c r="I22" s="252" t="s">
        <v>456</v>
      </c>
      <c r="J22" s="252" t="s">
        <v>457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1</v>
      </c>
      <c r="D23" s="252" t="s">
        <v>522</v>
      </c>
      <c r="E23" s="252" t="s">
        <v>521</v>
      </c>
      <c r="F23" s="252" t="s">
        <v>522</v>
      </c>
      <c r="G23" s="252" t="s">
        <v>523</v>
      </c>
      <c r="H23" s="252" t="s">
        <v>524</v>
      </c>
      <c r="I23" s="252" t="s">
        <v>525</v>
      </c>
      <c r="J23" s="252" t="s">
        <v>526</v>
      </c>
      <c r="K23" s="252" t="s">
        <v>18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1</v>
      </c>
      <c r="D24" s="252" t="s">
        <v>522</v>
      </c>
      <c r="E24" s="252" t="s">
        <v>521</v>
      </c>
      <c r="F24" s="252" t="s">
        <v>522</v>
      </c>
      <c r="G24" s="252" t="s">
        <v>527</v>
      </c>
      <c r="H24" s="252" t="s">
        <v>528</v>
      </c>
      <c r="I24" s="252" t="s">
        <v>529</v>
      </c>
      <c r="J24" s="252" t="s">
        <v>530</v>
      </c>
      <c r="K24" s="252" t="s">
        <v>18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1</v>
      </c>
      <c r="D25" s="252" t="s">
        <v>522</v>
      </c>
      <c r="E25" s="252" t="s">
        <v>521</v>
      </c>
      <c r="F25" s="252" t="s">
        <v>522</v>
      </c>
      <c r="G25" s="252" t="s">
        <v>527</v>
      </c>
      <c r="H25" s="252" t="s">
        <v>528</v>
      </c>
      <c r="I25" s="252" t="s">
        <v>529</v>
      </c>
      <c r="J25" s="252" t="s">
        <v>530</v>
      </c>
      <c r="K25" s="252" t="s">
        <v>46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1</v>
      </c>
      <c r="D26" s="252" t="s">
        <v>522</v>
      </c>
      <c r="E26" s="252" t="s">
        <v>521</v>
      </c>
      <c r="F26" s="252" t="s">
        <v>522</v>
      </c>
      <c r="G26" s="252" t="s">
        <v>471</v>
      </c>
      <c r="H26" s="252" t="s">
        <v>472</v>
      </c>
      <c r="I26" s="252" t="s">
        <v>473</v>
      </c>
      <c r="J26" s="252" t="s">
        <v>474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1</v>
      </c>
      <c r="D27" s="252" t="s">
        <v>532</v>
      </c>
      <c r="E27" s="252" t="s">
        <v>531</v>
      </c>
      <c r="F27" s="252" t="s">
        <v>532</v>
      </c>
      <c r="G27" s="252" t="s">
        <v>533</v>
      </c>
      <c r="H27" s="252" t="s">
        <v>534</v>
      </c>
      <c r="I27" s="252" t="s">
        <v>535</v>
      </c>
      <c r="J27" s="252" t="s">
        <v>536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1</v>
      </c>
      <c r="D28" s="252" t="s">
        <v>532</v>
      </c>
      <c r="E28" s="252" t="s">
        <v>531</v>
      </c>
      <c r="F28" s="252" t="s">
        <v>532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18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1</v>
      </c>
      <c r="D29" s="252" t="s">
        <v>532</v>
      </c>
      <c r="E29" s="252" t="s">
        <v>531</v>
      </c>
      <c r="F29" s="252" t="s">
        <v>532</v>
      </c>
      <c r="G29" s="252" t="s">
        <v>541</v>
      </c>
      <c r="H29" s="252" t="s">
        <v>542</v>
      </c>
      <c r="I29" s="252" t="s">
        <v>543</v>
      </c>
      <c r="J29" s="252" t="s">
        <v>536</v>
      </c>
      <c r="K29" s="252" t="s">
        <v>18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4</v>
      </c>
      <c r="D30" s="252" t="s">
        <v>545</v>
      </c>
      <c r="E30" s="252" t="s">
        <v>544</v>
      </c>
      <c r="F30" s="252" t="s">
        <v>545</v>
      </c>
      <c r="G30" s="252" t="s">
        <v>546</v>
      </c>
      <c r="H30" s="252" t="s">
        <v>547</v>
      </c>
      <c r="I30" s="252" t="s">
        <v>548</v>
      </c>
      <c r="J30" s="252" t="s">
        <v>549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44</v>
      </c>
      <c r="D31" s="252" t="s">
        <v>545</v>
      </c>
      <c r="E31" s="252" t="s">
        <v>544</v>
      </c>
      <c r="F31" s="252" t="s">
        <v>545</v>
      </c>
      <c r="G31" s="252" t="s">
        <v>550</v>
      </c>
      <c r="H31" s="252" t="s">
        <v>551</v>
      </c>
      <c r="I31" s="252" t="s">
        <v>552</v>
      </c>
      <c r="J31" s="252" t="s">
        <v>526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4</v>
      </c>
      <c r="D32" s="252" t="s">
        <v>545</v>
      </c>
      <c r="E32" s="252" t="s">
        <v>544</v>
      </c>
      <c r="F32" s="252" t="s">
        <v>545</v>
      </c>
      <c r="G32" s="252" t="s">
        <v>553</v>
      </c>
      <c r="H32" s="252" t="s">
        <v>554</v>
      </c>
      <c r="I32" s="252" t="s">
        <v>555</v>
      </c>
      <c r="J32" s="252" t="s">
        <v>549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44</v>
      </c>
      <c r="D33" s="252" t="s">
        <v>545</v>
      </c>
      <c r="E33" s="252" t="s">
        <v>544</v>
      </c>
      <c r="F33" s="252" t="s">
        <v>545</v>
      </c>
      <c r="G33" s="252" t="s">
        <v>556</v>
      </c>
      <c r="H33" s="252" t="s">
        <v>557</v>
      </c>
      <c r="I33" s="252" t="s">
        <v>558</v>
      </c>
      <c r="J33" s="252" t="s">
        <v>549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9</v>
      </c>
      <c r="D34" s="252" t="s">
        <v>560</v>
      </c>
      <c r="E34" s="252" t="s">
        <v>559</v>
      </c>
      <c r="F34" s="252" t="s">
        <v>560</v>
      </c>
      <c r="G34" s="252" t="s">
        <v>454</v>
      </c>
      <c r="H34" s="252" t="s">
        <v>455</v>
      </c>
      <c r="I34" s="252" t="s">
        <v>456</v>
      </c>
      <c r="J34" s="252" t="s">
        <v>457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9</v>
      </c>
      <c r="D35" s="252" t="s">
        <v>560</v>
      </c>
      <c r="E35" s="252" t="s">
        <v>559</v>
      </c>
      <c r="F35" s="252" t="s">
        <v>560</v>
      </c>
      <c r="G35" s="252" t="s">
        <v>561</v>
      </c>
      <c r="H35" s="252" t="s">
        <v>562</v>
      </c>
      <c r="I35" s="252" t="s">
        <v>563</v>
      </c>
      <c r="J35" s="252" t="s">
        <v>564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9</v>
      </c>
      <c r="D36" s="252" t="s">
        <v>560</v>
      </c>
      <c r="E36" s="252" t="s">
        <v>559</v>
      </c>
      <c r="F36" s="252" t="s">
        <v>560</v>
      </c>
      <c r="G36" s="252" t="s">
        <v>565</v>
      </c>
      <c r="H36" s="252" t="s">
        <v>566</v>
      </c>
      <c r="I36" s="252" t="s">
        <v>567</v>
      </c>
      <c r="J36" s="252" t="s">
        <v>564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9</v>
      </c>
      <c r="D37" s="252" t="s">
        <v>560</v>
      </c>
      <c r="E37" s="252" t="s">
        <v>559</v>
      </c>
      <c r="F37" s="252" t="s">
        <v>560</v>
      </c>
      <c r="G37" s="252" t="s">
        <v>471</v>
      </c>
      <c r="H37" s="252" t="s">
        <v>472</v>
      </c>
      <c r="I37" s="252" t="s">
        <v>473</v>
      </c>
      <c r="J37" s="252" t="s">
        <v>474</v>
      </c>
      <c r="K37" s="252" t="s">
        <v>18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68</v>
      </c>
      <c r="D38" s="252" t="s">
        <v>569</v>
      </c>
      <c r="E38" s="252" t="s">
        <v>568</v>
      </c>
      <c r="F38" s="252" t="s">
        <v>569</v>
      </c>
      <c r="G38" s="252" t="s">
        <v>570</v>
      </c>
      <c r="H38" s="252" t="s">
        <v>571</v>
      </c>
      <c r="I38" s="252" t="s">
        <v>572</v>
      </c>
      <c r="J38" s="252" t="s">
        <v>573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74</v>
      </c>
      <c r="D39" s="252" t="s">
        <v>575</v>
      </c>
      <c r="E39" s="252" t="s">
        <v>574</v>
      </c>
      <c r="F39" s="252" t="s">
        <v>575</v>
      </c>
      <c r="G39" s="252" t="s">
        <v>454</v>
      </c>
      <c r="H39" s="252" t="s">
        <v>455</v>
      </c>
      <c r="I39" s="252" t="s">
        <v>456</v>
      </c>
      <c r="J39" s="252" t="s">
        <v>457</v>
      </c>
      <c r="K39" s="252" t="s">
        <v>46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74</v>
      </c>
      <c r="D40" s="252" t="s">
        <v>575</v>
      </c>
      <c r="E40" s="252" t="s">
        <v>574</v>
      </c>
      <c r="F40" s="252" t="s">
        <v>575</v>
      </c>
      <c r="G40" s="252" t="s">
        <v>576</v>
      </c>
      <c r="H40" s="252" t="s">
        <v>577</v>
      </c>
      <c r="I40" s="252" t="s">
        <v>578</v>
      </c>
      <c r="J40" s="252" t="s">
        <v>579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74</v>
      </c>
      <c r="D41" s="252" t="s">
        <v>575</v>
      </c>
      <c r="E41" s="252" t="s">
        <v>574</v>
      </c>
      <c r="F41" s="252" t="s">
        <v>575</v>
      </c>
      <c r="G41" s="252" t="s">
        <v>580</v>
      </c>
      <c r="H41" s="252" t="s">
        <v>581</v>
      </c>
      <c r="I41" s="252" t="s">
        <v>582</v>
      </c>
      <c r="J41" s="252" t="s">
        <v>579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74</v>
      </c>
      <c r="D42" s="252" t="s">
        <v>575</v>
      </c>
      <c r="E42" s="252" t="s">
        <v>574</v>
      </c>
      <c r="F42" s="252" t="s">
        <v>575</v>
      </c>
      <c r="G42" s="252" t="s">
        <v>583</v>
      </c>
      <c r="H42" s="252" t="s">
        <v>584</v>
      </c>
      <c r="I42" s="252" t="s">
        <v>585</v>
      </c>
      <c r="J42" s="252" t="s">
        <v>586</v>
      </c>
      <c r="K42" s="252" t="s">
        <v>183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74</v>
      </c>
      <c r="D43" s="252" t="s">
        <v>575</v>
      </c>
      <c r="E43" s="252" t="s">
        <v>574</v>
      </c>
      <c r="F43" s="252" t="s">
        <v>575</v>
      </c>
      <c r="G43" s="252" t="s">
        <v>587</v>
      </c>
      <c r="H43" s="252" t="s">
        <v>588</v>
      </c>
      <c r="I43" s="252" t="s">
        <v>589</v>
      </c>
      <c r="J43" s="252" t="s">
        <v>579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74</v>
      </c>
      <c r="D44" s="252" t="s">
        <v>575</v>
      </c>
      <c r="E44" s="252" t="s">
        <v>574</v>
      </c>
      <c r="F44" s="252" t="s">
        <v>575</v>
      </c>
      <c r="G44" s="252" t="s">
        <v>590</v>
      </c>
      <c r="H44" s="252" t="s">
        <v>591</v>
      </c>
      <c r="I44" s="252" t="s">
        <v>592</v>
      </c>
      <c r="J44" s="252" t="s">
        <v>579</v>
      </c>
      <c r="K44" s="252" t="s">
        <v>18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74</v>
      </c>
      <c r="D45" s="252" t="s">
        <v>575</v>
      </c>
      <c r="E45" s="252" t="s">
        <v>574</v>
      </c>
      <c r="F45" s="252" t="s">
        <v>575</v>
      </c>
      <c r="G45" s="252" t="s">
        <v>471</v>
      </c>
      <c r="H45" s="252" t="s">
        <v>472</v>
      </c>
      <c r="I45" s="252" t="s">
        <v>473</v>
      </c>
      <c r="J45" s="252" t="s">
        <v>474</v>
      </c>
      <c r="K45" s="252" t="s">
        <v>18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93</v>
      </c>
      <c r="D46" s="252" t="s">
        <v>594</v>
      </c>
      <c r="E46" s="252" t="s">
        <v>593</v>
      </c>
      <c r="F46" s="252" t="s">
        <v>594</v>
      </c>
      <c r="G46" s="252" t="s">
        <v>595</v>
      </c>
      <c r="H46" s="252" t="s">
        <v>596</v>
      </c>
      <c r="I46" s="252" t="s">
        <v>597</v>
      </c>
      <c r="J46" s="252" t="s">
        <v>598</v>
      </c>
      <c r="K46" s="252" t="s">
        <v>183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93</v>
      </c>
      <c r="D47" s="252" t="s">
        <v>594</v>
      </c>
      <c r="E47" s="252" t="s">
        <v>593</v>
      </c>
      <c r="F47" s="252" t="s">
        <v>594</v>
      </c>
      <c r="G47" s="252" t="s">
        <v>599</v>
      </c>
      <c r="H47" s="252" t="s">
        <v>600</v>
      </c>
      <c r="I47" s="252" t="s">
        <v>601</v>
      </c>
      <c r="J47" s="252" t="s">
        <v>598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2</v>
      </c>
      <c r="D48" s="252" t="s">
        <v>603</v>
      </c>
      <c r="E48" s="252" t="s">
        <v>602</v>
      </c>
      <c r="F48" s="252" t="s">
        <v>603</v>
      </c>
      <c r="G48" s="252" t="s">
        <v>604</v>
      </c>
      <c r="H48" s="252" t="s">
        <v>605</v>
      </c>
      <c r="I48" s="252" t="s">
        <v>606</v>
      </c>
      <c r="J48" s="252" t="s">
        <v>607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2</v>
      </c>
      <c r="D49" s="252" t="s">
        <v>603</v>
      </c>
      <c r="E49" s="252" t="s">
        <v>602</v>
      </c>
      <c r="F49" s="252" t="s">
        <v>603</v>
      </c>
      <c r="G49" s="252" t="s">
        <v>608</v>
      </c>
      <c r="H49" s="252" t="s">
        <v>609</v>
      </c>
      <c r="I49" s="252" t="s">
        <v>610</v>
      </c>
      <c r="J49" s="252" t="s">
        <v>607</v>
      </c>
      <c r="K49" s="252" t="s">
        <v>46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11</v>
      </c>
      <c r="D50" s="252" t="s">
        <v>612</v>
      </c>
      <c r="E50" s="252" t="s">
        <v>611</v>
      </c>
      <c r="F50" s="252" t="s">
        <v>612</v>
      </c>
      <c r="G50" s="252" t="s">
        <v>613</v>
      </c>
      <c r="H50" s="252" t="s">
        <v>614</v>
      </c>
      <c r="I50" s="252" t="s">
        <v>615</v>
      </c>
      <c r="J50" s="252" t="s">
        <v>616</v>
      </c>
      <c r="K50" s="252" t="s">
        <v>18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17</v>
      </c>
      <c r="D51" s="252" t="s">
        <v>618</v>
      </c>
      <c r="E51" s="252" t="s">
        <v>619</v>
      </c>
      <c r="F51" s="252" t="s">
        <v>620</v>
      </c>
      <c r="G51" s="252" t="s">
        <v>621</v>
      </c>
      <c r="H51" s="252" t="s">
        <v>622</v>
      </c>
      <c r="I51" s="252" t="s">
        <v>623</v>
      </c>
      <c r="J51" s="252" t="s">
        <v>624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7</v>
      </c>
      <c r="D52" s="252" t="s">
        <v>618</v>
      </c>
      <c r="E52" s="252" t="s">
        <v>617</v>
      </c>
      <c r="F52" s="252" t="s">
        <v>618</v>
      </c>
      <c r="G52" s="252" t="s">
        <v>454</v>
      </c>
      <c r="H52" s="252" t="s">
        <v>455</v>
      </c>
      <c r="I52" s="252" t="s">
        <v>456</v>
      </c>
      <c r="J52" s="252" t="s">
        <v>457</v>
      </c>
      <c r="K52" s="252" t="s">
        <v>18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7</v>
      </c>
      <c r="D53" s="252" t="s">
        <v>618</v>
      </c>
      <c r="E53" s="252" t="s">
        <v>617</v>
      </c>
      <c r="F53" s="252" t="s">
        <v>618</v>
      </c>
      <c r="G53" s="252" t="s">
        <v>625</v>
      </c>
      <c r="H53" s="252" t="s">
        <v>626</v>
      </c>
      <c r="I53" s="252" t="s">
        <v>627</v>
      </c>
      <c r="J53" s="252" t="s">
        <v>624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7</v>
      </c>
      <c r="D54" s="252" t="s">
        <v>618</v>
      </c>
      <c r="E54" s="252" t="s">
        <v>617</v>
      </c>
      <c r="F54" s="252" t="s">
        <v>618</v>
      </c>
      <c r="G54" s="252" t="s">
        <v>628</v>
      </c>
      <c r="H54" s="252" t="s">
        <v>629</v>
      </c>
      <c r="I54" s="252" t="s">
        <v>517</v>
      </c>
      <c r="J54" s="252" t="s">
        <v>630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7</v>
      </c>
      <c r="D55" s="252" t="s">
        <v>618</v>
      </c>
      <c r="E55" s="252" t="s">
        <v>617</v>
      </c>
      <c r="F55" s="252" t="s">
        <v>618</v>
      </c>
      <c r="G55" s="252" t="s">
        <v>631</v>
      </c>
      <c r="H55" s="252" t="s">
        <v>632</v>
      </c>
      <c r="I55" s="252" t="s">
        <v>633</v>
      </c>
      <c r="J55" s="252" t="s">
        <v>624</v>
      </c>
      <c r="K55" s="252" t="s">
        <v>18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7</v>
      </c>
      <c r="D56" s="252" t="s">
        <v>618</v>
      </c>
      <c r="E56" s="252" t="s">
        <v>617</v>
      </c>
      <c r="F56" s="252" t="s">
        <v>618</v>
      </c>
      <c r="G56" s="252" t="s">
        <v>471</v>
      </c>
      <c r="H56" s="252" t="s">
        <v>472</v>
      </c>
      <c r="I56" s="252" t="s">
        <v>473</v>
      </c>
      <c r="J56" s="252" t="s">
        <v>474</v>
      </c>
      <c r="K56" s="252" t="s">
        <v>183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7</v>
      </c>
      <c r="D57" s="252" t="s">
        <v>618</v>
      </c>
      <c r="E57" s="252" t="s">
        <v>617</v>
      </c>
      <c r="F57" s="252" t="s">
        <v>618</v>
      </c>
      <c r="G57" s="252" t="s">
        <v>621</v>
      </c>
      <c r="H57" s="252" t="s">
        <v>622</v>
      </c>
      <c r="I57" s="252" t="s">
        <v>623</v>
      </c>
      <c r="J57" s="252" t="s">
        <v>624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7</v>
      </c>
      <c r="D58" s="252" t="s">
        <v>618</v>
      </c>
      <c r="E58" s="252" t="s">
        <v>617</v>
      </c>
      <c r="F58" s="252" t="s">
        <v>618</v>
      </c>
      <c r="G58" s="252" t="s">
        <v>634</v>
      </c>
      <c r="H58" s="252" t="s">
        <v>635</v>
      </c>
      <c r="I58" s="252" t="s">
        <v>636</v>
      </c>
      <c r="J58" s="252" t="s">
        <v>624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37</v>
      </c>
      <c r="D59" s="252" t="s">
        <v>638</v>
      </c>
      <c r="E59" s="252" t="s">
        <v>637</v>
      </c>
      <c r="F59" s="252" t="s">
        <v>638</v>
      </c>
      <c r="G59" s="252" t="s">
        <v>639</v>
      </c>
      <c r="H59" s="252" t="s">
        <v>640</v>
      </c>
      <c r="I59" s="252" t="s">
        <v>641</v>
      </c>
      <c r="J59" s="252" t="s">
        <v>642</v>
      </c>
      <c r="K59" s="252" t="s">
        <v>183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43</v>
      </c>
      <c r="D60" s="252" t="s">
        <v>644</v>
      </c>
      <c r="E60" s="252" t="s">
        <v>643</v>
      </c>
      <c r="F60" s="252" t="s">
        <v>644</v>
      </c>
      <c r="G60" s="252" t="s">
        <v>645</v>
      </c>
      <c r="H60" s="252" t="s">
        <v>646</v>
      </c>
      <c r="I60" s="252" t="s">
        <v>647</v>
      </c>
      <c r="J60" s="252" t="s">
        <v>648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49</v>
      </c>
      <c r="D61" s="252" t="s">
        <v>650</v>
      </c>
      <c r="E61" s="252" t="s">
        <v>649</v>
      </c>
      <c r="F61" s="252" t="s">
        <v>650</v>
      </c>
      <c r="G61" s="252" t="s">
        <v>651</v>
      </c>
      <c r="H61" s="252" t="s">
        <v>652</v>
      </c>
      <c r="I61" s="252" t="s">
        <v>653</v>
      </c>
      <c r="J61" s="252" t="s">
        <v>654</v>
      </c>
      <c r="K61" s="252" t="s">
        <v>18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49</v>
      </c>
      <c r="D62" s="252" t="s">
        <v>650</v>
      </c>
      <c r="E62" s="252" t="s">
        <v>649</v>
      </c>
      <c r="F62" s="252" t="s">
        <v>650</v>
      </c>
      <c r="G62" s="252" t="s">
        <v>655</v>
      </c>
      <c r="H62" s="252" t="s">
        <v>656</v>
      </c>
      <c r="I62" s="252" t="s">
        <v>657</v>
      </c>
      <c r="J62" s="252" t="s">
        <v>654</v>
      </c>
      <c r="K62" s="252" t="s">
        <v>18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58</v>
      </c>
      <c r="D63" s="252" t="s">
        <v>659</v>
      </c>
      <c r="E63" s="252" t="s">
        <v>658</v>
      </c>
      <c r="F63" s="252" t="s">
        <v>659</v>
      </c>
      <c r="G63" s="252" t="s">
        <v>660</v>
      </c>
      <c r="H63" s="252" t="s">
        <v>661</v>
      </c>
      <c r="I63" s="252" t="s">
        <v>662</v>
      </c>
      <c r="J63" s="252" t="s">
        <v>663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64</v>
      </c>
      <c r="D64" s="252" t="s">
        <v>665</v>
      </c>
      <c r="E64" s="252" t="s">
        <v>664</v>
      </c>
      <c r="F64" s="252" t="s">
        <v>665</v>
      </c>
      <c r="G64" s="252" t="s">
        <v>666</v>
      </c>
      <c r="H64" s="252" t="s">
        <v>667</v>
      </c>
      <c r="I64" s="252" t="s">
        <v>668</v>
      </c>
      <c r="J64" s="252" t="s">
        <v>669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64</v>
      </c>
      <c r="D65" s="252" t="s">
        <v>665</v>
      </c>
      <c r="E65" s="252" t="s">
        <v>664</v>
      </c>
      <c r="F65" s="252" t="s">
        <v>665</v>
      </c>
      <c r="G65" s="252" t="s">
        <v>670</v>
      </c>
      <c r="H65" s="252" t="s">
        <v>671</v>
      </c>
      <c r="I65" s="252" t="s">
        <v>672</v>
      </c>
      <c r="J65" s="252" t="s">
        <v>669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64</v>
      </c>
      <c r="D66" s="252" t="s">
        <v>665</v>
      </c>
      <c r="E66" s="252" t="s">
        <v>664</v>
      </c>
      <c r="F66" s="252" t="s">
        <v>665</v>
      </c>
      <c r="G66" s="252" t="s">
        <v>673</v>
      </c>
      <c r="H66" s="252" t="s">
        <v>674</v>
      </c>
      <c r="I66" s="252" t="s">
        <v>675</v>
      </c>
      <c r="J66" s="252" t="s">
        <v>669</v>
      </c>
      <c r="K66" s="252" t="s">
        <v>183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64</v>
      </c>
      <c r="D67" s="252" t="s">
        <v>665</v>
      </c>
      <c r="E67" s="252" t="s">
        <v>664</v>
      </c>
      <c r="F67" s="252" t="s">
        <v>665</v>
      </c>
      <c r="G67" s="252" t="s">
        <v>676</v>
      </c>
      <c r="H67" s="252" t="s">
        <v>677</v>
      </c>
      <c r="I67" s="252" t="s">
        <v>678</v>
      </c>
      <c r="J67" s="252" t="s">
        <v>669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64</v>
      </c>
      <c r="D68" s="252" t="s">
        <v>665</v>
      </c>
      <c r="E68" s="252" t="s">
        <v>664</v>
      </c>
      <c r="F68" s="252" t="s">
        <v>665</v>
      </c>
      <c r="G68" s="252" t="s">
        <v>679</v>
      </c>
      <c r="H68" s="252" t="s">
        <v>680</v>
      </c>
      <c r="I68" s="252" t="s">
        <v>681</v>
      </c>
      <c r="J68" s="252" t="s">
        <v>536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64</v>
      </c>
      <c r="D69" s="252" t="s">
        <v>665</v>
      </c>
      <c r="E69" s="252" t="s">
        <v>664</v>
      </c>
      <c r="F69" s="252" t="s">
        <v>665</v>
      </c>
      <c r="G69" s="252" t="s">
        <v>682</v>
      </c>
      <c r="H69" s="252" t="s">
        <v>683</v>
      </c>
      <c r="I69" s="252" t="s">
        <v>684</v>
      </c>
      <c r="J69" s="252" t="s">
        <v>669</v>
      </c>
      <c r="K69" s="252" t="s">
        <v>18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64</v>
      </c>
      <c r="D70" s="252" t="s">
        <v>665</v>
      </c>
      <c r="E70" s="252" t="s">
        <v>664</v>
      </c>
      <c r="F70" s="252" t="s">
        <v>665</v>
      </c>
      <c r="G70" s="252" t="s">
        <v>685</v>
      </c>
      <c r="H70" s="252" t="s">
        <v>686</v>
      </c>
      <c r="I70" s="252" t="s">
        <v>687</v>
      </c>
      <c r="J70" s="252" t="s">
        <v>669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88</v>
      </c>
      <c r="D71" s="252" t="s">
        <v>689</v>
      </c>
      <c r="E71" s="252" t="s">
        <v>688</v>
      </c>
      <c r="F71" s="252" t="s">
        <v>689</v>
      </c>
      <c r="G71" s="252" t="s">
        <v>690</v>
      </c>
      <c r="H71" s="252" t="s">
        <v>677</v>
      </c>
      <c r="I71" s="252" t="s">
        <v>691</v>
      </c>
      <c r="J71" s="252" t="s">
        <v>692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88</v>
      </c>
      <c r="D72" s="252" t="s">
        <v>689</v>
      </c>
      <c r="E72" s="252" t="s">
        <v>688</v>
      </c>
      <c r="F72" s="252" t="s">
        <v>689</v>
      </c>
      <c r="G72" s="252" t="s">
        <v>693</v>
      </c>
      <c r="H72" s="252" t="s">
        <v>694</v>
      </c>
      <c r="I72" s="252" t="s">
        <v>695</v>
      </c>
      <c r="J72" s="252" t="s">
        <v>692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96</v>
      </c>
      <c r="D73" s="252" t="s">
        <v>697</v>
      </c>
      <c r="E73" s="252" t="s">
        <v>696</v>
      </c>
      <c r="F73" s="252" t="s">
        <v>697</v>
      </c>
      <c r="G73" s="252" t="s">
        <v>698</v>
      </c>
      <c r="H73" s="252" t="s">
        <v>699</v>
      </c>
      <c r="I73" s="252" t="s">
        <v>700</v>
      </c>
      <c r="J73" s="252" t="s">
        <v>701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96</v>
      </c>
      <c r="D74" s="252" t="s">
        <v>697</v>
      </c>
      <c r="E74" s="252" t="s">
        <v>696</v>
      </c>
      <c r="F74" s="252" t="s">
        <v>697</v>
      </c>
      <c r="G74" s="252" t="s">
        <v>702</v>
      </c>
      <c r="H74" s="252" t="s">
        <v>703</v>
      </c>
      <c r="I74" s="252" t="s">
        <v>704</v>
      </c>
      <c r="J74" s="252" t="s">
        <v>701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219</v>
      </c>
      <c r="D75" s="252" t="s">
        <v>220</v>
      </c>
      <c r="E75" s="252" t="s">
        <v>219</v>
      </c>
      <c r="F75" s="252" t="s">
        <v>220</v>
      </c>
      <c r="G75" s="252" t="s">
        <v>705</v>
      </c>
      <c r="H75" s="252" t="s">
        <v>455</v>
      </c>
      <c r="I75" s="252" t="s">
        <v>456</v>
      </c>
      <c r="J75" s="252" t="s">
        <v>706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219</v>
      </c>
      <c r="D76" s="252" t="s">
        <v>220</v>
      </c>
      <c r="E76" s="252" t="s">
        <v>219</v>
      </c>
      <c r="F76" s="252" t="s">
        <v>220</v>
      </c>
      <c r="G76" s="252" t="s">
        <v>454</v>
      </c>
      <c r="H76" s="252" t="s">
        <v>455</v>
      </c>
      <c r="I76" s="252" t="s">
        <v>456</v>
      </c>
      <c r="J76" s="252" t="s">
        <v>457</v>
      </c>
      <c r="K76" s="252" t="s">
        <v>46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219</v>
      </c>
      <c r="D77" s="252" t="s">
        <v>220</v>
      </c>
      <c r="E77" s="252" t="s">
        <v>219</v>
      </c>
      <c r="F77" s="252" t="s">
        <v>220</v>
      </c>
      <c r="G77" s="252" t="s">
        <v>707</v>
      </c>
      <c r="H77" s="252" t="s">
        <v>708</v>
      </c>
      <c r="I77" s="252" t="s">
        <v>709</v>
      </c>
      <c r="J77" s="252" t="s">
        <v>181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219</v>
      </c>
      <c r="D78" s="252" t="s">
        <v>220</v>
      </c>
      <c r="E78" s="252" t="s">
        <v>219</v>
      </c>
      <c r="F78" s="252" t="s">
        <v>220</v>
      </c>
      <c r="G78" s="252" t="s">
        <v>710</v>
      </c>
      <c r="H78" s="252" t="s">
        <v>711</v>
      </c>
      <c r="I78" s="252" t="s">
        <v>712</v>
      </c>
      <c r="J78" s="252" t="s">
        <v>713</v>
      </c>
      <c r="K78" s="252" t="s">
        <v>18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219</v>
      </c>
      <c r="D79" s="252" t="s">
        <v>220</v>
      </c>
      <c r="E79" s="252" t="s">
        <v>219</v>
      </c>
      <c r="F79" s="252" t="s">
        <v>220</v>
      </c>
      <c r="G79" s="252" t="s">
        <v>710</v>
      </c>
      <c r="H79" s="252" t="s">
        <v>711</v>
      </c>
      <c r="I79" s="252" t="s">
        <v>712</v>
      </c>
      <c r="J79" s="252" t="s">
        <v>713</v>
      </c>
      <c r="K79" s="252" t="s">
        <v>46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219</v>
      </c>
      <c r="D80" s="252" t="s">
        <v>220</v>
      </c>
      <c r="E80" s="252" t="s">
        <v>219</v>
      </c>
      <c r="F80" s="252" t="s">
        <v>220</v>
      </c>
      <c r="G80" s="252" t="s">
        <v>714</v>
      </c>
      <c r="H80" s="252" t="s">
        <v>715</v>
      </c>
      <c r="I80" s="252" t="s">
        <v>712</v>
      </c>
      <c r="J80" s="252" t="s">
        <v>716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219</v>
      </c>
      <c r="D81" s="252" t="s">
        <v>220</v>
      </c>
      <c r="E81" s="252" t="s">
        <v>219</v>
      </c>
      <c r="F81" s="252" t="s">
        <v>220</v>
      </c>
      <c r="G81" s="252" t="s">
        <v>464</v>
      </c>
      <c r="H81" s="252" t="s">
        <v>465</v>
      </c>
      <c r="I81" s="252" t="s">
        <v>466</v>
      </c>
      <c r="J81" s="252" t="s">
        <v>467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219</v>
      </c>
      <c r="D82" s="252" t="s">
        <v>220</v>
      </c>
      <c r="E82" s="252" t="s">
        <v>219</v>
      </c>
      <c r="F82" s="252" t="s">
        <v>220</v>
      </c>
      <c r="G82" s="252" t="s">
        <v>717</v>
      </c>
      <c r="H82" s="252" t="s">
        <v>718</v>
      </c>
      <c r="I82" s="252" t="s">
        <v>719</v>
      </c>
      <c r="J82" s="252" t="s">
        <v>467</v>
      </c>
      <c r="K82" s="252" t="s">
        <v>18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219</v>
      </c>
      <c r="D83" s="252" t="s">
        <v>220</v>
      </c>
      <c r="E83" s="252" t="s">
        <v>219</v>
      </c>
      <c r="F83" s="252" t="s">
        <v>220</v>
      </c>
      <c r="G83" s="252" t="s">
        <v>720</v>
      </c>
      <c r="H83" s="252" t="s">
        <v>176</v>
      </c>
      <c r="I83" s="252" t="s">
        <v>179</v>
      </c>
      <c r="J83" s="252" t="s">
        <v>181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219</v>
      </c>
      <c r="D84" s="252" t="s">
        <v>220</v>
      </c>
      <c r="E84" s="252" t="s">
        <v>219</v>
      </c>
      <c r="F84" s="252" t="s">
        <v>220</v>
      </c>
      <c r="G84" s="252" t="s">
        <v>721</v>
      </c>
      <c r="H84" s="252" t="s">
        <v>722</v>
      </c>
      <c r="I84" s="252" t="s">
        <v>723</v>
      </c>
      <c r="J84" s="252" t="s">
        <v>467</v>
      </c>
      <c r="K84" s="252" t="s">
        <v>18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219</v>
      </c>
      <c r="D85" s="252" t="s">
        <v>220</v>
      </c>
      <c r="E85" s="252" t="s">
        <v>219</v>
      </c>
      <c r="F85" s="252" t="s">
        <v>220</v>
      </c>
      <c r="G85" s="252" t="s">
        <v>724</v>
      </c>
      <c r="H85" s="252" t="s">
        <v>725</v>
      </c>
      <c r="I85" s="252" t="s">
        <v>726</v>
      </c>
      <c r="J85" s="252" t="s">
        <v>467</v>
      </c>
      <c r="K85" s="252" t="s">
        <v>18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219</v>
      </c>
      <c r="D86" s="252" t="s">
        <v>220</v>
      </c>
      <c r="E86" s="252" t="s">
        <v>219</v>
      </c>
      <c r="F86" s="252" t="s">
        <v>220</v>
      </c>
      <c r="G86" s="252" t="s">
        <v>727</v>
      </c>
      <c r="H86" s="252" t="s">
        <v>728</v>
      </c>
      <c r="I86" s="252" t="s">
        <v>729</v>
      </c>
      <c r="J86" s="252" t="s">
        <v>181</v>
      </c>
      <c r="K86" s="252" t="s">
        <v>18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219</v>
      </c>
      <c r="D87" s="252" t="s">
        <v>220</v>
      </c>
      <c r="E87" s="252" t="s">
        <v>219</v>
      </c>
      <c r="F87" s="252" t="s">
        <v>220</v>
      </c>
      <c r="G87" s="252" t="s">
        <v>730</v>
      </c>
      <c r="H87" s="252" t="s">
        <v>731</v>
      </c>
      <c r="I87" s="252" t="s">
        <v>732</v>
      </c>
      <c r="J87" s="252" t="s">
        <v>181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219</v>
      </c>
      <c r="D88" s="252" t="s">
        <v>220</v>
      </c>
      <c r="E88" s="252" t="s">
        <v>219</v>
      </c>
      <c r="F88" s="252" t="s">
        <v>220</v>
      </c>
      <c r="G88" s="252" t="s">
        <v>471</v>
      </c>
      <c r="H88" s="252" t="s">
        <v>472</v>
      </c>
      <c r="I88" s="252" t="s">
        <v>473</v>
      </c>
      <c r="J88" s="252" t="s">
        <v>474</v>
      </c>
      <c r="K88" s="252" t="s">
        <v>183</v>
      </c>
      <c r="L88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733</v>
      </c>
      <c r="C1" s="0" t="s">
        <v>734</v>
      </c>
      <c r="D1" s="0" t="s">
        <v>735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736</v>
      </c>
      <c r="D3" s="0" t="s">
        <v>737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738</v>
      </c>
      <c r="D4" s="0" t="s">
        <v>739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740</v>
      </c>
      <c r="D5" s="0" t="s">
        <v>741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742</v>
      </c>
      <c r="D6" s="0" t="s">
        <v>743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744</v>
      </c>
      <c r="D7" s="0" t="s">
        <v>745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746</v>
      </c>
      <c r="D8" s="0" t="s">
        <v>747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750</v>
      </c>
      <c r="D10" s="0" t="s">
        <v>751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752</v>
      </c>
      <c r="D11" s="0" t="s">
        <v>753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754</v>
      </c>
      <c r="D12" s="0" t="s">
        <v>755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756</v>
      </c>
      <c r="D13" s="0" t="s">
        <v>757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758</v>
      </c>
      <c r="D14" s="0" t="s">
        <v>759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760</v>
      </c>
      <c r="D15" s="0" t="s">
        <v>761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762</v>
      </c>
      <c r="D16" s="0" t="s">
        <v>763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764</v>
      </c>
      <c r="D17" s="0" t="s">
        <v>765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766</v>
      </c>
      <c r="D18" s="0" t="s">
        <v>767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768</v>
      </c>
      <c r="D19" s="0" t="s">
        <v>769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770</v>
      </c>
      <c r="D20" s="0" t="s">
        <v>771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772</v>
      </c>
      <c r="D21" s="0" t="s">
        <v>773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774</v>
      </c>
      <c r="D22" s="0" t="s">
        <v>775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776</v>
      </c>
      <c r="D23" s="0" t="s">
        <v>777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778</v>
      </c>
      <c r="D24" s="0" t="s">
        <v>779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780</v>
      </c>
      <c r="D25" s="0" t="s">
        <v>781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782</v>
      </c>
      <c r="D26" s="0" t="s">
        <v>783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784</v>
      </c>
      <c r="D27" s="0" t="s">
        <v>785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786</v>
      </c>
      <c r="D28" s="0" t="s">
        <v>787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788</v>
      </c>
      <c r="D29" s="0" t="s">
        <v>789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792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794</v>
      </c>
      <c r="D33" s="0" t="s">
        <v>795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798</v>
      </c>
      <c r="D35" s="0" t="s">
        <v>799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804</v>
      </c>
      <c r="D38" s="0" t="s">
        <v>805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818</v>
      </c>
      <c r="D46" s="0" t="s">
        <v>819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820</v>
      </c>
      <c r="D47" s="0" t="s">
        <v>821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824</v>
      </c>
      <c r="D49" s="0" t="s">
        <v>825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826</v>
      </c>
      <c r="D50" s="0" t="s">
        <v>827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828</v>
      </c>
      <c r="D51" s="0" t="s">
        <v>829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496</v>
      </c>
      <c r="D52" s="0" t="s">
        <v>497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830</v>
      </c>
      <c r="D53" s="0" t="s">
        <v>831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834</v>
      </c>
      <c r="D55" s="0" t="s">
        <v>835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836</v>
      </c>
      <c r="D56" s="0" t="s">
        <v>837</v>
      </c>
    </row>
    <row r="57" customFormat="false" ht="11.25" hidden="false" customHeight="false" outlineLevel="0" collapsed="false">
      <c r="A57" s="0" t="n">
        <v>56</v>
      </c>
      <c r="B57" s="0" t="s">
        <v>496</v>
      </c>
      <c r="C57" s="0" t="s">
        <v>838</v>
      </c>
      <c r="D57" s="0" t="s">
        <v>839</v>
      </c>
    </row>
    <row r="58" customFormat="false" ht="11.25" hidden="false" customHeight="false" outlineLevel="0" collapsed="false">
      <c r="A58" s="0" t="n">
        <v>57</v>
      </c>
      <c r="B58" s="0" t="s">
        <v>496</v>
      </c>
      <c r="C58" s="0" t="s">
        <v>519</v>
      </c>
      <c r="D58" s="0" t="s">
        <v>520</v>
      </c>
    </row>
    <row r="59" customFormat="false" ht="11.25" hidden="false" customHeight="false" outlineLevel="0" collapsed="false">
      <c r="A59" s="0" t="n">
        <v>58</v>
      </c>
      <c r="B59" s="0" t="s">
        <v>496</v>
      </c>
      <c r="C59" s="0" t="s">
        <v>840</v>
      </c>
      <c r="D59" s="0" t="s">
        <v>841</v>
      </c>
    </row>
    <row r="60" customFormat="false" ht="11.25" hidden="false" customHeight="false" outlineLevel="0" collapsed="false">
      <c r="A60" s="0" t="n">
        <v>59</v>
      </c>
      <c r="B60" s="0" t="s">
        <v>496</v>
      </c>
      <c r="C60" s="0" t="s">
        <v>842</v>
      </c>
      <c r="D60" s="0" t="s">
        <v>843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844</v>
      </c>
      <c r="D61" s="0" t="s">
        <v>845</v>
      </c>
    </row>
    <row r="62" customFormat="false" ht="11.25" hidden="false" customHeight="false" outlineLevel="0" collapsed="false">
      <c r="A62" s="0" t="n">
        <v>61</v>
      </c>
      <c r="B62" s="0" t="s">
        <v>496</v>
      </c>
      <c r="C62" s="0" t="s">
        <v>846</v>
      </c>
      <c r="D62" s="0" t="s">
        <v>847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496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856</v>
      </c>
      <c r="D67" s="0" t="s">
        <v>857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858</v>
      </c>
      <c r="D68" s="0" t="s">
        <v>859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860</v>
      </c>
      <c r="D69" s="0" t="s">
        <v>861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21</v>
      </c>
      <c r="D70" s="0" t="s">
        <v>522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864</v>
      </c>
      <c r="D72" s="0" t="s">
        <v>865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521</v>
      </c>
      <c r="C76" s="0" t="s">
        <v>872</v>
      </c>
      <c r="D76" s="0" t="s">
        <v>873</v>
      </c>
    </row>
    <row r="77" customFormat="false" ht="11.25" hidden="false" customHeight="false" outlineLevel="0" collapsed="false">
      <c r="A77" s="0" t="n">
        <v>76</v>
      </c>
      <c r="B77" s="0" t="s">
        <v>521</v>
      </c>
      <c r="C77" s="0" t="s">
        <v>874</v>
      </c>
      <c r="D77" s="0" t="s">
        <v>875</v>
      </c>
    </row>
    <row r="78" customFormat="false" ht="11.25" hidden="false" customHeight="false" outlineLevel="0" collapsed="false">
      <c r="A78" s="0" t="n">
        <v>77</v>
      </c>
      <c r="B78" s="0" t="s">
        <v>521</v>
      </c>
      <c r="C78" s="0" t="s">
        <v>876</v>
      </c>
      <c r="D78" s="0" t="s">
        <v>877</v>
      </c>
    </row>
    <row r="79" customFormat="false" ht="11.25" hidden="false" customHeight="false" outlineLevel="0" collapsed="false">
      <c r="A79" s="0" t="n">
        <v>78</v>
      </c>
      <c r="B79" s="0" t="s">
        <v>521</v>
      </c>
      <c r="C79" s="0" t="s">
        <v>878</v>
      </c>
      <c r="D79" s="0" t="s">
        <v>879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531</v>
      </c>
      <c r="D80" s="0" t="s">
        <v>532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880</v>
      </c>
      <c r="D81" s="0" t="s">
        <v>881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882</v>
      </c>
      <c r="D82" s="0" t="s">
        <v>883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884</v>
      </c>
      <c r="D83" s="0" t="s">
        <v>885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886</v>
      </c>
      <c r="D84" s="0" t="s">
        <v>887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888</v>
      </c>
      <c r="D85" s="0" t="s">
        <v>889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544</v>
      </c>
      <c r="D86" s="0" t="s">
        <v>545</v>
      </c>
    </row>
    <row r="87" customFormat="false" ht="11.25" hidden="false" customHeight="false" outlineLevel="0" collapsed="false">
      <c r="A87" s="0" t="n">
        <v>86</v>
      </c>
      <c r="B87" s="0" t="s">
        <v>544</v>
      </c>
      <c r="C87" s="0" t="s">
        <v>890</v>
      </c>
      <c r="D87" s="0" t="s">
        <v>891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892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544</v>
      </c>
      <c r="C89" s="0" t="s">
        <v>894</v>
      </c>
      <c r="D89" s="0" t="s">
        <v>895</v>
      </c>
    </row>
    <row r="90" customFormat="false" ht="11.25" hidden="false" customHeight="false" outlineLevel="0" collapsed="false">
      <c r="A90" s="0" t="n">
        <v>89</v>
      </c>
      <c r="B90" s="0" t="s">
        <v>544</v>
      </c>
      <c r="C90" s="0" t="s">
        <v>838</v>
      </c>
      <c r="D90" s="0" t="s">
        <v>896</v>
      </c>
    </row>
    <row r="91" customFormat="false" ht="11.25" hidden="false" customHeight="false" outlineLevel="0" collapsed="false">
      <c r="A91" s="0" t="n">
        <v>90</v>
      </c>
      <c r="B91" s="0" t="s">
        <v>544</v>
      </c>
      <c r="C91" s="0" t="s">
        <v>897</v>
      </c>
      <c r="D91" s="0" t="s">
        <v>898</v>
      </c>
    </row>
    <row r="92" customFormat="false" ht="11.25" hidden="false" customHeight="false" outlineLevel="0" collapsed="false">
      <c r="A92" s="0" t="n">
        <v>91</v>
      </c>
      <c r="B92" s="0" t="s">
        <v>544</v>
      </c>
      <c r="C92" s="0" t="s">
        <v>899</v>
      </c>
      <c r="D92" s="0" t="s">
        <v>900</v>
      </c>
    </row>
    <row r="93" customFormat="false" ht="11.25" hidden="false" customHeight="false" outlineLevel="0" collapsed="false">
      <c r="A93" s="0" t="n">
        <v>92</v>
      </c>
      <c r="B93" s="0" t="s">
        <v>544</v>
      </c>
      <c r="C93" s="0" t="s">
        <v>901</v>
      </c>
      <c r="D93" s="0" t="s">
        <v>902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903</v>
      </c>
      <c r="D94" s="0" t="s">
        <v>904</v>
      </c>
    </row>
    <row r="95" customFormat="false" ht="11.25" hidden="false" customHeight="false" outlineLevel="0" collapsed="false">
      <c r="A95" s="0" t="n">
        <v>94</v>
      </c>
      <c r="B95" s="0" t="s">
        <v>544</v>
      </c>
      <c r="C95" s="0" t="s">
        <v>905</v>
      </c>
      <c r="D95" s="0" t="s">
        <v>906</v>
      </c>
    </row>
    <row r="96" customFormat="false" ht="11.25" hidden="false" customHeight="false" outlineLevel="0" collapsed="false">
      <c r="A96" s="0" t="n">
        <v>95</v>
      </c>
      <c r="B96" s="0" t="s">
        <v>544</v>
      </c>
      <c r="C96" s="0" t="s">
        <v>907</v>
      </c>
      <c r="D96" s="0" t="s">
        <v>908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909</v>
      </c>
      <c r="D97" s="0" t="s">
        <v>910</v>
      </c>
    </row>
    <row r="98" customFormat="false" ht="11.25" hidden="false" customHeight="false" outlineLevel="0" collapsed="false">
      <c r="A98" s="0" t="n">
        <v>97</v>
      </c>
      <c r="B98" s="0" t="s">
        <v>559</v>
      </c>
      <c r="C98" s="0" t="s">
        <v>911</v>
      </c>
      <c r="D98" s="0" t="s">
        <v>912</v>
      </c>
    </row>
    <row r="99" customFormat="false" ht="11.25" hidden="false" customHeight="false" outlineLevel="0" collapsed="false">
      <c r="A99" s="0" t="n">
        <v>98</v>
      </c>
      <c r="B99" s="0" t="s">
        <v>559</v>
      </c>
      <c r="C99" s="0" t="s">
        <v>913</v>
      </c>
      <c r="D99" s="0" t="s">
        <v>914</v>
      </c>
    </row>
    <row r="100" customFormat="false" ht="11.25" hidden="false" customHeight="false" outlineLevel="0" collapsed="false">
      <c r="A100" s="0" t="n">
        <v>99</v>
      </c>
      <c r="B100" s="0" t="s">
        <v>559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559</v>
      </c>
      <c r="C101" s="0" t="s">
        <v>917</v>
      </c>
      <c r="D101" s="0" t="s">
        <v>918</v>
      </c>
    </row>
    <row r="102" customFormat="false" ht="11.25" hidden="false" customHeight="false" outlineLevel="0" collapsed="false">
      <c r="A102" s="0" t="n">
        <v>101</v>
      </c>
      <c r="B102" s="0" t="s">
        <v>559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559</v>
      </c>
      <c r="C103" s="0" t="s">
        <v>921</v>
      </c>
      <c r="D103" s="0" t="s">
        <v>922</v>
      </c>
    </row>
    <row r="104" customFormat="false" ht="11.25" hidden="false" customHeight="false" outlineLevel="0" collapsed="false">
      <c r="A104" s="0" t="n">
        <v>103</v>
      </c>
      <c r="B104" s="0" t="s">
        <v>559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559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559</v>
      </c>
      <c r="C106" s="0" t="s">
        <v>559</v>
      </c>
      <c r="D106" s="0" t="s">
        <v>560</v>
      </c>
    </row>
    <row r="107" customFormat="false" ht="11.25" hidden="false" customHeight="false" outlineLevel="0" collapsed="false">
      <c r="A107" s="0" t="n">
        <v>106</v>
      </c>
      <c r="B107" s="0" t="s">
        <v>559</v>
      </c>
      <c r="C107" s="0" t="s">
        <v>927</v>
      </c>
      <c r="D107" s="0" t="s">
        <v>928</v>
      </c>
    </row>
    <row r="108" customFormat="false" ht="11.25" hidden="false" customHeight="false" outlineLevel="0" collapsed="false">
      <c r="A108" s="0" t="n">
        <v>107</v>
      </c>
      <c r="B108" s="0" t="s">
        <v>559</v>
      </c>
      <c r="C108" s="0" t="s">
        <v>929</v>
      </c>
      <c r="D108" s="0" t="s">
        <v>930</v>
      </c>
    </row>
    <row r="109" customFormat="false" ht="11.25" hidden="false" customHeight="false" outlineLevel="0" collapsed="false">
      <c r="A109" s="0" t="n">
        <v>108</v>
      </c>
      <c r="B109" s="0" t="s">
        <v>559</v>
      </c>
      <c r="C109" s="0" t="s">
        <v>931</v>
      </c>
      <c r="D109" s="0" t="s">
        <v>932</v>
      </c>
    </row>
    <row r="110" customFormat="false" ht="11.25" hidden="false" customHeight="false" outlineLevel="0" collapsed="false">
      <c r="A110" s="0" t="n">
        <v>109</v>
      </c>
      <c r="B110" s="0" t="s">
        <v>559</v>
      </c>
      <c r="C110" s="0" t="s">
        <v>933</v>
      </c>
      <c r="D110" s="0" t="s">
        <v>934</v>
      </c>
    </row>
    <row r="111" customFormat="false" ht="11.25" hidden="false" customHeight="false" outlineLevel="0" collapsed="false">
      <c r="A111" s="0" t="n">
        <v>110</v>
      </c>
      <c r="B111" s="0" t="s">
        <v>559</v>
      </c>
      <c r="C111" s="0" t="s">
        <v>935</v>
      </c>
      <c r="D111" s="0" t="s">
        <v>936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937</v>
      </c>
      <c r="D112" s="0" t="s">
        <v>938</v>
      </c>
    </row>
    <row r="113" customFormat="false" ht="11.25" hidden="false" customHeight="false" outlineLevel="0" collapsed="false">
      <c r="A113" s="0" t="n">
        <v>112</v>
      </c>
      <c r="B113" s="0" t="s">
        <v>559</v>
      </c>
      <c r="C113" s="0" t="s">
        <v>939</v>
      </c>
      <c r="D113" s="0" t="s">
        <v>940</v>
      </c>
    </row>
    <row r="114" customFormat="false" ht="11.25" hidden="false" customHeight="false" outlineLevel="0" collapsed="false">
      <c r="A114" s="0" t="n">
        <v>113</v>
      </c>
      <c r="B114" s="0" t="s">
        <v>559</v>
      </c>
      <c r="C114" s="0" t="s">
        <v>941</v>
      </c>
      <c r="D114" s="0" t="s">
        <v>942</v>
      </c>
    </row>
    <row r="115" customFormat="false" ht="11.25" hidden="false" customHeight="false" outlineLevel="0" collapsed="false">
      <c r="A115" s="0" t="n">
        <v>114</v>
      </c>
      <c r="B115" s="0" t="s">
        <v>559</v>
      </c>
      <c r="C115" s="0" t="s">
        <v>943</v>
      </c>
      <c r="D115" s="0" t="s">
        <v>944</v>
      </c>
    </row>
    <row r="116" customFormat="false" ht="11.25" hidden="false" customHeight="false" outlineLevel="0" collapsed="false">
      <c r="A116" s="0" t="n">
        <v>115</v>
      </c>
      <c r="B116" s="0" t="s">
        <v>559</v>
      </c>
      <c r="C116" s="0" t="s">
        <v>945</v>
      </c>
      <c r="D116" s="0" t="s">
        <v>946</v>
      </c>
    </row>
    <row r="117" customFormat="false" ht="11.25" hidden="false" customHeight="false" outlineLevel="0" collapsed="false">
      <c r="A117" s="0" t="n">
        <v>116</v>
      </c>
      <c r="B117" s="0" t="s">
        <v>559</v>
      </c>
      <c r="C117" s="0" t="s">
        <v>947</v>
      </c>
      <c r="D117" s="0" t="s">
        <v>948</v>
      </c>
    </row>
    <row r="118" customFormat="false" ht="11.25" hidden="false" customHeight="false" outlineLevel="0" collapsed="false">
      <c r="A118" s="0" t="n">
        <v>117</v>
      </c>
      <c r="B118" s="0" t="s">
        <v>559</v>
      </c>
      <c r="C118" s="0" t="s">
        <v>949</v>
      </c>
      <c r="D118" s="0" t="s">
        <v>950</v>
      </c>
    </row>
    <row r="119" customFormat="false" ht="11.25" hidden="false" customHeight="false" outlineLevel="0" collapsed="false">
      <c r="A119" s="0" t="n">
        <v>118</v>
      </c>
      <c r="B119" s="0" t="s">
        <v>559</v>
      </c>
      <c r="C119" s="0" t="s">
        <v>951</v>
      </c>
      <c r="D119" s="0" t="s">
        <v>952</v>
      </c>
    </row>
    <row r="120" customFormat="false" ht="11.25" hidden="false" customHeight="false" outlineLevel="0" collapsed="false">
      <c r="A120" s="0" t="n">
        <v>119</v>
      </c>
      <c r="B120" s="0" t="s">
        <v>559</v>
      </c>
      <c r="C120" s="0" t="s">
        <v>953</v>
      </c>
      <c r="D120" s="0" t="s">
        <v>954</v>
      </c>
    </row>
    <row r="121" customFormat="false" ht="11.25" hidden="false" customHeight="false" outlineLevel="0" collapsed="false">
      <c r="A121" s="0" t="n">
        <v>120</v>
      </c>
      <c r="B121" s="0" t="s">
        <v>568</v>
      </c>
      <c r="C121" s="0" t="s">
        <v>955</v>
      </c>
      <c r="D121" s="0" t="s">
        <v>956</v>
      </c>
    </row>
    <row r="122" customFormat="false" ht="11.25" hidden="false" customHeight="false" outlineLevel="0" collapsed="false">
      <c r="A122" s="0" t="n">
        <v>121</v>
      </c>
      <c r="B122" s="0" t="s">
        <v>568</v>
      </c>
      <c r="C122" s="0" t="s">
        <v>957</v>
      </c>
      <c r="D122" s="0" t="s">
        <v>958</v>
      </c>
    </row>
    <row r="123" customFormat="false" ht="11.25" hidden="false" customHeight="false" outlineLevel="0" collapsed="false">
      <c r="A123" s="0" t="n">
        <v>122</v>
      </c>
      <c r="B123" s="0" t="s">
        <v>568</v>
      </c>
      <c r="C123" s="0" t="s">
        <v>959</v>
      </c>
      <c r="D123" s="0" t="s">
        <v>960</v>
      </c>
    </row>
    <row r="124" customFormat="false" ht="11.25" hidden="false" customHeight="false" outlineLevel="0" collapsed="false">
      <c r="A124" s="0" t="n">
        <v>123</v>
      </c>
      <c r="B124" s="0" t="s">
        <v>568</v>
      </c>
      <c r="C124" s="0" t="s">
        <v>961</v>
      </c>
      <c r="D124" s="0" t="s">
        <v>962</v>
      </c>
    </row>
    <row r="125" customFormat="false" ht="11.25" hidden="false" customHeight="false" outlineLevel="0" collapsed="false">
      <c r="A125" s="0" t="n">
        <v>124</v>
      </c>
      <c r="B125" s="0" t="s">
        <v>568</v>
      </c>
      <c r="C125" s="0" t="s">
        <v>568</v>
      </c>
      <c r="D125" s="0" t="s">
        <v>569</v>
      </c>
    </row>
    <row r="126" customFormat="false" ht="11.25" hidden="false" customHeight="false" outlineLevel="0" collapsed="false">
      <c r="A126" s="0" t="n">
        <v>125</v>
      </c>
      <c r="B126" s="0" t="s">
        <v>568</v>
      </c>
      <c r="C126" s="0" t="s">
        <v>963</v>
      </c>
      <c r="D126" s="0" t="s">
        <v>964</v>
      </c>
    </row>
    <row r="127" customFormat="false" ht="11.25" hidden="false" customHeight="false" outlineLevel="0" collapsed="false">
      <c r="A127" s="0" t="n">
        <v>126</v>
      </c>
      <c r="B127" s="0" t="s">
        <v>568</v>
      </c>
      <c r="C127" s="0" t="s">
        <v>965</v>
      </c>
      <c r="D127" s="0" t="s">
        <v>966</v>
      </c>
    </row>
    <row r="128" customFormat="false" ht="11.25" hidden="false" customHeight="false" outlineLevel="0" collapsed="false">
      <c r="A128" s="0" t="n">
        <v>127</v>
      </c>
      <c r="B128" s="0" t="s">
        <v>568</v>
      </c>
      <c r="C128" s="0" t="s">
        <v>967</v>
      </c>
      <c r="D128" s="0" t="s">
        <v>968</v>
      </c>
    </row>
    <row r="129" customFormat="false" ht="11.25" hidden="false" customHeight="false" outlineLevel="0" collapsed="false">
      <c r="A129" s="0" t="n">
        <v>128</v>
      </c>
      <c r="B129" s="0" t="s">
        <v>568</v>
      </c>
      <c r="C129" s="0" t="s">
        <v>969</v>
      </c>
      <c r="D129" s="0" t="s">
        <v>970</v>
      </c>
    </row>
    <row r="130" customFormat="false" ht="11.25" hidden="false" customHeight="false" outlineLevel="0" collapsed="false">
      <c r="A130" s="0" t="n">
        <v>129</v>
      </c>
      <c r="B130" s="0" t="s">
        <v>568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568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574</v>
      </c>
      <c r="C132" s="0" t="s">
        <v>975</v>
      </c>
      <c r="D132" s="0" t="s">
        <v>976</v>
      </c>
    </row>
    <row r="133" customFormat="false" ht="11.25" hidden="false" customHeight="false" outlineLevel="0" collapsed="false">
      <c r="A133" s="0" t="n">
        <v>132</v>
      </c>
      <c r="B133" s="0" t="s">
        <v>574</v>
      </c>
      <c r="C133" s="0" t="s">
        <v>977</v>
      </c>
      <c r="D133" s="0" t="s">
        <v>978</v>
      </c>
    </row>
    <row r="134" customFormat="false" ht="11.25" hidden="false" customHeight="false" outlineLevel="0" collapsed="false">
      <c r="A134" s="0" t="n">
        <v>133</v>
      </c>
      <c r="B134" s="0" t="s">
        <v>574</v>
      </c>
      <c r="C134" s="0" t="s">
        <v>979</v>
      </c>
      <c r="D134" s="0" t="s">
        <v>980</v>
      </c>
    </row>
    <row r="135" customFormat="false" ht="11.25" hidden="false" customHeight="false" outlineLevel="0" collapsed="false">
      <c r="A135" s="0" t="n">
        <v>134</v>
      </c>
      <c r="B135" s="0" t="s">
        <v>574</v>
      </c>
      <c r="C135" s="0" t="s">
        <v>981</v>
      </c>
      <c r="D135" s="0" t="s">
        <v>982</v>
      </c>
    </row>
    <row r="136" customFormat="false" ht="11.25" hidden="false" customHeight="false" outlineLevel="0" collapsed="false">
      <c r="A136" s="0" t="n">
        <v>135</v>
      </c>
      <c r="B136" s="0" t="s">
        <v>574</v>
      </c>
      <c r="C136" s="0" t="s">
        <v>983</v>
      </c>
      <c r="D136" s="0" t="s">
        <v>984</v>
      </c>
    </row>
    <row r="137" customFormat="false" ht="11.25" hidden="false" customHeight="false" outlineLevel="0" collapsed="false">
      <c r="A137" s="0" t="n">
        <v>136</v>
      </c>
      <c r="B137" s="0" t="s">
        <v>574</v>
      </c>
      <c r="C137" s="0" t="s">
        <v>985</v>
      </c>
      <c r="D137" s="0" t="s">
        <v>986</v>
      </c>
    </row>
    <row r="138" customFormat="false" ht="11.25" hidden="false" customHeight="false" outlineLevel="0" collapsed="false">
      <c r="A138" s="0" t="n">
        <v>137</v>
      </c>
      <c r="B138" s="0" t="s">
        <v>574</v>
      </c>
      <c r="C138" s="0" t="s">
        <v>987</v>
      </c>
      <c r="D138" s="0" t="s">
        <v>988</v>
      </c>
    </row>
    <row r="139" customFormat="false" ht="11.25" hidden="false" customHeight="false" outlineLevel="0" collapsed="false">
      <c r="A139" s="0" t="n">
        <v>138</v>
      </c>
      <c r="B139" s="0" t="s">
        <v>574</v>
      </c>
      <c r="C139" s="0" t="s">
        <v>574</v>
      </c>
      <c r="D139" s="0" t="s">
        <v>575</v>
      </c>
    </row>
    <row r="140" customFormat="false" ht="11.25" hidden="false" customHeight="false" outlineLevel="0" collapsed="false">
      <c r="A140" s="0" t="n">
        <v>139</v>
      </c>
      <c r="B140" s="0" t="s">
        <v>574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574</v>
      </c>
      <c r="C141" s="0" t="s">
        <v>991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574</v>
      </c>
      <c r="C142" s="0" t="s">
        <v>993</v>
      </c>
      <c r="D142" s="0" t="s">
        <v>994</v>
      </c>
    </row>
    <row r="143" customFormat="false" ht="11.25" hidden="false" customHeight="false" outlineLevel="0" collapsed="false">
      <c r="A143" s="0" t="n">
        <v>142</v>
      </c>
      <c r="B143" s="0" t="s">
        <v>574</v>
      </c>
      <c r="C143" s="0" t="s">
        <v>995</v>
      </c>
      <c r="D143" s="0" t="s">
        <v>996</v>
      </c>
    </row>
    <row r="144" customFormat="false" ht="11.25" hidden="false" customHeight="false" outlineLevel="0" collapsed="false">
      <c r="A144" s="0" t="n">
        <v>143</v>
      </c>
      <c r="B144" s="0" t="s">
        <v>574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574</v>
      </c>
      <c r="C145" s="0" t="s">
        <v>768</v>
      </c>
      <c r="D145" s="0" t="s">
        <v>999</v>
      </c>
    </row>
    <row r="146" customFormat="false" ht="11.25" hidden="false" customHeight="false" outlineLevel="0" collapsed="false">
      <c r="A146" s="0" t="n">
        <v>145</v>
      </c>
      <c r="B146" s="0" t="s">
        <v>574</v>
      </c>
      <c r="C146" s="0" t="s">
        <v>1000</v>
      </c>
      <c r="D146" s="0" t="s">
        <v>1001</v>
      </c>
    </row>
    <row r="147" customFormat="false" ht="11.25" hidden="false" customHeight="false" outlineLevel="0" collapsed="false">
      <c r="A147" s="0" t="n">
        <v>146</v>
      </c>
      <c r="B147" s="0" t="s">
        <v>574</v>
      </c>
      <c r="C147" s="0" t="s">
        <v>1002</v>
      </c>
      <c r="D147" s="0" t="s">
        <v>1003</v>
      </c>
    </row>
    <row r="148" customFormat="false" ht="11.25" hidden="false" customHeight="false" outlineLevel="0" collapsed="false">
      <c r="A148" s="0" t="n">
        <v>147</v>
      </c>
      <c r="B148" s="0" t="s">
        <v>593</v>
      </c>
      <c r="C148" s="0" t="s">
        <v>1004</v>
      </c>
      <c r="D148" s="0" t="s">
        <v>1005</v>
      </c>
    </row>
    <row r="149" customFormat="false" ht="11.25" hidden="false" customHeight="false" outlineLevel="0" collapsed="false">
      <c r="A149" s="0" t="n">
        <v>148</v>
      </c>
      <c r="B149" s="0" t="s">
        <v>593</v>
      </c>
      <c r="C149" s="0" t="s">
        <v>1006</v>
      </c>
      <c r="D149" s="0" t="s">
        <v>1007</v>
      </c>
    </row>
    <row r="150" customFormat="false" ht="11.25" hidden="false" customHeight="false" outlineLevel="0" collapsed="false">
      <c r="A150" s="0" t="n">
        <v>149</v>
      </c>
      <c r="B150" s="0" t="s">
        <v>593</v>
      </c>
      <c r="C150" s="0" t="s">
        <v>1008</v>
      </c>
      <c r="D150" s="0" t="s">
        <v>1009</v>
      </c>
    </row>
    <row r="151" customFormat="false" ht="11.25" hidden="false" customHeight="false" outlineLevel="0" collapsed="false">
      <c r="A151" s="0" t="n">
        <v>150</v>
      </c>
      <c r="B151" s="0" t="s">
        <v>593</v>
      </c>
      <c r="C151" s="0" t="s">
        <v>1010</v>
      </c>
      <c r="D151" s="0" t="s">
        <v>1011</v>
      </c>
    </row>
    <row r="152" customFormat="false" ht="11.25" hidden="false" customHeight="false" outlineLevel="0" collapsed="false">
      <c r="A152" s="0" t="n">
        <v>151</v>
      </c>
      <c r="B152" s="0" t="s">
        <v>593</v>
      </c>
      <c r="C152" s="0" t="s">
        <v>593</v>
      </c>
      <c r="D152" s="0" t="s">
        <v>594</v>
      </c>
    </row>
    <row r="153" customFormat="false" ht="11.25" hidden="false" customHeight="false" outlineLevel="0" collapsed="false">
      <c r="A153" s="0" t="n">
        <v>152</v>
      </c>
      <c r="B153" s="0" t="s">
        <v>593</v>
      </c>
      <c r="C153" s="0" t="s">
        <v>1012</v>
      </c>
      <c r="D153" s="0" t="s">
        <v>1013</v>
      </c>
    </row>
    <row r="154" customFormat="false" ht="11.25" hidden="false" customHeight="false" outlineLevel="0" collapsed="false">
      <c r="A154" s="0" t="n">
        <v>153</v>
      </c>
      <c r="B154" s="0" t="s">
        <v>593</v>
      </c>
      <c r="C154" s="0" t="s">
        <v>1014</v>
      </c>
      <c r="D154" s="0" t="s">
        <v>1015</v>
      </c>
    </row>
    <row r="155" customFormat="false" ht="11.25" hidden="false" customHeight="false" outlineLevel="0" collapsed="false">
      <c r="A155" s="0" t="n">
        <v>154</v>
      </c>
      <c r="B155" s="0" t="s">
        <v>593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593</v>
      </c>
      <c r="C156" s="0" t="s">
        <v>1018</v>
      </c>
      <c r="D156" s="0" t="s">
        <v>1019</v>
      </c>
    </row>
    <row r="157" customFormat="false" ht="11.25" hidden="false" customHeight="false" outlineLevel="0" collapsed="false">
      <c r="A157" s="0" t="n">
        <v>156</v>
      </c>
      <c r="B157" s="0" t="s">
        <v>602</v>
      </c>
      <c r="C157" s="0" t="s">
        <v>1020</v>
      </c>
      <c r="D157" s="0" t="s">
        <v>1021</v>
      </c>
    </row>
    <row r="158" customFormat="false" ht="11.25" hidden="false" customHeight="false" outlineLevel="0" collapsed="false">
      <c r="A158" s="0" t="n">
        <v>157</v>
      </c>
      <c r="B158" s="0" t="s">
        <v>602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602</v>
      </c>
      <c r="C159" s="0" t="s">
        <v>1024</v>
      </c>
      <c r="D159" s="0" t="s">
        <v>1025</v>
      </c>
    </row>
    <row r="160" customFormat="false" ht="11.25" hidden="false" customHeight="false" outlineLevel="0" collapsed="false">
      <c r="A160" s="0" t="n">
        <v>159</v>
      </c>
      <c r="B160" s="0" t="s">
        <v>602</v>
      </c>
      <c r="C160" s="0" t="s">
        <v>1026</v>
      </c>
      <c r="D160" s="0" t="s">
        <v>1027</v>
      </c>
    </row>
    <row r="161" customFormat="false" ht="11.25" hidden="false" customHeight="false" outlineLevel="0" collapsed="false">
      <c r="A161" s="0" t="n">
        <v>160</v>
      </c>
      <c r="B161" s="0" t="s">
        <v>602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602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602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602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602</v>
      </c>
      <c r="C165" s="0" t="s">
        <v>1036</v>
      </c>
      <c r="D165" s="0" t="s">
        <v>1037</v>
      </c>
    </row>
    <row r="166" customFormat="false" ht="11.25" hidden="false" customHeight="false" outlineLevel="0" collapsed="false">
      <c r="A166" s="0" t="n">
        <v>165</v>
      </c>
      <c r="B166" s="0" t="s">
        <v>602</v>
      </c>
      <c r="C166" s="0" t="s">
        <v>963</v>
      </c>
      <c r="D166" s="0" t="s">
        <v>1038</v>
      </c>
    </row>
    <row r="167" customFormat="false" ht="11.25" hidden="false" customHeight="false" outlineLevel="0" collapsed="false">
      <c r="A167" s="0" t="n">
        <v>166</v>
      </c>
      <c r="B167" s="0" t="s">
        <v>602</v>
      </c>
      <c r="C167" s="0" t="s">
        <v>1039</v>
      </c>
      <c r="D167" s="0" t="s">
        <v>1040</v>
      </c>
    </row>
    <row r="168" customFormat="false" ht="11.25" hidden="false" customHeight="false" outlineLevel="0" collapsed="false">
      <c r="A168" s="0" t="n">
        <v>167</v>
      </c>
      <c r="B168" s="0" t="s">
        <v>602</v>
      </c>
      <c r="C168" s="0" t="s">
        <v>1041</v>
      </c>
      <c r="D168" s="0" t="s">
        <v>1042</v>
      </c>
    </row>
    <row r="169" customFormat="false" ht="11.25" hidden="false" customHeight="false" outlineLevel="0" collapsed="false">
      <c r="A169" s="0" t="n">
        <v>168</v>
      </c>
      <c r="B169" s="0" t="s">
        <v>602</v>
      </c>
      <c r="C169" s="0" t="s">
        <v>1043</v>
      </c>
      <c r="D169" s="0" t="s">
        <v>1044</v>
      </c>
    </row>
    <row r="170" customFormat="false" ht="11.25" hidden="false" customHeight="false" outlineLevel="0" collapsed="false">
      <c r="A170" s="0" t="n">
        <v>169</v>
      </c>
      <c r="B170" s="0" t="s">
        <v>602</v>
      </c>
      <c r="C170" s="0" t="s">
        <v>1045</v>
      </c>
      <c r="D170" s="0" t="s">
        <v>1046</v>
      </c>
    </row>
    <row r="171" customFormat="false" ht="11.25" hidden="false" customHeight="false" outlineLevel="0" collapsed="false">
      <c r="A171" s="0" t="n">
        <v>170</v>
      </c>
      <c r="B171" s="0" t="s">
        <v>602</v>
      </c>
      <c r="C171" s="0" t="s">
        <v>602</v>
      </c>
      <c r="D171" s="0" t="s">
        <v>603</v>
      </c>
    </row>
    <row r="172" customFormat="false" ht="11.25" hidden="false" customHeight="false" outlineLevel="0" collapsed="false">
      <c r="A172" s="0" t="n">
        <v>171</v>
      </c>
      <c r="B172" s="0" t="s">
        <v>602</v>
      </c>
      <c r="C172" s="0" t="s">
        <v>1047</v>
      </c>
      <c r="D172" s="0" t="s">
        <v>1048</v>
      </c>
    </row>
    <row r="173" customFormat="false" ht="11.25" hidden="false" customHeight="false" outlineLevel="0" collapsed="false">
      <c r="A173" s="0" t="n">
        <v>172</v>
      </c>
      <c r="B173" s="0" t="s">
        <v>602</v>
      </c>
      <c r="C173" s="0" t="s">
        <v>1049</v>
      </c>
      <c r="D173" s="0" t="s">
        <v>1050</v>
      </c>
    </row>
    <row r="174" customFormat="false" ht="11.25" hidden="false" customHeight="false" outlineLevel="0" collapsed="false">
      <c r="A174" s="0" t="n">
        <v>173</v>
      </c>
      <c r="B174" s="0" t="s">
        <v>602</v>
      </c>
      <c r="C174" s="0" t="s">
        <v>1051</v>
      </c>
      <c r="D174" s="0" t="s">
        <v>1052</v>
      </c>
    </row>
    <row r="175" customFormat="false" ht="11.25" hidden="false" customHeight="false" outlineLevel="0" collapsed="false">
      <c r="A175" s="0" t="n">
        <v>174</v>
      </c>
      <c r="B175" s="0" t="s">
        <v>602</v>
      </c>
      <c r="C175" s="0" t="s">
        <v>1053</v>
      </c>
      <c r="D175" s="0" t="s">
        <v>1054</v>
      </c>
    </row>
    <row r="176" customFormat="false" ht="11.25" hidden="false" customHeight="false" outlineLevel="0" collapsed="false">
      <c r="A176" s="0" t="n">
        <v>175</v>
      </c>
      <c r="B176" s="0" t="s">
        <v>602</v>
      </c>
      <c r="C176" s="0" t="s">
        <v>1055</v>
      </c>
      <c r="D176" s="0" t="s">
        <v>1056</v>
      </c>
    </row>
    <row r="177" customFormat="false" ht="11.25" hidden="false" customHeight="false" outlineLevel="0" collapsed="false">
      <c r="A177" s="0" t="n">
        <v>176</v>
      </c>
      <c r="B177" s="0" t="s">
        <v>602</v>
      </c>
      <c r="C177" s="0" t="s">
        <v>1057</v>
      </c>
      <c r="D177" s="0" t="s">
        <v>1058</v>
      </c>
    </row>
    <row r="178" customFormat="false" ht="11.25" hidden="false" customHeight="false" outlineLevel="0" collapsed="false">
      <c r="A178" s="0" t="n">
        <v>177</v>
      </c>
      <c r="B178" s="0" t="s">
        <v>602</v>
      </c>
      <c r="C178" s="0" t="s">
        <v>1059</v>
      </c>
      <c r="D178" s="0" t="s">
        <v>1060</v>
      </c>
    </row>
    <row r="179" customFormat="false" ht="11.25" hidden="false" customHeight="false" outlineLevel="0" collapsed="false">
      <c r="A179" s="0" t="n">
        <v>178</v>
      </c>
      <c r="B179" s="0" t="s">
        <v>611</v>
      </c>
      <c r="C179" s="0" t="s">
        <v>1061</v>
      </c>
      <c r="D179" s="0" t="s">
        <v>1062</v>
      </c>
    </row>
    <row r="180" customFormat="false" ht="11.25" hidden="false" customHeight="false" outlineLevel="0" collapsed="false">
      <c r="A180" s="0" t="n">
        <v>179</v>
      </c>
      <c r="B180" s="0" t="s">
        <v>611</v>
      </c>
      <c r="C180" s="0" t="s">
        <v>1063</v>
      </c>
      <c r="D180" s="0" t="s">
        <v>1064</v>
      </c>
    </row>
    <row r="181" customFormat="false" ht="11.25" hidden="false" customHeight="false" outlineLevel="0" collapsed="false">
      <c r="A181" s="0" t="n">
        <v>180</v>
      </c>
      <c r="B181" s="0" t="s">
        <v>611</v>
      </c>
      <c r="C181" s="0" t="s">
        <v>1065</v>
      </c>
      <c r="D181" s="0" t="s">
        <v>1066</v>
      </c>
    </row>
    <row r="182" customFormat="false" ht="11.25" hidden="false" customHeight="false" outlineLevel="0" collapsed="false">
      <c r="A182" s="0" t="n">
        <v>181</v>
      </c>
      <c r="B182" s="0" t="s">
        <v>611</v>
      </c>
      <c r="C182" s="0" t="s">
        <v>1067</v>
      </c>
      <c r="D182" s="0" t="s">
        <v>1068</v>
      </c>
    </row>
    <row r="183" customFormat="false" ht="11.25" hidden="false" customHeight="false" outlineLevel="0" collapsed="false">
      <c r="A183" s="0" t="n">
        <v>182</v>
      </c>
      <c r="B183" s="0" t="s">
        <v>611</v>
      </c>
      <c r="C183" s="0" t="s">
        <v>1069</v>
      </c>
      <c r="D183" s="0" t="s">
        <v>1070</v>
      </c>
    </row>
    <row r="184" customFormat="false" ht="11.25" hidden="false" customHeight="false" outlineLevel="0" collapsed="false">
      <c r="A184" s="0" t="n">
        <v>183</v>
      </c>
      <c r="B184" s="0" t="s">
        <v>611</v>
      </c>
      <c r="C184" s="0" t="s">
        <v>1071</v>
      </c>
      <c r="D184" s="0" t="s">
        <v>1072</v>
      </c>
    </row>
    <row r="185" customFormat="false" ht="11.25" hidden="false" customHeight="false" outlineLevel="0" collapsed="false">
      <c r="A185" s="0" t="n">
        <v>184</v>
      </c>
      <c r="B185" s="0" t="s">
        <v>611</v>
      </c>
      <c r="C185" s="0" t="s">
        <v>1073</v>
      </c>
      <c r="D185" s="0" t="s">
        <v>1074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075</v>
      </c>
      <c r="D186" s="0" t="s">
        <v>1076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611</v>
      </c>
      <c r="D187" s="0" t="s">
        <v>612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079</v>
      </c>
      <c r="D189" s="0" t="s">
        <v>1080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1081</v>
      </c>
      <c r="D190" s="0" t="s">
        <v>108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1083</v>
      </c>
      <c r="D191" s="0" t="s">
        <v>1084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1085</v>
      </c>
      <c r="D192" s="0" t="s">
        <v>1086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951</v>
      </c>
      <c r="D193" s="0" t="s">
        <v>1087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088</v>
      </c>
      <c r="D194" s="0" t="s">
        <v>1089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1090</v>
      </c>
      <c r="D195" s="0" t="s">
        <v>1091</v>
      </c>
    </row>
    <row r="196" customFormat="false" ht="11.25" hidden="false" customHeight="false" outlineLevel="0" collapsed="false">
      <c r="A196" s="0" t="n">
        <v>195</v>
      </c>
      <c r="B196" s="0" t="s">
        <v>617</v>
      </c>
      <c r="C196" s="0" t="s">
        <v>1092</v>
      </c>
      <c r="D196" s="0" t="s">
        <v>1093</v>
      </c>
    </row>
    <row r="197" customFormat="false" ht="11.25" hidden="false" customHeight="false" outlineLevel="0" collapsed="false">
      <c r="A197" s="0" t="n">
        <v>196</v>
      </c>
      <c r="B197" s="0" t="s">
        <v>617</v>
      </c>
      <c r="C197" s="0" t="s">
        <v>786</v>
      </c>
      <c r="D197" s="0" t="s">
        <v>1094</v>
      </c>
    </row>
    <row r="198" customFormat="false" ht="11.25" hidden="false" customHeight="false" outlineLevel="0" collapsed="false">
      <c r="A198" s="0" t="n">
        <v>197</v>
      </c>
      <c r="B198" s="0" t="s">
        <v>617</v>
      </c>
      <c r="C198" s="0" t="s">
        <v>1095</v>
      </c>
      <c r="D198" s="0" t="s">
        <v>1096</v>
      </c>
    </row>
    <row r="199" customFormat="false" ht="11.25" hidden="false" customHeight="false" outlineLevel="0" collapsed="false">
      <c r="A199" s="0" t="n">
        <v>198</v>
      </c>
      <c r="B199" s="0" t="s">
        <v>617</v>
      </c>
      <c r="C199" s="0" t="s">
        <v>1097</v>
      </c>
      <c r="D199" s="0" t="s">
        <v>1098</v>
      </c>
    </row>
    <row r="200" customFormat="false" ht="11.25" hidden="false" customHeight="false" outlineLevel="0" collapsed="false">
      <c r="A200" s="0" t="n">
        <v>199</v>
      </c>
      <c r="B200" s="0" t="s">
        <v>617</v>
      </c>
      <c r="C200" s="0" t="s">
        <v>1099</v>
      </c>
      <c r="D200" s="0" t="s">
        <v>1100</v>
      </c>
    </row>
    <row r="201" customFormat="false" ht="11.25" hidden="false" customHeight="false" outlineLevel="0" collapsed="false">
      <c r="A201" s="0" t="n">
        <v>200</v>
      </c>
      <c r="B201" s="0" t="s">
        <v>617</v>
      </c>
      <c r="C201" s="0" t="s">
        <v>886</v>
      </c>
      <c r="D201" s="0" t="s">
        <v>1101</v>
      </c>
    </row>
    <row r="202" customFormat="false" ht="11.25" hidden="false" customHeight="false" outlineLevel="0" collapsed="false">
      <c r="A202" s="0" t="n">
        <v>201</v>
      </c>
      <c r="B202" s="0" t="s">
        <v>617</v>
      </c>
      <c r="C202" s="0" t="s">
        <v>1006</v>
      </c>
      <c r="D202" s="0" t="s">
        <v>1102</v>
      </c>
    </row>
    <row r="203" customFormat="false" ht="11.25" hidden="false" customHeight="false" outlineLevel="0" collapsed="false">
      <c r="A203" s="0" t="n">
        <v>202</v>
      </c>
      <c r="B203" s="0" t="s">
        <v>617</v>
      </c>
      <c r="C203" s="0" t="s">
        <v>1103</v>
      </c>
      <c r="D203" s="0" t="s">
        <v>1104</v>
      </c>
    </row>
    <row r="204" customFormat="false" ht="11.25" hidden="false" customHeight="false" outlineLevel="0" collapsed="false">
      <c r="A204" s="0" t="n">
        <v>203</v>
      </c>
      <c r="B204" s="0" t="s">
        <v>617</v>
      </c>
      <c r="C204" s="0" t="s">
        <v>1105</v>
      </c>
      <c r="D204" s="0" t="s">
        <v>1106</v>
      </c>
    </row>
    <row r="205" customFormat="false" ht="11.25" hidden="false" customHeight="false" outlineLevel="0" collapsed="false">
      <c r="A205" s="0" t="n">
        <v>204</v>
      </c>
      <c r="B205" s="0" t="s">
        <v>617</v>
      </c>
      <c r="C205" s="0" t="s">
        <v>619</v>
      </c>
      <c r="D205" s="0" t="s">
        <v>620</v>
      </c>
    </row>
    <row r="206" customFormat="false" ht="11.25" hidden="false" customHeight="false" outlineLevel="0" collapsed="false">
      <c r="A206" s="0" t="n">
        <v>205</v>
      </c>
      <c r="B206" s="0" t="s">
        <v>617</v>
      </c>
      <c r="C206" s="0" t="s">
        <v>617</v>
      </c>
      <c r="D206" s="0" t="s">
        <v>618</v>
      </c>
    </row>
    <row r="207" customFormat="false" ht="11.25" hidden="false" customHeight="false" outlineLevel="0" collapsed="false">
      <c r="A207" s="0" t="n">
        <v>206</v>
      </c>
      <c r="B207" s="0" t="s">
        <v>617</v>
      </c>
      <c r="C207" s="0" t="s">
        <v>1107</v>
      </c>
      <c r="D207" s="0" t="s">
        <v>1108</v>
      </c>
    </row>
    <row r="208" customFormat="false" ht="11.25" hidden="false" customHeight="false" outlineLevel="0" collapsed="false">
      <c r="A208" s="0" t="n">
        <v>207</v>
      </c>
      <c r="B208" s="0" t="s">
        <v>617</v>
      </c>
      <c r="C208" s="0" t="s">
        <v>1109</v>
      </c>
      <c r="D208" s="0" t="s">
        <v>1110</v>
      </c>
    </row>
    <row r="209" customFormat="false" ht="11.25" hidden="false" customHeight="false" outlineLevel="0" collapsed="false">
      <c r="A209" s="0" t="n">
        <v>208</v>
      </c>
      <c r="B209" s="0" t="s">
        <v>617</v>
      </c>
      <c r="C209" s="0" t="s">
        <v>1111</v>
      </c>
      <c r="D209" s="0" t="s">
        <v>1112</v>
      </c>
    </row>
    <row r="210" customFormat="false" ht="11.25" hidden="false" customHeight="false" outlineLevel="0" collapsed="false">
      <c r="A210" s="0" t="n">
        <v>209</v>
      </c>
      <c r="B210" s="0" t="s">
        <v>617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617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637</v>
      </c>
      <c r="C212" s="0" t="s">
        <v>738</v>
      </c>
      <c r="D212" s="0" t="s">
        <v>1117</v>
      </c>
    </row>
    <row r="213" customFormat="false" ht="11.25" hidden="false" customHeight="false" outlineLevel="0" collapsed="false">
      <c r="A213" s="0" t="n">
        <v>212</v>
      </c>
      <c r="B213" s="0" t="s">
        <v>637</v>
      </c>
      <c r="C213" s="0" t="s">
        <v>1118</v>
      </c>
      <c r="D213" s="0" t="s">
        <v>1119</v>
      </c>
    </row>
    <row r="214" customFormat="false" ht="11.25" hidden="false" customHeight="false" outlineLevel="0" collapsed="false">
      <c r="A214" s="0" t="n">
        <v>213</v>
      </c>
      <c r="B214" s="0" t="s">
        <v>637</v>
      </c>
      <c r="C214" s="0" t="s">
        <v>1120</v>
      </c>
      <c r="D214" s="0" t="s">
        <v>1121</v>
      </c>
    </row>
    <row r="215" customFormat="false" ht="11.25" hidden="false" customHeight="false" outlineLevel="0" collapsed="false">
      <c r="A215" s="0" t="n">
        <v>214</v>
      </c>
      <c r="B215" s="0" t="s">
        <v>637</v>
      </c>
      <c r="C215" s="0" t="s">
        <v>1122</v>
      </c>
      <c r="D215" s="0" t="s">
        <v>1123</v>
      </c>
    </row>
    <row r="216" customFormat="false" ht="11.25" hidden="false" customHeight="false" outlineLevel="0" collapsed="false">
      <c r="A216" s="0" t="n">
        <v>215</v>
      </c>
      <c r="B216" s="0" t="s">
        <v>637</v>
      </c>
      <c r="C216" s="0" t="s">
        <v>1124</v>
      </c>
      <c r="D216" s="0" t="s">
        <v>1125</v>
      </c>
    </row>
    <row r="217" customFormat="false" ht="11.25" hidden="false" customHeight="false" outlineLevel="0" collapsed="false">
      <c r="A217" s="0" t="n">
        <v>216</v>
      </c>
      <c r="B217" s="0" t="s">
        <v>637</v>
      </c>
      <c r="C217" s="0" t="s">
        <v>1126</v>
      </c>
      <c r="D217" s="0" t="s">
        <v>1127</v>
      </c>
    </row>
    <row r="218" customFormat="false" ht="11.25" hidden="false" customHeight="false" outlineLevel="0" collapsed="false">
      <c r="A218" s="0" t="n">
        <v>217</v>
      </c>
      <c r="B218" s="0" t="s">
        <v>637</v>
      </c>
      <c r="C218" s="0" t="s">
        <v>1128</v>
      </c>
      <c r="D218" s="0" t="s">
        <v>1129</v>
      </c>
    </row>
    <row r="219" customFormat="false" ht="11.25" hidden="false" customHeight="false" outlineLevel="0" collapsed="false">
      <c r="A219" s="0" t="n">
        <v>218</v>
      </c>
      <c r="B219" s="0" t="s">
        <v>637</v>
      </c>
      <c r="C219" s="0" t="s">
        <v>822</v>
      </c>
      <c r="D219" s="0" t="s">
        <v>1130</v>
      </c>
    </row>
    <row r="220" customFormat="false" ht="11.25" hidden="false" customHeight="false" outlineLevel="0" collapsed="false">
      <c r="A220" s="0" t="n">
        <v>219</v>
      </c>
      <c r="B220" s="0" t="s">
        <v>637</v>
      </c>
      <c r="C220" s="0" t="s">
        <v>1131</v>
      </c>
      <c r="D220" s="0" t="s">
        <v>1132</v>
      </c>
    </row>
    <row r="221" customFormat="false" ht="11.25" hidden="false" customHeight="false" outlineLevel="0" collapsed="false">
      <c r="A221" s="0" t="n">
        <v>220</v>
      </c>
      <c r="B221" s="0" t="s">
        <v>637</v>
      </c>
      <c r="C221" s="0" t="s">
        <v>1133</v>
      </c>
      <c r="D221" s="0" t="s">
        <v>1134</v>
      </c>
    </row>
    <row r="222" customFormat="false" ht="11.25" hidden="false" customHeight="false" outlineLevel="0" collapsed="false">
      <c r="A222" s="0" t="n">
        <v>221</v>
      </c>
      <c r="B222" s="0" t="s">
        <v>637</v>
      </c>
      <c r="C222" s="0" t="s">
        <v>637</v>
      </c>
      <c r="D222" s="0" t="s">
        <v>638</v>
      </c>
    </row>
    <row r="223" customFormat="false" ht="11.25" hidden="false" customHeight="false" outlineLevel="0" collapsed="false">
      <c r="A223" s="0" t="n">
        <v>222</v>
      </c>
      <c r="B223" s="0" t="s">
        <v>637</v>
      </c>
      <c r="C223" s="0" t="s">
        <v>1135</v>
      </c>
      <c r="D223" s="0" t="s">
        <v>1136</v>
      </c>
    </row>
    <row r="224" customFormat="false" ht="11.25" hidden="false" customHeight="false" outlineLevel="0" collapsed="false">
      <c r="A224" s="0" t="n">
        <v>223</v>
      </c>
      <c r="B224" s="0" t="s">
        <v>637</v>
      </c>
      <c r="C224" s="0" t="s">
        <v>1137</v>
      </c>
      <c r="D224" s="0" t="s">
        <v>1138</v>
      </c>
    </row>
    <row r="225" customFormat="false" ht="11.25" hidden="false" customHeight="false" outlineLevel="0" collapsed="false">
      <c r="A225" s="0" t="n">
        <v>224</v>
      </c>
      <c r="B225" s="0" t="s">
        <v>637</v>
      </c>
      <c r="C225" s="0" t="s">
        <v>1139</v>
      </c>
      <c r="D225" s="0" t="s">
        <v>1140</v>
      </c>
    </row>
    <row r="226" customFormat="false" ht="11.25" hidden="false" customHeight="false" outlineLevel="0" collapsed="false">
      <c r="A226" s="0" t="n">
        <v>225</v>
      </c>
      <c r="B226" s="0" t="s">
        <v>637</v>
      </c>
      <c r="C226" s="0" t="s">
        <v>1141</v>
      </c>
      <c r="D226" s="0" t="s">
        <v>1142</v>
      </c>
    </row>
    <row r="227" customFormat="false" ht="11.25" hidden="false" customHeight="false" outlineLevel="0" collapsed="false">
      <c r="A227" s="0" t="n">
        <v>226</v>
      </c>
      <c r="B227" s="0" t="s">
        <v>637</v>
      </c>
      <c r="C227" s="0" t="s">
        <v>1143</v>
      </c>
      <c r="D227" s="0" t="s">
        <v>1144</v>
      </c>
    </row>
    <row r="228" customFormat="false" ht="11.25" hidden="false" customHeight="false" outlineLevel="0" collapsed="false">
      <c r="A228" s="0" t="n">
        <v>227</v>
      </c>
      <c r="B228" s="0" t="s">
        <v>637</v>
      </c>
      <c r="C228" s="0" t="s">
        <v>114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637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637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643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643</v>
      </c>
      <c r="C232" s="0" t="s">
        <v>1153</v>
      </c>
      <c r="D232" s="0" t="s">
        <v>1154</v>
      </c>
    </row>
    <row r="233" customFormat="false" ht="11.25" hidden="false" customHeight="false" outlineLevel="0" collapsed="false">
      <c r="A233" s="0" t="n">
        <v>232</v>
      </c>
      <c r="B233" s="0" t="s">
        <v>643</v>
      </c>
      <c r="C233" s="0" t="s">
        <v>1004</v>
      </c>
      <c r="D233" s="0" t="s">
        <v>1155</v>
      </c>
    </row>
    <row r="234" customFormat="false" ht="11.25" hidden="false" customHeight="false" outlineLevel="0" collapsed="false">
      <c r="A234" s="0" t="n">
        <v>233</v>
      </c>
      <c r="B234" s="0" t="s">
        <v>643</v>
      </c>
      <c r="C234" s="0" t="s">
        <v>1156</v>
      </c>
      <c r="D234" s="0" t="s">
        <v>1157</v>
      </c>
    </row>
    <row r="235" customFormat="false" ht="11.25" hidden="false" customHeight="false" outlineLevel="0" collapsed="false">
      <c r="A235" s="0" t="n">
        <v>234</v>
      </c>
      <c r="B235" s="0" t="s">
        <v>643</v>
      </c>
      <c r="C235" s="0" t="s">
        <v>987</v>
      </c>
      <c r="D235" s="0" t="s">
        <v>1158</v>
      </c>
    </row>
    <row r="236" customFormat="false" ht="11.25" hidden="false" customHeight="false" outlineLevel="0" collapsed="false">
      <c r="A236" s="0" t="n">
        <v>235</v>
      </c>
      <c r="B236" s="0" t="s">
        <v>643</v>
      </c>
      <c r="C236" s="0" t="s">
        <v>1159</v>
      </c>
      <c r="D236" s="0" t="s">
        <v>1160</v>
      </c>
    </row>
    <row r="237" customFormat="false" ht="11.25" hidden="false" customHeight="false" outlineLevel="0" collapsed="false">
      <c r="A237" s="0" t="n">
        <v>236</v>
      </c>
      <c r="B237" s="0" t="s">
        <v>643</v>
      </c>
      <c r="C237" s="0" t="s">
        <v>1161</v>
      </c>
      <c r="D237" s="0" t="s">
        <v>1162</v>
      </c>
    </row>
    <row r="238" customFormat="false" ht="11.25" hidden="false" customHeight="false" outlineLevel="0" collapsed="false">
      <c r="A238" s="0" t="n">
        <v>237</v>
      </c>
      <c r="B238" s="0" t="s">
        <v>643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643</v>
      </c>
      <c r="C239" s="0" t="s">
        <v>1165</v>
      </c>
      <c r="D239" s="0" t="s">
        <v>1166</v>
      </c>
    </row>
    <row r="240" customFormat="false" ht="11.25" hidden="false" customHeight="false" outlineLevel="0" collapsed="false">
      <c r="A240" s="0" t="n">
        <v>239</v>
      </c>
      <c r="B240" s="0" t="s">
        <v>643</v>
      </c>
      <c r="C240" s="0" t="s">
        <v>937</v>
      </c>
      <c r="D240" s="0" t="s">
        <v>1167</v>
      </c>
    </row>
    <row r="241" customFormat="false" ht="11.25" hidden="false" customHeight="false" outlineLevel="0" collapsed="false">
      <c r="A241" s="0" t="n">
        <v>240</v>
      </c>
      <c r="B241" s="0" t="s">
        <v>643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643</v>
      </c>
      <c r="C242" s="0" t="s">
        <v>1170</v>
      </c>
      <c r="D242" s="0" t="s">
        <v>1171</v>
      </c>
    </row>
    <row r="243" customFormat="false" ht="11.25" hidden="false" customHeight="false" outlineLevel="0" collapsed="false">
      <c r="A243" s="0" t="n">
        <v>242</v>
      </c>
      <c r="B243" s="0" t="s">
        <v>643</v>
      </c>
      <c r="C243" s="0" t="s">
        <v>1172</v>
      </c>
      <c r="D243" s="0" t="s">
        <v>1173</v>
      </c>
    </row>
    <row r="244" customFormat="false" ht="11.25" hidden="false" customHeight="false" outlineLevel="0" collapsed="false">
      <c r="A244" s="0" t="n">
        <v>243</v>
      </c>
      <c r="B244" s="0" t="s">
        <v>643</v>
      </c>
      <c r="C244" s="0" t="s">
        <v>643</v>
      </c>
      <c r="D244" s="0" t="s">
        <v>644</v>
      </c>
    </row>
    <row r="245" customFormat="false" ht="11.25" hidden="false" customHeight="false" outlineLevel="0" collapsed="false">
      <c r="A245" s="0" t="n">
        <v>244</v>
      </c>
      <c r="B245" s="0" t="s">
        <v>643</v>
      </c>
      <c r="C245" s="0" t="s">
        <v>1174</v>
      </c>
      <c r="D245" s="0" t="s">
        <v>1175</v>
      </c>
    </row>
    <row r="246" customFormat="false" ht="11.25" hidden="false" customHeight="false" outlineLevel="0" collapsed="false">
      <c r="A246" s="0" t="n">
        <v>245</v>
      </c>
      <c r="B246" s="0" t="s">
        <v>643</v>
      </c>
      <c r="C246" s="0" t="s">
        <v>1176</v>
      </c>
      <c r="D246" s="0" t="s">
        <v>1177</v>
      </c>
    </row>
    <row r="247" customFormat="false" ht="11.25" hidden="false" customHeight="false" outlineLevel="0" collapsed="false">
      <c r="A247" s="0" t="n">
        <v>246</v>
      </c>
      <c r="B247" s="0" t="s">
        <v>643</v>
      </c>
      <c r="C247" s="0" t="s">
        <v>1178</v>
      </c>
      <c r="D247" s="0" t="s">
        <v>1179</v>
      </c>
    </row>
    <row r="248" customFormat="false" ht="11.25" hidden="false" customHeight="false" outlineLevel="0" collapsed="false">
      <c r="A248" s="0" t="n">
        <v>247</v>
      </c>
      <c r="B248" s="0" t="s">
        <v>643</v>
      </c>
      <c r="C248" s="0" t="s">
        <v>1180</v>
      </c>
      <c r="D248" s="0" t="s">
        <v>1181</v>
      </c>
    </row>
    <row r="249" customFormat="false" ht="11.25" hidden="false" customHeight="false" outlineLevel="0" collapsed="false">
      <c r="A249" s="0" t="n">
        <v>248</v>
      </c>
      <c r="B249" s="0" t="s">
        <v>643</v>
      </c>
      <c r="C249" s="0" t="s">
        <v>1182</v>
      </c>
      <c r="D249" s="0" t="s">
        <v>1183</v>
      </c>
    </row>
    <row r="250" customFormat="false" ht="11.25" hidden="false" customHeight="false" outlineLevel="0" collapsed="false">
      <c r="A250" s="0" t="n">
        <v>249</v>
      </c>
      <c r="B250" s="0" t="s">
        <v>649</v>
      </c>
      <c r="C250" s="0" t="s">
        <v>1184</v>
      </c>
      <c r="D250" s="0" t="s">
        <v>1185</v>
      </c>
    </row>
    <row r="251" customFormat="false" ht="11.25" hidden="false" customHeight="false" outlineLevel="0" collapsed="false">
      <c r="A251" s="0" t="n">
        <v>250</v>
      </c>
      <c r="B251" s="0" t="s">
        <v>649</v>
      </c>
      <c r="C251" s="0" t="s">
        <v>1186</v>
      </c>
      <c r="D251" s="0" t="s">
        <v>1187</v>
      </c>
    </row>
    <row r="252" customFormat="false" ht="11.25" hidden="false" customHeight="false" outlineLevel="0" collapsed="false">
      <c r="A252" s="0" t="n">
        <v>251</v>
      </c>
      <c r="B252" s="0" t="s">
        <v>649</v>
      </c>
      <c r="C252" s="0" t="s">
        <v>1188</v>
      </c>
      <c r="D252" s="0" t="s">
        <v>1189</v>
      </c>
    </row>
    <row r="253" customFormat="false" ht="11.25" hidden="false" customHeight="false" outlineLevel="0" collapsed="false">
      <c r="A253" s="0" t="n">
        <v>252</v>
      </c>
      <c r="B253" s="0" t="s">
        <v>649</v>
      </c>
      <c r="C253" s="0" t="s">
        <v>1190</v>
      </c>
      <c r="D253" s="0" t="s">
        <v>1191</v>
      </c>
    </row>
    <row r="254" customFormat="false" ht="11.25" hidden="false" customHeight="false" outlineLevel="0" collapsed="false">
      <c r="A254" s="0" t="n">
        <v>253</v>
      </c>
      <c r="B254" s="0" t="s">
        <v>649</v>
      </c>
      <c r="C254" s="0" t="s">
        <v>1192</v>
      </c>
      <c r="D254" s="0" t="s">
        <v>1193</v>
      </c>
    </row>
    <row r="255" customFormat="false" ht="11.25" hidden="false" customHeight="false" outlineLevel="0" collapsed="false">
      <c r="A255" s="0" t="n">
        <v>254</v>
      </c>
      <c r="B255" s="0" t="s">
        <v>649</v>
      </c>
      <c r="C255" s="0" t="s">
        <v>1194</v>
      </c>
      <c r="D255" s="0" t="s">
        <v>1195</v>
      </c>
    </row>
    <row r="256" customFormat="false" ht="11.25" hidden="false" customHeight="false" outlineLevel="0" collapsed="false">
      <c r="A256" s="0" t="n">
        <v>255</v>
      </c>
      <c r="B256" s="0" t="s">
        <v>649</v>
      </c>
      <c r="C256" s="0" t="s">
        <v>1196</v>
      </c>
      <c r="D256" s="0" t="s">
        <v>1197</v>
      </c>
    </row>
    <row r="257" customFormat="false" ht="11.25" hidden="false" customHeight="false" outlineLevel="0" collapsed="false">
      <c r="A257" s="0" t="n">
        <v>256</v>
      </c>
      <c r="B257" s="0" t="s">
        <v>649</v>
      </c>
      <c r="C257" s="0" t="s">
        <v>1198</v>
      </c>
      <c r="D257" s="0" t="s">
        <v>1199</v>
      </c>
    </row>
    <row r="258" customFormat="false" ht="11.25" hidden="false" customHeight="false" outlineLevel="0" collapsed="false">
      <c r="A258" s="0" t="n">
        <v>257</v>
      </c>
      <c r="B258" s="0" t="s">
        <v>649</v>
      </c>
      <c r="C258" s="0" t="s">
        <v>649</v>
      </c>
      <c r="D258" s="0" t="s">
        <v>650</v>
      </c>
    </row>
    <row r="259" customFormat="false" ht="11.25" hidden="false" customHeight="false" outlineLevel="0" collapsed="false">
      <c r="A259" s="0" t="n">
        <v>258</v>
      </c>
      <c r="B259" s="0" t="s">
        <v>649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649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649</v>
      </c>
      <c r="C261" s="0" t="s">
        <v>1204</v>
      </c>
      <c r="D261" s="0" t="s">
        <v>1205</v>
      </c>
    </row>
    <row r="262" customFormat="false" ht="11.25" hidden="false" customHeight="false" outlineLevel="0" collapsed="false">
      <c r="A262" s="0" t="n">
        <v>261</v>
      </c>
      <c r="B262" s="0" t="s">
        <v>649</v>
      </c>
      <c r="C262" s="0" t="s">
        <v>1206</v>
      </c>
      <c r="D262" s="0" t="s">
        <v>1207</v>
      </c>
    </row>
    <row r="263" customFormat="false" ht="11.25" hidden="false" customHeight="false" outlineLevel="0" collapsed="false">
      <c r="A263" s="0" t="n">
        <v>262</v>
      </c>
      <c r="B263" s="0" t="s">
        <v>649</v>
      </c>
      <c r="C263" s="0" t="s">
        <v>1208</v>
      </c>
      <c r="D263" s="0" t="s">
        <v>1209</v>
      </c>
    </row>
    <row r="264" customFormat="false" ht="11.25" hidden="false" customHeight="false" outlineLevel="0" collapsed="false">
      <c r="A264" s="0" t="n">
        <v>263</v>
      </c>
      <c r="B264" s="0" t="s">
        <v>658</v>
      </c>
      <c r="C264" s="0" t="s">
        <v>1210</v>
      </c>
      <c r="D264" s="0" t="s">
        <v>1211</v>
      </c>
    </row>
    <row r="265" customFormat="false" ht="11.25" hidden="false" customHeight="false" outlineLevel="0" collapsed="false">
      <c r="A265" s="0" t="n">
        <v>264</v>
      </c>
      <c r="B265" s="0" t="s">
        <v>658</v>
      </c>
      <c r="C265" s="0" t="s">
        <v>1212</v>
      </c>
      <c r="D265" s="0" t="s">
        <v>1213</v>
      </c>
    </row>
    <row r="266" customFormat="false" ht="11.25" hidden="false" customHeight="false" outlineLevel="0" collapsed="false">
      <c r="A266" s="0" t="n">
        <v>265</v>
      </c>
      <c r="B266" s="0" t="s">
        <v>658</v>
      </c>
      <c r="C266" s="0" t="s">
        <v>1214</v>
      </c>
      <c r="D266" s="0" t="s">
        <v>1215</v>
      </c>
    </row>
    <row r="267" customFormat="false" ht="11.25" hidden="false" customHeight="false" outlineLevel="0" collapsed="false">
      <c r="A267" s="0" t="n">
        <v>266</v>
      </c>
      <c r="B267" s="0" t="s">
        <v>658</v>
      </c>
      <c r="C267" s="0" t="s">
        <v>1216</v>
      </c>
      <c r="D267" s="0" t="s">
        <v>1217</v>
      </c>
    </row>
    <row r="268" customFormat="false" ht="11.25" hidden="false" customHeight="false" outlineLevel="0" collapsed="false">
      <c r="A268" s="0" t="n">
        <v>267</v>
      </c>
      <c r="B268" s="0" t="s">
        <v>658</v>
      </c>
      <c r="C268" s="0" t="s">
        <v>1218</v>
      </c>
      <c r="D268" s="0" t="s">
        <v>1219</v>
      </c>
    </row>
    <row r="269" customFormat="false" ht="11.25" hidden="false" customHeight="false" outlineLevel="0" collapsed="false">
      <c r="A269" s="0" t="n">
        <v>268</v>
      </c>
      <c r="B269" s="0" t="s">
        <v>658</v>
      </c>
      <c r="C269" s="0" t="s">
        <v>1220</v>
      </c>
      <c r="D269" s="0" t="s">
        <v>1221</v>
      </c>
    </row>
    <row r="270" customFormat="false" ht="11.25" hidden="false" customHeight="false" outlineLevel="0" collapsed="false">
      <c r="A270" s="0" t="n">
        <v>269</v>
      </c>
      <c r="B270" s="0" t="s">
        <v>658</v>
      </c>
      <c r="C270" s="0" t="s">
        <v>1222</v>
      </c>
      <c r="D270" s="0" t="s">
        <v>1223</v>
      </c>
    </row>
    <row r="271" customFormat="false" ht="11.25" hidden="false" customHeight="false" outlineLevel="0" collapsed="false">
      <c r="A271" s="0" t="n">
        <v>270</v>
      </c>
      <c r="B271" s="0" t="s">
        <v>658</v>
      </c>
      <c r="C271" s="0" t="s">
        <v>1224</v>
      </c>
      <c r="D271" s="0" t="s">
        <v>1225</v>
      </c>
    </row>
    <row r="272" customFormat="false" ht="11.25" hidden="false" customHeight="false" outlineLevel="0" collapsed="false">
      <c r="A272" s="0" t="n">
        <v>271</v>
      </c>
      <c r="B272" s="0" t="s">
        <v>658</v>
      </c>
      <c r="C272" s="0" t="s">
        <v>1226</v>
      </c>
      <c r="D272" s="0" t="s">
        <v>1227</v>
      </c>
    </row>
    <row r="273" customFormat="false" ht="11.25" hidden="false" customHeight="false" outlineLevel="0" collapsed="false">
      <c r="A273" s="0" t="n">
        <v>272</v>
      </c>
      <c r="B273" s="0" t="s">
        <v>658</v>
      </c>
      <c r="C273" s="0" t="s">
        <v>658</v>
      </c>
      <c r="D273" s="0" t="s">
        <v>659</v>
      </c>
    </row>
    <row r="274" customFormat="false" ht="11.25" hidden="false" customHeight="false" outlineLevel="0" collapsed="false">
      <c r="A274" s="0" t="n">
        <v>273</v>
      </c>
      <c r="B274" s="0" t="s">
        <v>658</v>
      </c>
      <c r="C274" s="0" t="s">
        <v>1228</v>
      </c>
      <c r="D274" s="0" t="s">
        <v>1229</v>
      </c>
    </row>
    <row r="275" customFormat="false" ht="11.25" hidden="false" customHeight="false" outlineLevel="0" collapsed="false">
      <c r="A275" s="0" t="n">
        <v>274</v>
      </c>
      <c r="B275" s="0" t="s">
        <v>658</v>
      </c>
      <c r="C275" s="0" t="s">
        <v>1230</v>
      </c>
      <c r="D275" s="0" t="s">
        <v>1231</v>
      </c>
    </row>
    <row r="276" customFormat="false" ht="11.25" hidden="false" customHeight="false" outlineLevel="0" collapsed="false">
      <c r="A276" s="0" t="n">
        <v>275</v>
      </c>
      <c r="B276" s="0" t="s">
        <v>658</v>
      </c>
      <c r="C276" s="0" t="s">
        <v>1232</v>
      </c>
      <c r="D276" s="0" t="s">
        <v>1233</v>
      </c>
    </row>
    <row r="277" customFormat="false" ht="11.25" hidden="false" customHeight="false" outlineLevel="0" collapsed="false">
      <c r="A277" s="0" t="n">
        <v>276</v>
      </c>
      <c r="B277" s="0" t="s">
        <v>664</v>
      </c>
      <c r="C277" s="0" t="s">
        <v>664</v>
      </c>
      <c r="D277" s="0" t="s">
        <v>665</v>
      </c>
    </row>
    <row r="278" customFormat="false" ht="11.25" hidden="false" customHeight="false" outlineLevel="0" collapsed="false">
      <c r="A278" s="0" t="n">
        <v>277</v>
      </c>
      <c r="B278" s="0" t="s">
        <v>688</v>
      </c>
      <c r="C278" s="0" t="s">
        <v>1234</v>
      </c>
      <c r="D278" s="0" t="s">
        <v>1235</v>
      </c>
    </row>
    <row r="279" customFormat="false" ht="11.25" hidden="false" customHeight="false" outlineLevel="0" collapsed="false">
      <c r="A279" s="0" t="n">
        <v>278</v>
      </c>
      <c r="B279" s="0" t="s">
        <v>688</v>
      </c>
      <c r="C279" s="0" t="s">
        <v>1236</v>
      </c>
      <c r="D279" s="0" t="s">
        <v>1237</v>
      </c>
    </row>
    <row r="280" customFormat="false" ht="11.25" hidden="false" customHeight="false" outlineLevel="0" collapsed="false">
      <c r="A280" s="0" t="n">
        <v>279</v>
      </c>
      <c r="B280" s="0" t="s">
        <v>688</v>
      </c>
      <c r="C280" s="0" t="s">
        <v>1238</v>
      </c>
      <c r="D280" s="0" t="s">
        <v>1239</v>
      </c>
    </row>
    <row r="281" customFormat="false" ht="11.25" hidden="false" customHeight="false" outlineLevel="0" collapsed="false">
      <c r="A281" s="0" t="n">
        <v>280</v>
      </c>
      <c r="B281" s="0" t="s">
        <v>688</v>
      </c>
      <c r="C281" s="0" t="s">
        <v>1240</v>
      </c>
      <c r="D281" s="0" t="s">
        <v>1241</v>
      </c>
    </row>
    <row r="282" customFormat="false" ht="11.25" hidden="false" customHeight="false" outlineLevel="0" collapsed="false">
      <c r="A282" s="0" t="n">
        <v>281</v>
      </c>
      <c r="B282" s="0" t="s">
        <v>688</v>
      </c>
      <c r="C282" s="0" t="s">
        <v>1242</v>
      </c>
      <c r="D282" s="0" t="s">
        <v>1243</v>
      </c>
    </row>
    <row r="283" customFormat="false" ht="11.25" hidden="false" customHeight="false" outlineLevel="0" collapsed="false">
      <c r="A283" s="0" t="n">
        <v>282</v>
      </c>
      <c r="B283" s="0" t="s">
        <v>688</v>
      </c>
      <c r="C283" s="0" t="s">
        <v>1244</v>
      </c>
      <c r="D283" s="0" t="s">
        <v>1245</v>
      </c>
    </row>
    <row r="284" customFormat="false" ht="11.25" hidden="false" customHeight="false" outlineLevel="0" collapsed="false">
      <c r="A284" s="0" t="n">
        <v>283</v>
      </c>
      <c r="B284" s="0" t="s">
        <v>688</v>
      </c>
      <c r="C284" s="0" t="s">
        <v>1246</v>
      </c>
      <c r="D284" s="0" t="s">
        <v>1247</v>
      </c>
    </row>
    <row r="285" customFormat="false" ht="11.25" hidden="false" customHeight="false" outlineLevel="0" collapsed="false">
      <c r="A285" s="0" t="n">
        <v>284</v>
      </c>
      <c r="B285" s="0" t="s">
        <v>688</v>
      </c>
      <c r="C285" s="0" t="s">
        <v>1248</v>
      </c>
      <c r="D285" s="0" t="s">
        <v>1249</v>
      </c>
    </row>
    <row r="286" customFormat="false" ht="11.25" hidden="false" customHeight="false" outlineLevel="0" collapsed="false">
      <c r="A286" s="0" t="n">
        <v>285</v>
      </c>
      <c r="B286" s="0" t="s">
        <v>688</v>
      </c>
      <c r="C286" s="0" t="s">
        <v>1250</v>
      </c>
      <c r="D286" s="0" t="s">
        <v>1251</v>
      </c>
    </row>
    <row r="287" customFormat="false" ht="11.25" hidden="false" customHeight="false" outlineLevel="0" collapsed="false">
      <c r="A287" s="0" t="n">
        <v>286</v>
      </c>
      <c r="B287" s="0" t="s">
        <v>688</v>
      </c>
      <c r="C287" s="0" t="s">
        <v>1252</v>
      </c>
      <c r="D287" s="0" t="s">
        <v>1253</v>
      </c>
    </row>
    <row r="288" customFormat="false" ht="11.25" hidden="false" customHeight="false" outlineLevel="0" collapsed="false">
      <c r="A288" s="0" t="n">
        <v>287</v>
      </c>
      <c r="B288" s="0" t="s">
        <v>688</v>
      </c>
      <c r="C288" s="0" t="s">
        <v>1254</v>
      </c>
      <c r="D288" s="0" t="s">
        <v>1255</v>
      </c>
    </row>
    <row r="289" customFormat="false" ht="11.25" hidden="false" customHeight="false" outlineLevel="0" collapsed="false">
      <c r="A289" s="0" t="n">
        <v>288</v>
      </c>
      <c r="B289" s="0" t="s">
        <v>688</v>
      </c>
      <c r="C289" s="0" t="s">
        <v>1256</v>
      </c>
      <c r="D289" s="0" t="s">
        <v>1257</v>
      </c>
    </row>
    <row r="290" customFormat="false" ht="11.25" hidden="false" customHeight="false" outlineLevel="0" collapsed="false">
      <c r="A290" s="0" t="n">
        <v>289</v>
      </c>
      <c r="B290" s="0" t="s">
        <v>688</v>
      </c>
      <c r="C290" s="0" t="s">
        <v>1258</v>
      </c>
      <c r="D290" s="0" t="s">
        <v>1259</v>
      </c>
    </row>
    <row r="291" customFormat="false" ht="11.25" hidden="false" customHeight="false" outlineLevel="0" collapsed="false">
      <c r="A291" s="0" t="n">
        <v>290</v>
      </c>
      <c r="B291" s="0" t="s">
        <v>688</v>
      </c>
      <c r="C291" s="0" t="s">
        <v>1260</v>
      </c>
      <c r="D291" s="0" t="s">
        <v>1261</v>
      </c>
    </row>
    <row r="292" customFormat="false" ht="11.25" hidden="false" customHeight="false" outlineLevel="0" collapsed="false">
      <c r="A292" s="0" t="n">
        <v>291</v>
      </c>
      <c r="B292" s="0" t="s">
        <v>688</v>
      </c>
      <c r="C292" s="0" t="s">
        <v>1262</v>
      </c>
      <c r="D292" s="0" t="s">
        <v>1263</v>
      </c>
    </row>
    <row r="293" customFormat="false" ht="11.25" hidden="false" customHeight="false" outlineLevel="0" collapsed="false">
      <c r="A293" s="0" t="n">
        <v>292</v>
      </c>
      <c r="B293" s="0" t="s">
        <v>688</v>
      </c>
      <c r="C293" s="0" t="s">
        <v>688</v>
      </c>
      <c r="D293" s="0" t="s">
        <v>689</v>
      </c>
    </row>
    <row r="294" customFormat="false" ht="11.25" hidden="false" customHeight="false" outlineLevel="0" collapsed="false">
      <c r="A294" s="0" t="n">
        <v>293</v>
      </c>
      <c r="B294" s="0" t="s">
        <v>688</v>
      </c>
      <c r="C294" s="0" t="s">
        <v>1264</v>
      </c>
      <c r="D294" s="0" t="s">
        <v>1265</v>
      </c>
    </row>
    <row r="295" customFormat="false" ht="11.25" hidden="false" customHeight="false" outlineLevel="0" collapsed="false">
      <c r="A295" s="0" t="n">
        <v>294</v>
      </c>
      <c r="B295" s="0" t="s">
        <v>696</v>
      </c>
      <c r="C295" s="0" t="s">
        <v>909</v>
      </c>
      <c r="D295" s="0" t="s">
        <v>1266</v>
      </c>
    </row>
    <row r="296" customFormat="false" ht="11.25" hidden="false" customHeight="false" outlineLevel="0" collapsed="false">
      <c r="A296" s="0" t="n">
        <v>295</v>
      </c>
      <c r="B296" s="0" t="s">
        <v>696</v>
      </c>
      <c r="C296" s="0" t="s">
        <v>1267</v>
      </c>
      <c r="D296" s="0" t="s">
        <v>1268</v>
      </c>
    </row>
    <row r="297" customFormat="false" ht="11.25" hidden="false" customHeight="false" outlineLevel="0" collapsed="false">
      <c r="A297" s="0" t="n">
        <v>296</v>
      </c>
      <c r="B297" s="0" t="s">
        <v>696</v>
      </c>
      <c r="C297" s="0" t="s">
        <v>1269</v>
      </c>
      <c r="D297" s="0" t="s">
        <v>1270</v>
      </c>
    </row>
    <row r="298" customFormat="false" ht="11.25" hidden="false" customHeight="false" outlineLevel="0" collapsed="false">
      <c r="A298" s="0" t="n">
        <v>297</v>
      </c>
      <c r="B298" s="0" t="s">
        <v>696</v>
      </c>
      <c r="C298" s="0" t="s">
        <v>1271</v>
      </c>
      <c r="D298" s="0" t="s">
        <v>1272</v>
      </c>
    </row>
    <row r="299" customFormat="false" ht="11.25" hidden="false" customHeight="false" outlineLevel="0" collapsed="false">
      <c r="A299" s="0" t="n">
        <v>298</v>
      </c>
      <c r="B299" s="0" t="s">
        <v>696</v>
      </c>
      <c r="C299" s="0" t="s">
        <v>1192</v>
      </c>
      <c r="D299" s="0" t="s">
        <v>1273</v>
      </c>
    </row>
    <row r="300" customFormat="false" ht="11.25" hidden="false" customHeight="false" outlineLevel="0" collapsed="false">
      <c r="A300" s="0" t="n">
        <v>299</v>
      </c>
      <c r="B300" s="0" t="s">
        <v>696</v>
      </c>
      <c r="C300" s="0" t="s">
        <v>1274</v>
      </c>
      <c r="D300" s="0" t="s">
        <v>1275</v>
      </c>
    </row>
    <row r="301" customFormat="false" ht="11.25" hidden="false" customHeight="false" outlineLevel="0" collapsed="false">
      <c r="A301" s="0" t="n">
        <v>300</v>
      </c>
      <c r="B301" s="0" t="s">
        <v>696</v>
      </c>
      <c r="C301" s="0" t="s">
        <v>1276</v>
      </c>
      <c r="D301" s="0" t="s">
        <v>1277</v>
      </c>
    </row>
    <row r="302" customFormat="false" ht="11.25" hidden="false" customHeight="false" outlineLevel="0" collapsed="false">
      <c r="A302" s="0" t="n">
        <v>301</v>
      </c>
      <c r="B302" s="0" t="s">
        <v>696</v>
      </c>
      <c r="C302" s="0" t="s">
        <v>1278</v>
      </c>
      <c r="D302" s="0" t="s">
        <v>1279</v>
      </c>
    </row>
    <row r="303" customFormat="false" ht="11.25" hidden="false" customHeight="false" outlineLevel="0" collapsed="false">
      <c r="A303" s="0" t="n">
        <v>302</v>
      </c>
      <c r="B303" s="0" t="s">
        <v>696</v>
      </c>
      <c r="C303" s="0" t="s">
        <v>1280</v>
      </c>
      <c r="D303" s="0" t="s">
        <v>1281</v>
      </c>
    </row>
    <row r="304" customFormat="false" ht="11.25" hidden="false" customHeight="false" outlineLevel="0" collapsed="false">
      <c r="A304" s="0" t="n">
        <v>303</v>
      </c>
      <c r="B304" s="0" t="s">
        <v>696</v>
      </c>
      <c r="C304" s="0" t="s">
        <v>1282</v>
      </c>
      <c r="D304" s="0" t="s">
        <v>1283</v>
      </c>
    </row>
    <row r="305" customFormat="false" ht="11.25" hidden="false" customHeight="false" outlineLevel="0" collapsed="false">
      <c r="A305" s="0" t="n">
        <v>304</v>
      </c>
      <c r="B305" s="0" t="s">
        <v>696</v>
      </c>
      <c r="C305" s="0" t="s">
        <v>1284</v>
      </c>
      <c r="D305" s="0" t="s">
        <v>1285</v>
      </c>
    </row>
    <row r="306" customFormat="false" ht="11.25" hidden="false" customHeight="false" outlineLevel="0" collapsed="false">
      <c r="A306" s="0" t="n">
        <v>305</v>
      </c>
      <c r="B306" s="0" t="s">
        <v>696</v>
      </c>
      <c r="C306" s="0" t="s">
        <v>876</v>
      </c>
      <c r="D306" s="0" t="s">
        <v>1286</v>
      </c>
    </row>
    <row r="307" customFormat="false" ht="11.25" hidden="false" customHeight="false" outlineLevel="0" collapsed="false">
      <c r="A307" s="0" t="n">
        <v>306</v>
      </c>
      <c r="B307" s="0" t="s">
        <v>696</v>
      </c>
      <c r="C307" s="0" t="s">
        <v>768</v>
      </c>
      <c r="D307" s="0" t="s">
        <v>1287</v>
      </c>
    </row>
    <row r="308" customFormat="false" ht="11.25" hidden="false" customHeight="false" outlineLevel="0" collapsed="false">
      <c r="A308" s="0" t="n">
        <v>307</v>
      </c>
      <c r="B308" s="0" t="s">
        <v>696</v>
      </c>
      <c r="C308" s="0" t="s">
        <v>1288</v>
      </c>
      <c r="D308" s="0" t="s">
        <v>1289</v>
      </c>
    </row>
    <row r="309" customFormat="false" ht="11.25" hidden="false" customHeight="false" outlineLevel="0" collapsed="false">
      <c r="A309" s="0" t="n">
        <v>308</v>
      </c>
      <c r="B309" s="0" t="s">
        <v>696</v>
      </c>
      <c r="C309" s="0" t="s">
        <v>696</v>
      </c>
      <c r="D309" s="0" t="s">
        <v>697</v>
      </c>
    </row>
    <row r="310" customFormat="false" ht="11.25" hidden="false" customHeight="false" outlineLevel="0" collapsed="false">
      <c r="A310" s="0" t="n">
        <v>309</v>
      </c>
      <c r="B310" s="0" t="s">
        <v>696</v>
      </c>
      <c r="C310" s="0" t="s">
        <v>1290</v>
      </c>
      <c r="D310" s="0" t="s">
        <v>1291</v>
      </c>
    </row>
    <row r="311" customFormat="false" ht="11.25" hidden="false" customHeight="false" outlineLevel="0" collapsed="false">
      <c r="A311" s="0" t="n">
        <v>310</v>
      </c>
      <c r="B311" s="0" t="s">
        <v>696</v>
      </c>
      <c r="C311" s="0" t="s">
        <v>1292</v>
      </c>
      <c r="D311" s="0" t="s">
        <v>1293</v>
      </c>
    </row>
    <row r="312" customFormat="false" ht="11.25" hidden="false" customHeight="false" outlineLevel="0" collapsed="false">
      <c r="A312" s="0" t="n">
        <v>311</v>
      </c>
      <c r="B312" s="0" t="s">
        <v>696</v>
      </c>
      <c r="C312" s="0" t="s">
        <v>1294</v>
      </c>
      <c r="D312" s="0" t="s">
        <v>1295</v>
      </c>
    </row>
    <row r="313" customFormat="false" ht="11.25" hidden="false" customHeight="false" outlineLevel="0" collapsed="false">
      <c r="A313" s="0" t="n">
        <v>312</v>
      </c>
      <c r="B313" s="0" t="s">
        <v>219</v>
      </c>
      <c r="C313" s="0" t="s">
        <v>219</v>
      </c>
      <c r="D31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73.376597222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73.376608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73.5616898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73.5617013889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5</cp:lastModifiedBy>
  <cp:lastPrinted>2010-03-18T14:38:46Z</cp:lastPrinted>
  <dcterms:modified xsi:type="dcterms:W3CDTF">2016-07-20T12:24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