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visible" r:id="rId7"/>
    <sheet name="Подключение" sheetId="7" state="visible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3</definedName>
    <definedName function="false" hidden="false" name="checkCell_List10" vbProcedure="false">Водоотведение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Водоотведение!$F$12:$Q$13</definedName>
    <definedName function="false" hidden="false" name="List10_datePrice" vbProcedure="false">Водоотведение!$R$12:$R$13</definedName>
    <definedName function="false" hidden="false" name="List10_periodPrice" vbProcedure="false">Водоотведение!$S$12:$S$13</definedName>
    <definedName function="false" hidden="false" name="List10_resolutionPrice" vbProcedure="false">Водоотведение!$T$12:$T$13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3</definedName>
    <definedName function="false" hidden="false" name="pDel_List10" vbProcedure="false">Водоотведение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3</definedName>
    <definedName function="false" hidden="false" name="pIns_List10" vbProcedure="false">Водоотведение!$F$13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4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12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8(4722)26-25-01</t>
  </si>
  <si>
    <t xml:space="preserve">e-mail</t>
  </si>
  <si>
    <t xml:space="preserve">belacy@belacy.com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Белгород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 о тарифах на водоотведение* *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тверждении тарифа на водоотведение</t>
  </si>
  <si>
    <t xml:space="preserve">Наименование органа регулирования, принявшего решение об утвержд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 **</t>
  </si>
  <si>
    <t xml:space="preserve">Величина установленной цены (тарифа) на транспортировку сточных вод</t>
  </si>
  <si>
    <t xml:space="preserve">Срок действия цены (тарифа) на транспортировку сточных вод</t>
  </si>
  <si>
    <t xml:space="preserve">Реквизиты решения об установлении цен (тарифов) на транспортировку сточных вод</t>
  </si>
  <si>
    <t xml:space="preserve">Наименование органа регулирования, принявшего решение об установлении цен (тарифов) на транспортировку сточных вод</t>
  </si>
  <si>
    <t xml:space="preserve">Источник официального опубликования решения об установлении цен (тарифов) на транспортировку сточных вод</t>
  </si>
  <si>
    <t xml:space="preserve">01.01.2014</t>
  </si>
  <si>
    <t xml:space="preserve">30.06.2014</t>
  </si>
  <si>
    <t xml:space="preserve">13.06.2013</t>
  </si>
  <si>
    <t xml:space="preserve">№ 14/4</t>
  </si>
  <si>
    <t xml:space="preserve">Комиссия по государственному регулироваию цен и тарифов в Белгородской области</t>
  </si>
  <si>
    <t xml:space="preserve">газета "Белгородские известия"</t>
  </si>
  <si>
    <t xml:space="preserve">01.07.2014</t>
  </si>
  <si>
    <t xml:space="preserve">Информация о тарифах на подключение к централизованной системе водоотведения* **</t>
  </si>
  <si>
    <t xml:space="preserve">Величина утвержденной платы за подключение к централизованной системе водоотведения</t>
  </si>
  <si>
    <t xml:space="preserve">Срок действия утвержденной платы за подключение к централизованной системе водоотведения</t>
  </si>
  <si>
    <t xml:space="preserve">Реквизиты решения об утверждении платы за подключение к централизованной системе водоотведения</t>
  </si>
  <si>
    <t xml:space="preserve">Наименование органа регулирования, принявшего решение об утверждении платы за подключение к централизованной системе водоотведения</t>
  </si>
  <si>
    <t xml:space="preserve">Источник официального опубликования решения об утверждении платы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belacy.com/reports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альный сайт ОАО "Белгородасбестоцемент"</t>
  </si>
  <si>
    <t xml:space="preserve">25.12.2013</t>
  </si>
  <si>
    <t xml:space="preserve">www.belacy.com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3.12.2013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ранспортировка!R13</t>
  </si>
  <si>
    <t xml:space="preserve">Дата не может превышать текущую дату!</t>
  </si>
  <si>
    <t xml:space="preserve">Ошибка</t>
  </si>
  <si>
    <t xml:space="preserve">Транспортировка!R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VO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6351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247800" y="13906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6" name="ExcludeHelp_3" descr="Справка по листу"/>
        <xdr:cNvPicPr/>
      </xdr:nvPicPr>
      <xdr:blipFill>
        <a:blip r:embed="rId2"/>
        <a:stretch/>
      </xdr:blipFill>
      <xdr:spPr>
        <a:xfrm>
          <a:off x="3558600" y="187632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7" name="shCalendar"/>
        <xdr:cNvGrpSpPr/>
      </xdr:nvGrpSpPr>
      <xdr:grpSpPr>
        <a:xfrm>
          <a:off x="4258440" y="1876320"/>
          <a:ext cx="187920" cy="448920"/>
          <a:chOff x="4258440" y="187632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18763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2002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0" name="shCalendar"/>
        <xdr:cNvGrpSpPr/>
      </xdr:nvGrpSpPr>
      <xdr:grpSpPr>
        <a:xfrm>
          <a:off x="4258440" y="1876320"/>
          <a:ext cx="187920" cy="448920"/>
          <a:chOff x="4258440" y="1876320"/>
          <a:chExt cx="187920" cy="448920"/>
        </a:xfrm>
      </xdr:grpSpPr>
      <xdr:sp>
        <xdr:nvSpPr>
          <xdr:cNvPr id="51" name="shCalendar_bck" hidden="1"/>
          <xdr:cNvSpPr/>
        </xdr:nvSpPr>
        <xdr:spPr>
          <a:xfrm>
            <a:off x="4258440" y="18763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2002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5"/>
        <a:stretch/>
      </xdr:blipFill>
      <xdr:spPr>
        <a:xfrm>
          <a:off x="3558600" y="273384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4" name="shCalendar"/>
        <xdr:cNvGrpSpPr/>
      </xdr:nvGrpSpPr>
      <xdr:grpSpPr>
        <a:xfrm>
          <a:off x="4258440" y="2733840"/>
          <a:ext cx="187920" cy="448560"/>
          <a:chOff x="4258440" y="273384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2733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59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7" name="shCalendar"/>
        <xdr:cNvGrpSpPr/>
      </xdr:nvGrpSpPr>
      <xdr:grpSpPr>
        <a:xfrm>
          <a:off x="4258440" y="2733840"/>
          <a:ext cx="187920" cy="448560"/>
          <a:chOff x="4258440" y="273384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2733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59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0" name="shCalendar"/>
        <xdr:cNvGrpSpPr/>
      </xdr:nvGrpSpPr>
      <xdr:grpSpPr>
        <a:xfrm>
          <a:off x="4258440" y="3162240"/>
          <a:ext cx="187920" cy="448920"/>
          <a:chOff x="4258440" y="316224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31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3" name="shCalendar"/>
        <xdr:cNvGrpSpPr/>
      </xdr:nvGrpSpPr>
      <xdr:grpSpPr>
        <a:xfrm>
          <a:off x="4258440" y="3162240"/>
          <a:ext cx="187920" cy="448920"/>
          <a:chOff x="4258440" y="316224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31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6" name="shCalendar"/>
        <xdr:cNvGrpSpPr/>
      </xdr:nvGrpSpPr>
      <xdr:grpSpPr>
        <a:xfrm>
          <a:off x="4258440" y="2448000"/>
          <a:ext cx="187920" cy="285840"/>
          <a:chOff x="4258440" y="2448000"/>
          <a:chExt cx="187920" cy="285840"/>
        </a:xfrm>
      </xdr:grpSpPr>
      <xdr:sp>
        <xdr:nvSpPr>
          <xdr:cNvPr id="67" name="shCalendar_bck" hidden="1"/>
          <xdr:cNvSpPr/>
        </xdr:nvSpPr>
        <xdr:spPr>
          <a:xfrm>
            <a:off x="4258440" y="2448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28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9" name="shCalendar"/>
        <xdr:cNvGrpSpPr/>
      </xdr:nvGrpSpPr>
      <xdr:grpSpPr>
        <a:xfrm>
          <a:off x="4258440" y="2448000"/>
          <a:ext cx="187920" cy="285840"/>
          <a:chOff x="4258440" y="2448000"/>
          <a:chExt cx="187920" cy="285840"/>
        </a:xfrm>
      </xdr:grpSpPr>
      <xdr:sp>
        <xdr:nvSpPr>
          <xdr:cNvPr id="70" name="shCalendar_bck" hidden="1"/>
          <xdr:cNvSpPr/>
        </xdr:nvSpPr>
        <xdr:spPr>
          <a:xfrm>
            <a:off x="4258440" y="2448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28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2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77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78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0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5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196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7</v>
      </c>
      <c r="C2" s="194"/>
      <c r="D2" s="194"/>
      <c r="E2" s="194"/>
    </row>
    <row r="4" customFormat="false" ht="21.75" hidden="false" customHeight="true" outlineLevel="0" collapsed="false">
      <c r="B4" s="195" t="s">
        <v>198</v>
      </c>
      <c r="C4" s="195" t="s">
        <v>199</v>
      </c>
      <c r="D4" s="195" t="s">
        <v>200</v>
      </c>
      <c r="E4" s="196" t="s">
        <v>37</v>
      </c>
    </row>
    <row r="5" customFormat="false" ht="13.5" hidden="false" customHeight="false" outlineLevel="0" collapsed="false">
      <c r="B5" s="197" t="s">
        <v>201</v>
      </c>
      <c r="C5" s="198"/>
      <c r="D5" s="199" t="s">
        <v>202</v>
      </c>
      <c r="E5" s="200" t="s">
        <v>203</v>
      </c>
    </row>
    <row r="6" customFormat="false" ht="12.75" hidden="false" customHeight="false" outlineLevel="0" collapsed="false">
      <c r="B6" s="201" t="s">
        <v>204</v>
      </c>
      <c r="C6" s="202"/>
      <c r="D6" s="203" t="s">
        <v>202</v>
      </c>
      <c r="E6" s="204" t="s">
        <v>20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ранспортировка!R13" display="Транспортировка!R13"/>
    <hyperlink ref="B6" location="Транспортировка!R14" display="Транспортировка!R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5</v>
      </c>
      <c r="B1" s="207" t="s">
        <v>206</v>
      </c>
    </row>
    <row r="2" customFormat="false" ht="11.25" hidden="false" customHeight="false" outlineLevel="0" collapsed="false">
      <c r="A2" s="0" t="s">
        <v>26</v>
      </c>
      <c r="B2" s="0" t="s">
        <v>207</v>
      </c>
    </row>
    <row r="3" customFormat="false" ht="11.25" hidden="false" customHeight="false" outlineLevel="0" collapsed="false">
      <c r="A3" s="0" t="s">
        <v>208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216</v>
      </c>
      <c r="B7" s="0" t="s">
        <v>217</v>
      </c>
    </row>
    <row r="8" customFormat="false" ht="11.25" hidden="false" customHeight="false" outlineLevel="0" collapsed="false">
      <c r="A8" s="0" t="s">
        <v>218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 t="s">
        <v>181</v>
      </c>
      <c r="B10" s="0" t="s">
        <v>222</v>
      </c>
    </row>
    <row r="11" customFormat="false" ht="11.25" hidden="false" customHeight="false" outlineLevel="0" collapsed="false">
      <c r="A11" s="0" t="s">
        <v>195</v>
      </c>
      <c r="B11" s="0" t="s">
        <v>223</v>
      </c>
    </row>
    <row r="12" customFormat="false" ht="11.25" hidden="false" customHeight="false" outlineLevel="0" collapsed="false">
      <c r="A12" s="0" t="s">
        <v>224</v>
      </c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false" hidden="false" outlineLevel="0" max="13" min="13" style="210" width="9.13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6" customFormat="true" ht="51" hidden="false" customHeight="false" outlineLevel="0" collapsed="false">
      <c r="A1" s="213" t="s">
        <v>239</v>
      </c>
      <c r="B1" s="214"/>
      <c r="C1" s="213" t="s">
        <v>240</v>
      </c>
      <c r="D1" s="213" t="s">
        <v>241</v>
      </c>
      <c r="E1" s="213" t="s">
        <v>242</v>
      </c>
      <c r="F1" s="213" t="s">
        <v>243</v>
      </c>
      <c r="G1" s="213" t="s">
        <v>244</v>
      </c>
      <c r="H1" s="213" t="s">
        <v>245</v>
      </c>
      <c r="I1" s="213" t="s">
        <v>246</v>
      </c>
      <c r="J1" s="213" t="s">
        <v>247</v>
      </c>
      <c r="K1" s="213" t="s">
        <v>248</v>
      </c>
      <c r="L1" s="215" t="s">
        <v>249</v>
      </c>
      <c r="N1" s="213" t="s">
        <v>250</v>
      </c>
      <c r="O1" s="212" t="s">
        <v>251</v>
      </c>
      <c r="Q1" s="213" t="s">
        <v>252</v>
      </c>
    </row>
    <row r="2" customFormat="false" ht="25.5" hidden="false" customHeight="false" outlineLevel="0" collapsed="false">
      <c r="A2" s="217" t="s">
        <v>253</v>
      </c>
      <c r="C2" s="218" t="n">
        <v>2013</v>
      </c>
      <c r="D2" s="218" t="s">
        <v>46</v>
      </c>
      <c r="E2" s="218" t="s">
        <v>254</v>
      </c>
      <c r="F2" s="218" t="s">
        <v>255</v>
      </c>
      <c r="G2" s="218" t="s">
        <v>256</v>
      </c>
      <c r="H2" s="218" t="s">
        <v>64</v>
      </c>
      <c r="I2" s="218" t="s">
        <v>97</v>
      </c>
      <c r="J2" s="218" t="s">
        <v>257</v>
      </c>
      <c r="K2" s="219" t="s">
        <v>258</v>
      </c>
      <c r="L2" s="220" t="s">
        <v>259</v>
      </c>
      <c r="N2" s="213" t="s">
        <v>260</v>
      </c>
      <c r="O2" s="212" t="s">
        <v>261</v>
      </c>
      <c r="Q2" s="218" t="s">
        <v>262</v>
      </c>
    </row>
    <row r="3" customFormat="false" ht="25.5" hidden="false" customHeight="false" outlineLevel="0" collapsed="false">
      <c r="A3" s="217" t="s">
        <v>263</v>
      </c>
      <c r="C3" s="218" t="n">
        <v>2014</v>
      </c>
      <c r="D3" s="218" t="s">
        <v>53</v>
      </c>
      <c r="E3" s="218" t="s">
        <v>264</v>
      </c>
      <c r="F3" s="218" t="s">
        <v>265</v>
      </c>
      <c r="G3" s="218" t="s">
        <v>44</v>
      </c>
      <c r="H3" s="218" t="s">
        <v>266</v>
      </c>
      <c r="I3" s="218" t="s">
        <v>104</v>
      </c>
      <c r="J3" s="218" t="s">
        <v>267</v>
      </c>
      <c r="K3" s="219" t="s">
        <v>268</v>
      </c>
      <c r="L3" s="220" t="s">
        <v>269</v>
      </c>
      <c r="N3" s="213" t="s">
        <v>270</v>
      </c>
      <c r="O3" s="212" t="s">
        <v>271</v>
      </c>
      <c r="Q3" s="218" t="s">
        <v>272</v>
      </c>
    </row>
    <row r="4" customFormat="false" ht="56.25" hidden="false" customHeight="false" outlineLevel="0" collapsed="false">
      <c r="A4" s="217" t="s">
        <v>273</v>
      </c>
      <c r="C4" s="218" t="n">
        <v>2015</v>
      </c>
      <c r="E4" s="218" t="s">
        <v>274</v>
      </c>
      <c r="F4" s="218" t="s">
        <v>275</v>
      </c>
      <c r="H4" s="218" t="s">
        <v>276</v>
      </c>
      <c r="I4" s="218" t="s">
        <v>105</v>
      </c>
      <c r="J4" s="218" t="s">
        <v>277</v>
      </c>
      <c r="K4" s="219" t="s">
        <v>278</v>
      </c>
      <c r="L4" s="220" t="s">
        <v>279</v>
      </c>
      <c r="N4" s="213" t="s">
        <v>280</v>
      </c>
      <c r="O4" s="212" t="s">
        <v>281</v>
      </c>
      <c r="Q4" s="218" t="s">
        <v>282</v>
      </c>
    </row>
    <row r="5" customFormat="false" ht="25.5" hidden="false" customHeight="false" outlineLevel="0" collapsed="false">
      <c r="A5" s="217" t="s">
        <v>283</v>
      </c>
      <c r="C5" s="218" t="n">
        <v>2016</v>
      </c>
      <c r="E5" s="218" t="s">
        <v>284</v>
      </c>
      <c r="F5" s="218" t="s">
        <v>285</v>
      </c>
      <c r="I5" s="218" t="s">
        <v>106</v>
      </c>
      <c r="K5" s="219" t="s">
        <v>286</v>
      </c>
      <c r="L5" s="221" t="s">
        <v>287</v>
      </c>
      <c r="N5" s="213" t="s">
        <v>288</v>
      </c>
      <c r="O5" s="212" t="s">
        <v>289</v>
      </c>
      <c r="Q5" s="218" t="s">
        <v>290</v>
      </c>
    </row>
    <row r="6" customFormat="false" ht="38.25" hidden="false" customHeight="false" outlineLevel="0" collapsed="false">
      <c r="A6" s="217" t="s">
        <v>42</v>
      </c>
      <c r="C6" s="218" t="n">
        <v>2017</v>
      </c>
      <c r="E6" s="218" t="s">
        <v>291</v>
      </c>
      <c r="F6" s="222"/>
      <c r="G6" s="213" t="s">
        <v>292</v>
      </c>
      <c r="H6" s="213" t="s">
        <v>293</v>
      </c>
      <c r="I6" s="218" t="s">
        <v>107</v>
      </c>
      <c r="J6" s="213" t="s">
        <v>294</v>
      </c>
      <c r="L6" s="221" t="s">
        <v>295</v>
      </c>
      <c r="N6" s="210"/>
      <c r="O6" s="210"/>
      <c r="Q6" s="218" t="s">
        <v>296</v>
      </c>
    </row>
    <row r="7" customFormat="false" ht="22.5" hidden="false" customHeight="false" outlineLevel="0" collapsed="false">
      <c r="A7" s="217" t="s">
        <v>297</v>
      </c>
      <c r="E7" s="218" t="s">
        <v>298</v>
      </c>
      <c r="F7" s="222"/>
      <c r="G7" s="218" t="s">
        <v>299</v>
      </c>
      <c r="H7" s="218" t="s">
        <v>300</v>
      </c>
      <c r="I7" s="218" t="s">
        <v>129</v>
      </c>
      <c r="J7" s="218" t="s">
        <v>301</v>
      </c>
      <c r="L7" s="221" t="s">
        <v>302</v>
      </c>
      <c r="N7" s="210"/>
      <c r="O7" s="210"/>
      <c r="Q7" s="218" t="s">
        <v>303</v>
      </c>
    </row>
    <row r="8" customFormat="false" ht="22.5" hidden="false" customHeight="false" outlineLevel="0" collapsed="false">
      <c r="A8" s="217" t="s">
        <v>304</v>
      </c>
      <c r="E8" s="218" t="s">
        <v>305</v>
      </c>
      <c r="F8" s="222"/>
      <c r="G8" s="218" t="s">
        <v>71</v>
      </c>
      <c r="H8" s="218" t="s">
        <v>67</v>
      </c>
      <c r="I8" s="218" t="s">
        <v>130</v>
      </c>
      <c r="J8" s="218" t="s">
        <v>267</v>
      </c>
      <c r="L8" s="220" t="s">
        <v>306</v>
      </c>
      <c r="Q8" s="218" t="s">
        <v>307</v>
      </c>
    </row>
    <row r="9" customFormat="false" ht="22.5" hidden="false" customHeight="false" outlineLevel="0" collapsed="false">
      <c r="A9" s="217" t="s">
        <v>308</v>
      </c>
      <c r="E9" s="218" t="s">
        <v>309</v>
      </c>
      <c r="F9" s="222"/>
      <c r="G9" s="218" t="s">
        <v>67</v>
      </c>
      <c r="I9" s="218" t="s">
        <v>131</v>
      </c>
      <c r="Q9" s="218" t="s">
        <v>310</v>
      </c>
    </row>
    <row r="10" customFormat="false" ht="11.25" hidden="false" customHeight="false" outlineLevel="0" collapsed="false">
      <c r="A10" s="217" t="s">
        <v>311</v>
      </c>
      <c r="E10" s="218" t="s">
        <v>312</v>
      </c>
      <c r="F10" s="222"/>
      <c r="I10" s="218" t="s">
        <v>132</v>
      </c>
      <c r="Q10" s="218" t="s">
        <v>313</v>
      </c>
    </row>
    <row r="11" customFormat="false" ht="11.25" hidden="false" customHeight="false" outlineLevel="0" collapsed="false">
      <c r="A11" s="217" t="s">
        <v>314</v>
      </c>
      <c r="E11" s="218" t="s">
        <v>315</v>
      </c>
      <c r="F11" s="222"/>
      <c r="I11" s="218" t="s">
        <v>133</v>
      </c>
    </row>
    <row r="12" customFormat="false" ht="25.5" hidden="false" customHeight="false" outlineLevel="0" collapsed="false">
      <c r="A12" s="217" t="s">
        <v>316</v>
      </c>
      <c r="E12" s="218" t="s">
        <v>317</v>
      </c>
      <c r="F12" s="222"/>
      <c r="G12" s="213" t="s">
        <v>318</v>
      </c>
      <c r="H12" s="213" t="s">
        <v>319</v>
      </c>
      <c r="I12" s="218" t="s">
        <v>134</v>
      </c>
    </row>
    <row r="13" customFormat="false" ht="22.5" hidden="false" customHeight="false" outlineLevel="0" collapsed="false">
      <c r="A13" s="217" t="s">
        <v>320</v>
      </c>
      <c r="E13" s="218" t="s">
        <v>321</v>
      </c>
      <c r="F13" s="222"/>
      <c r="G13" s="218" t="s">
        <v>322</v>
      </c>
      <c r="H13" s="218" t="s">
        <v>323</v>
      </c>
      <c r="I13" s="218" t="s">
        <v>135</v>
      </c>
    </row>
    <row r="14" customFormat="false" ht="11.25" hidden="false" customHeight="false" outlineLevel="0" collapsed="false">
      <c r="A14" s="217" t="s">
        <v>324</v>
      </c>
      <c r="G14" s="218" t="s">
        <v>67</v>
      </c>
      <c r="H14" s="218" t="s">
        <v>67</v>
      </c>
      <c r="I14" s="218" t="s">
        <v>136</v>
      </c>
    </row>
    <row r="15" customFormat="false" ht="11.25" hidden="false" customHeight="false" outlineLevel="0" collapsed="false">
      <c r="A15" s="217" t="s">
        <v>325</v>
      </c>
      <c r="I15" s="218" t="s">
        <v>137</v>
      </c>
    </row>
    <row r="16" customFormat="false" ht="11.25" hidden="false" customHeight="false" outlineLevel="0" collapsed="false">
      <c r="A16" s="217" t="s">
        <v>326</v>
      </c>
      <c r="I16" s="218" t="s">
        <v>138</v>
      </c>
    </row>
    <row r="17" customFormat="false" ht="11.25" hidden="false" customHeight="false" outlineLevel="0" collapsed="false">
      <c r="A17" s="217" t="s">
        <v>327</v>
      </c>
      <c r="I17" s="218" t="s">
        <v>139</v>
      </c>
    </row>
    <row r="18" customFormat="false" ht="11.25" hidden="false" customHeight="false" outlineLevel="0" collapsed="false">
      <c r="A18" s="217" t="s">
        <v>328</v>
      </c>
      <c r="I18" s="218" t="s">
        <v>140</v>
      </c>
    </row>
    <row r="19" customFormat="false" ht="11.25" hidden="false" customHeight="false" outlineLevel="0" collapsed="false">
      <c r="A19" s="217" t="s">
        <v>329</v>
      </c>
      <c r="I19" s="218" t="s">
        <v>141</v>
      </c>
    </row>
    <row r="20" customFormat="false" ht="11.25" hidden="false" customHeight="false" outlineLevel="0" collapsed="false">
      <c r="A20" s="217" t="s">
        <v>330</v>
      </c>
      <c r="I20" s="218" t="s">
        <v>142</v>
      </c>
    </row>
    <row r="21" customFormat="false" ht="11.25" hidden="false" customHeight="false" outlineLevel="0" collapsed="false">
      <c r="A21" s="217" t="s">
        <v>331</v>
      </c>
      <c r="I21" s="218" t="s">
        <v>143</v>
      </c>
    </row>
    <row r="22" customFormat="false" ht="11.25" hidden="false" customHeight="false" outlineLevel="0" collapsed="false">
      <c r="A22" s="217" t="s">
        <v>332</v>
      </c>
    </row>
    <row r="23" customFormat="false" ht="11.25" hidden="false" customHeight="false" outlineLevel="0" collapsed="false">
      <c r="A23" s="217" t="s">
        <v>333</v>
      </c>
    </row>
    <row r="24" customFormat="false" ht="11.25" hidden="false" customHeight="false" outlineLevel="0" collapsed="false">
      <c r="A24" s="217" t="s">
        <v>334</v>
      </c>
    </row>
    <row r="25" customFormat="false" ht="11.25" hidden="false" customHeight="false" outlineLevel="0" collapsed="false">
      <c r="A25" s="217" t="s">
        <v>335</v>
      </c>
    </row>
    <row r="26" customFormat="false" ht="11.25" hidden="false" customHeight="false" outlineLevel="0" collapsed="false">
      <c r="A26" s="217" t="s">
        <v>336</v>
      </c>
    </row>
    <row r="27" customFormat="false" ht="11.25" hidden="false" customHeight="false" outlineLevel="0" collapsed="false">
      <c r="A27" s="217" t="s">
        <v>337</v>
      </c>
    </row>
    <row r="28" customFormat="false" ht="11.25" hidden="false" customHeight="false" outlineLevel="0" collapsed="false">
      <c r="A28" s="217" t="s">
        <v>338</v>
      </c>
    </row>
    <row r="29" customFormat="false" ht="11.25" hidden="false" customHeight="false" outlineLevel="0" collapsed="false">
      <c r="A29" s="217" t="s">
        <v>339</v>
      </c>
    </row>
    <row r="30" customFormat="false" ht="11.25" hidden="false" customHeight="false" outlineLevel="0" collapsed="false">
      <c r="A30" s="217" t="s">
        <v>340</v>
      </c>
    </row>
    <row r="31" customFormat="false" ht="11.25" hidden="false" customHeight="false" outlineLevel="0" collapsed="false">
      <c r="A31" s="217" t="s">
        <v>341</v>
      </c>
    </row>
    <row r="32" customFormat="false" ht="11.25" hidden="false" customHeight="false" outlineLevel="0" collapsed="false">
      <c r="A32" s="217" t="s">
        <v>342</v>
      </c>
    </row>
    <row r="33" customFormat="false" ht="11.25" hidden="false" customHeight="false" outlineLevel="0" collapsed="false">
      <c r="A33" s="217" t="s">
        <v>343</v>
      </c>
    </row>
    <row r="34" customFormat="false" ht="11.25" hidden="false" customHeight="false" outlineLevel="0" collapsed="false">
      <c r="A34" s="217" t="s">
        <v>344</v>
      </c>
    </row>
    <row r="35" customFormat="false" ht="11.25" hidden="false" customHeight="false" outlineLevel="0" collapsed="false">
      <c r="A35" s="217" t="s">
        <v>345</v>
      </c>
    </row>
    <row r="36" customFormat="false" ht="11.25" hidden="false" customHeight="false" outlineLevel="0" collapsed="false">
      <c r="A36" s="217" t="s">
        <v>346</v>
      </c>
    </row>
    <row r="37" customFormat="false" ht="11.25" hidden="false" customHeight="false" outlineLevel="0" collapsed="false">
      <c r="A37" s="217" t="s">
        <v>347</v>
      </c>
    </row>
    <row r="38" customFormat="false" ht="11.25" hidden="false" customHeight="false" outlineLevel="0" collapsed="false">
      <c r="A38" s="217" t="s">
        <v>348</v>
      </c>
    </row>
    <row r="39" customFormat="false" ht="11.25" hidden="false" customHeight="false" outlineLevel="0" collapsed="false">
      <c r="A39" s="217" t="s">
        <v>349</v>
      </c>
    </row>
    <row r="40" customFormat="false" ht="11.25" hidden="false" customHeight="false" outlineLevel="0" collapsed="false">
      <c r="A40" s="217" t="s">
        <v>350</v>
      </c>
    </row>
    <row r="41" customFormat="false" ht="11.25" hidden="false" customHeight="false" outlineLevel="0" collapsed="false">
      <c r="A41" s="217" t="s">
        <v>351</v>
      </c>
    </row>
    <row r="42" customFormat="false" ht="11.25" hidden="false" customHeight="false" outlineLevel="0" collapsed="false">
      <c r="A42" s="217" t="s">
        <v>352</v>
      </c>
    </row>
    <row r="43" customFormat="false" ht="11.25" hidden="false" customHeight="false" outlineLevel="0" collapsed="false">
      <c r="A43" s="217" t="s">
        <v>353</v>
      </c>
    </row>
    <row r="44" customFormat="false" ht="11.25" hidden="false" customHeight="false" outlineLevel="0" collapsed="false">
      <c r="A44" s="217" t="s">
        <v>354</v>
      </c>
    </row>
    <row r="45" customFormat="false" ht="11.25" hidden="false" customHeight="false" outlineLevel="0" collapsed="false">
      <c r="A45" s="217" t="s">
        <v>355</v>
      </c>
    </row>
    <row r="46" customFormat="false" ht="11.25" hidden="false" customHeight="false" outlineLevel="0" collapsed="false">
      <c r="A46" s="217" t="s">
        <v>356</v>
      </c>
    </row>
    <row r="47" customFormat="false" ht="11.25" hidden="false" customHeight="false" outlineLevel="0" collapsed="false">
      <c r="A47" s="217" t="s">
        <v>357</v>
      </c>
    </row>
    <row r="48" customFormat="false" ht="11.25" hidden="false" customHeight="false" outlineLevel="0" collapsed="false">
      <c r="A48" s="217" t="s">
        <v>358</v>
      </c>
    </row>
    <row r="49" customFormat="false" ht="11.25" hidden="false" customHeight="false" outlineLevel="0" collapsed="false">
      <c r="A49" s="217" t="s">
        <v>359</v>
      </c>
    </row>
    <row r="50" customFormat="false" ht="11.25" hidden="false" customHeight="false" outlineLevel="0" collapsed="false">
      <c r="A50" s="217" t="s">
        <v>360</v>
      </c>
    </row>
    <row r="51" customFormat="false" ht="11.25" hidden="false" customHeight="false" outlineLevel="0" collapsed="false">
      <c r="A51" s="217" t="s">
        <v>361</v>
      </c>
    </row>
    <row r="52" customFormat="false" ht="11.25" hidden="false" customHeight="false" outlineLevel="0" collapsed="false">
      <c r="A52" s="217" t="s">
        <v>362</v>
      </c>
    </row>
    <row r="53" customFormat="false" ht="11.25" hidden="false" customHeight="false" outlineLevel="0" collapsed="false">
      <c r="A53" s="217" t="s">
        <v>363</v>
      </c>
    </row>
    <row r="54" customFormat="false" ht="11.25" hidden="false" customHeight="false" outlineLevel="0" collapsed="false">
      <c r="A54" s="217" t="s">
        <v>364</v>
      </c>
    </row>
    <row r="55" customFormat="false" ht="11.25" hidden="false" customHeight="false" outlineLevel="0" collapsed="false">
      <c r="A55" s="217" t="s">
        <v>365</v>
      </c>
    </row>
    <row r="56" customFormat="false" ht="11.25" hidden="false" customHeight="false" outlineLevel="0" collapsed="false">
      <c r="A56" s="217" t="s">
        <v>366</v>
      </c>
    </row>
    <row r="57" customFormat="false" ht="11.25" hidden="false" customHeight="false" outlineLevel="0" collapsed="false">
      <c r="A57" s="217" t="s">
        <v>367</v>
      </c>
    </row>
    <row r="58" customFormat="false" ht="11.25" hidden="false" customHeight="false" outlineLevel="0" collapsed="false">
      <c r="A58" s="217" t="s">
        <v>368</v>
      </c>
    </row>
    <row r="59" customFormat="false" ht="11.25" hidden="false" customHeight="false" outlineLevel="0" collapsed="false">
      <c r="A59" s="217" t="s">
        <v>369</v>
      </c>
    </row>
    <row r="60" customFormat="false" ht="11.25" hidden="false" customHeight="false" outlineLevel="0" collapsed="false">
      <c r="A60" s="217" t="s">
        <v>370</v>
      </c>
    </row>
    <row r="61" customFormat="false" ht="11.25" hidden="false" customHeight="false" outlineLevel="0" collapsed="false">
      <c r="A61" s="217" t="s">
        <v>371</v>
      </c>
    </row>
    <row r="62" customFormat="false" ht="11.25" hidden="false" customHeight="false" outlineLevel="0" collapsed="false">
      <c r="A62" s="217" t="s">
        <v>372</v>
      </c>
    </row>
    <row r="63" customFormat="false" ht="11.25" hidden="false" customHeight="false" outlineLevel="0" collapsed="false">
      <c r="A63" s="217" t="s">
        <v>373</v>
      </c>
    </row>
    <row r="64" customFormat="false" ht="11.25" hidden="false" customHeight="false" outlineLevel="0" collapsed="false">
      <c r="A64" s="217" t="s">
        <v>374</v>
      </c>
    </row>
    <row r="65" customFormat="false" ht="11.25" hidden="false" customHeight="false" outlineLevel="0" collapsed="false">
      <c r="A65" s="217" t="s">
        <v>375</v>
      </c>
    </row>
    <row r="66" customFormat="false" ht="11.25" hidden="false" customHeight="false" outlineLevel="0" collapsed="false">
      <c r="A66" s="217" t="s">
        <v>376</v>
      </c>
    </row>
    <row r="67" customFormat="false" ht="11.25" hidden="false" customHeight="false" outlineLevel="0" collapsed="false">
      <c r="A67" s="217" t="s">
        <v>377</v>
      </c>
    </row>
    <row r="68" customFormat="false" ht="11.25" hidden="false" customHeight="false" outlineLevel="0" collapsed="false">
      <c r="A68" s="217" t="s">
        <v>378</v>
      </c>
    </row>
    <row r="69" customFormat="false" ht="11.25" hidden="false" customHeight="false" outlineLevel="0" collapsed="false">
      <c r="A69" s="217" t="s">
        <v>379</v>
      </c>
    </row>
    <row r="70" customFormat="false" ht="11.25" hidden="false" customHeight="false" outlineLevel="0" collapsed="false">
      <c r="A70" s="217" t="s">
        <v>380</v>
      </c>
    </row>
    <row r="71" customFormat="false" ht="11.25" hidden="false" customHeight="false" outlineLevel="0" collapsed="false">
      <c r="A71" s="217" t="s">
        <v>381</v>
      </c>
    </row>
    <row r="72" customFormat="false" ht="11.25" hidden="false" customHeight="false" outlineLevel="0" collapsed="false">
      <c r="A72" s="217" t="s">
        <v>382</v>
      </c>
    </row>
    <row r="73" customFormat="false" ht="11.25" hidden="false" customHeight="false" outlineLevel="0" collapsed="false">
      <c r="A73" s="217" t="s">
        <v>383</v>
      </c>
    </row>
    <row r="74" customFormat="false" ht="11.25" hidden="false" customHeight="false" outlineLevel="0" collapsed="false">
      <c r="A74" s="217" t="s">
        <v>384</v>
      </c>
    </row>
    <row r="75" customFormat="false" ht="11.25" hidden="false" customHeight="false" outlineLevel="0" collapsed="false">
      <c r="A75" s="217" t="s">
        <v>385</v>
      </c>
    </row>
    <row r="76" customFormat="false" ht="11.25" hidden="false" customHeight="false" outlineLevel="0" collapsed="false">
      <c r="A76" s="217" t="s">
        <v>386</v>
      </c>
    </row>
    <row r="77" customFormat="false" ht="11.25" hidden="false" customHeight="false" outlineLevel="0" collapsed="false">
      <c r="A77" s="217" t="s">
        <v>387</v>
      </c>
    </row>
    <row r="78" customFormat="false" ht="11.25" hidden="false" customHeight="false" outlineLevel="0" collapsed="false">
      <c r="A78" s="217" t="s">
        <v>388</v>
      </c>
    </row>
    <row r="79" customFormat="false" ht="11.25" hidden="false" customHeight="false" outlineLevel="0" collapsed="false">
      <c r="A79" s="217" t="s">
        <v>389</v>
      </c>
    </row>
    <row r="80" customFormat="false" ht="11.25" hidden="false" customHeight="false" outlineLevel="0" collapsed="false">
      <c r="A80" s="217" t="s">
        <v>390</v>
      </c>
    </row>
    <row r="81" customFormat="false" ht="11.25" hidden="false" customHeight="false" outlineLevel="0" collapsed="false">
      <c r="A81" s="217" t="s">
        <v>391</v>
      </c>
    </row>
    <row r="82" customFormat="false" ht="11.25" hidden="false" customHeight="false" outlineLevel="0" collapsed="false">
      <c r="A82" s="217" t="s">
        <v>392</v>
      </c>
    </row>
    <row r="83" customFormat="false" ht="11.25" hidden="false" customHeight="false" outlineLevel="0" collapsed="false">
      <c r="A83" s="217" t="s">
        <v>393</v>
      </c>
    </row>
    <row r="84" customFormat="false" ht="11.25" hidden="false" customHeight="false" outlineLevel="0" collapsed="false">
      <c r="A84" s="217" t="s">
        <v>394</v>
      </c>
    </row>
    <row r="85" customFormat="false" ht="11.25" hidden="false" customHeight="false" outlineLevel="0" collapsed="false">
      <c r="A85" s="217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6" min="10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3" customFormat="true" ht="11.25" hidden="false" customHeight="false" outlineLevel="0" collapsed="false">
      <c r="A2" s="223" t="s">
        <v>396</v>
      </c>
      <c r="B2" s="223" t="s">
        <v>397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98</v>
      </c>
    </row>
    <row r="10" s="186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99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7</v>
      </c>
      <c r="F17" s="178"/>
      <c r="G17" s="77"/>
      <c r="H17" s="179"/>
    </row>
    <row r="21" s="223" customFormat="true" ht="11.25" hidden="false" customHeight="false" outlineLevel="0" collapsed="false">
      <c r="A21" s="223" t="s">
        <v>400</v>
      </c>
    </row>
    <row r="22" customFormat="false" ht="11.25" hidden="false" customHeight="false" outlineLevel="0" collapsed="false">
      <c r="G22" s="231"/>
      <c r="H22" s="231"/>
    </row>
    <row r="23" s="95" customFormat="true" ht="15" hidden="false" customHeight="true" outlineLevel="0" collapsed="false">
      <c r="A23" s="232" t="s">
        <v>97</v>
      </c>
      <c r="B23" s="233" t="n">
        <v>1</v>
      </c>
      <c r="C23" s="126"/>
      <c r="E23" s="234" t="str">
        <f aca="false">A23&amp;"."&amp;B23</f>
        <v>1.1</v>
      </c>
      <c r="F23" s="235"/>
      <c r="G23" s="236" t="s">
        <v>401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7"/>
      <c r="R23" s="146"/>
      <c r="S23" s="148"/>
      <c r="T23" s="77"/>
      <c r="U23" s="77"/>
      <c r="V23" s="77"/>
      <c r="W23" s="149"/>
      <c r="X23" s="149"/>
      <c r="Y23" s="149"/>
      <c r="Z23" s="150"/>
    </row>
    <row r="24" s="95" customFormat="true" ht="15" hidden="false" customHeight="true" outlineLevel="0" collapsed="false">
      <c r="A24" s="232"/>
      <c r="B24" s="233"/>
      <c r="C24" s="126"/>
      <c r="E24" s="234"/>
      <c r="F24" s="235"/>
      <c r="G24" s="236" t="s">
        <v>402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6"/>
      <c r="S24" s="148"/>
      <c r="T24" s="77"/>
      <c r="U24" s="77"/>
      <c r="V24" s="77"/>
      <c r="W24" s="149"/>
      <c r="X24" s="149"/>
      <c r="Y24" s="149"/>
      <c r="Z24" s="150"/>
    </row>
    <row r="25" customFormat="false" ht="15" hidden="false" customHeight="true" outlineLevel="0" collapsed="false">
      <c r="A25" s="232"/>
      <c r="B25" s="1"/>
      <c r="C25" s="139"/>
      <c r="E25" s="140"/>
      <c r="F25" s="237" t="s">
        <v>40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9"/>
      <c r="X25" s="149"/>
      <c r="Y25" s="149"/>
      <c r="Z25" s="150"/>
    </row>
    <row r="27" s="223" customFormat="true" ht="11.25" hidden="false" customHeight="false" outlineLevel="0" collapsed="false">
      <c r="A27" s="223" t="s">
        <v>404</v>
      </c>
    </row>
    <row r="28" customFormat="false" ht="11.25" hidden="false" customHeight="false" outlineLevel="0" collapsed="false">
      <c r="G28" s="231"/>
      <c r="H28" s="231"/>
    </row>
    <row r="29" s="95" customFormat="true" ht="15" hidden="false" customHeight="true" outlineLevel="0" collapsed="false">
      <c r="A29" s="238"/>
      <c r="B29" s="233"/>
      <c r="C29" s="126"/>
      <c r="E29" s="234" t="str">
        <f aca="false">A29&amp;"."&amp;B29</f>
        <v>.</v>
      </c>
      <c r="F29" s="235"/>
      <c r="G29" s="236" t="s">
        <v>401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7"/>
      <c r="R29" s="146"/>
      <c r="S29" s="148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8"/>
      <c r="B30" s="233"/>
      <c r="C30" s="126"/>
      <c r="E30" s="234"/>
      <c r="F30" s="235"/>
      <c r="G30" s="236" t="s">
        <v>402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7"/>
      <c r="R30" s="146"/>
      <c r="S30" s="148"/>
      <c r="T30" s="175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05</v>
      </c>
    </row>
    <row r="33" customFormat="false" ht="11.25" hidden="false" customHeight="false" outlineLevel="0" collapsed="false">
      <c r="G33" s="231"/>
      <c r="H33" s="231"/>
    </row>
    <row r="34" s="95" customFormat="true" ht="15" hidden="false" customHeight="true" outlineLevel="0" collapsed="false">
      <c r="A34" s="144"/>
      <c r="B34" s="144"/>
      <c r="C34" s="126"/>
      <c r="E34" s="145" t="n">
        <v>1</v>
      </c>
      <c r="F34" s="146"/>
      <c r="G34" s="146"/>
      <c r="H34" s="146"/>
      <c r="I34" s="146"/>
      <c r="J34" s="146"/>
      <c r="K34" s="146"/>
      <c r="L34" s="146"/>
      <c r="M34" s="146"/>
      <c r="N34" s="146"/>
      <c r="O34" s="147"/>
      <c r="P34" s="146"/>
      <c r="Q34" s="148"/>
      <c r="R34" s="77"/>
      <c r="S34" s="77"/>
      <c r="T34" s="77"/>
      <c r="U34" s="149"/>
      <c r="V34" s="149"/>
      <c r="W34" s="149"/>
      <c r="X34" s="150"/>
    </row>
    <row r="37" s="223" customFormat="true" ht="11.25" hidden="false" customHeight="false" outlineLevel="0" collapsed="false">
      <c r="A37" s="223" t="s">
        <v>406</v>
      </c>
    </row>
    <row r="38" customFormat="false" ht="11.25" hidden="false" customHeight="false" outlineLevel="0" collapsed="false">
      <c r="G38" s="231"/>
      <c r="H38" s="231"/>
    </row>
    <row r="39" s="95" customFormat="true" ht="15" hidden="false" customHeight="true" outlineLevel="0" collapsed="false">
      <c r="A39" s="138"/>
      <c r="B39" s="94"/>
      <c r="C39" s="126"/>
      <c r="E39" s="153" t="s">
        <v>97</v>
      </c>
      <c r="F39" s="146"/>
      <c r="G39" s="146"/>
      <c r="H39" s="146"/>
      <c r="I39" s="147"/>
      <c r="J39" s="77"/>
      <c r="K39" s="77"/>
      <c r="L39" s="77"/>
      <c r="M39" s="149"/>
      <c r="N39" s="149"/>
      <c r="O39" s="149"/>
      <c r="P39" s="150"/>
    </row>
    <row r="41" s="223" customFormat="true" ht="11.25" hidden="false" customHeight="false" outlineLevel="0" collapsed="false">
      <c r="A41" s="223" t="s">
        <v>407</v>
      </c>
    </row>
    <row r="43" s="95" customFormat="true" ht="15" hidden="false" customHeight="true" outlineLevel="0" collapsed="false">
      <c r="A43" s="144"/>
      <c r="B43" s="144"/>
      <c r="C43" s="126"/>
      <c r="E43" s="145" t="n">
        <v>1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7"/>
      <c r="P43" s="146"/>
      <c r="Q43" s="148"/>
      <c r="R43" s="77"/>
      <c r="S43" s="77"/>
      <c r="T43" s="77"/>
      <c r="U43" s="149"/>
      <c r="V43" s="149"/>
      <c r="W43" s="149"/>
      <c r="X43" s="150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9" t="s">
        <v>210</v>
      </c>
    </row>
    <row r="2" customFormat="false" ht="90" hidden="false" customHeight="false" outlineLevel="0" collapsed="false">
      <c r="B2" s="240" t="s">
        <v>408</v>
      </c>
    </row>
    <row r="3" customFormat="false" ht="67.5" hidden="false" customHeight="false" outlineLevel="0" collapsed="false">
      <c r="B3" s="240" t="s">
        <v>409</v>
      </c>
    </row>
    <row r="4" customFormat="false" ht="33.75" hidden="false" customHeight="false" outlineLevel="0" collapsed="false">
      <c r="B4" s="240" t="s">
        <v>410</v>
      </c>
    </row>
    <row r="5" customFormat="false" ht="11.25" hidden="false" customHeight="false" outlineLevel="0" collapsed="false">
      <c r="B5" s="240" t="s">
        <v>411</v>
      </c>
    </row>
    <row r="6" customFormat="false" ht="22.5" hidden="false" customHeight="false" outlineLevel="0" collapsed="false">
      <c r="B6" s="240" t="s">
        <v>412</v>
      </c>
    </row>
    <row r="7" customFormat="false" ht="22.5" hidden="false" customHeight="false" outlineLevel="0" collapsed="false">
      <c r="B7" s="240" t="s">
        <v>413</v>
      </c>
    </row>
    <row r="8" customFormat="false" ht="22.5" hidden="false" customHeight="false" outlineLevel="0" collapsed="false">
      <c r="B8" s="240" t="s">
        <v>414</v>
      </c>
    </row>
    <row r="9" customFormat="false" ht="11.25" hidden="false" customHeight="false" outlineLevel="0" collapsed="false">
      <c r="B9" s="239" t="s">
        <v>181</v>
      </c>
    </row>
    <row r="10" customFormat="false" ht="25.5" hidden="false" customHeight="true" outlineLevel="0" collapsed="false">
      <c r="B10" s="240" t="s">
        <v>415</v>
      </c>
    </row>
    <row r="11" customFormat="false" ht="67.5" hidden="false" customHeight="false" outlineLevel="0" collapsed="false">
      <c r="B11" s="240" t="s">
        <v>416</v>
      </c>
    </row>
    <row r="12" customFormat="false" ht="22.5" hidden="false" customHeight="false" outlineLevel="0" collapsed="false">
      <c r="B12" s="240" t="s">
        <v>417</v>
      </c>
    </row>
    <row r="13" customFormat="false" ht="11.25" hidden="false" customHeight="false" outlineLevel="0" collapsed="false">
      <c r="B13" s="239" t="s">
        <v>212</v>
      </c>
    </row>
    <row r="14" customFormat="false" ht="33.75" hidden="false" customHeight="false" outlineLevel="0" collapsed="false">
      <c r="B14" s="240" t="s">
        <v>418</v>
      </c>
    </row>
    <row r="15" customFormat="false" ht="33.75" hidden="false" customHeight="false" outlineLevel="0" collapsed="false">
      <c r="B15" s="240" t="s">
        <v>419</v>
      </c>
    </row>
    <row r="16" customFormat="false" ht="11.25" hidden="false" customHeight="false" outlineLevel="0" collapsed="false">
      <c r="B16" s="240" t="s">
        <v>420</v>
      </c>
      <c r="D16" s="241"/>
    </row>
    <row r="17" customFormat="false" ht="22.5" hidden="false" customHeight="false" outlineLevel="0" collapsed="false">
      <c r="B17" s="240" t="s">
        <v>421</v>
      </c>
    </row>
    <row r="18" customFormat="false" ht="11.25" hidden="false" customHeight="false" outlineLevel="0" collapsed="false">
      <c r="B18" s="239" t="s">
        <v>422</v>
      </c>
    </row>
    <row r="19" customFormat="false" ht="11.25" hidden="false" customHeight="false" outlineLevel="0" collapsed="false">
      <c r="B19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88541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88541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4.453252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4.453263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4.478530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4.47854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4.4789467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4.478958333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2.467777777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2.4677777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2.621909722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2.62192129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3.424050925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3.424062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3.425405092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3.4254050926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3.5635416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3.563541666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3.5766087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3.5766087963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5" width="9.13"/>
    <col collapsed="false" customWidth="false" hidden="false" outlineLevel="0" max="36" min="27" style="246" width="9.13"/>
    <col collapsed="false" customWidth="false" hidden="false" outlineLevel="0" max="257" min="37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24</v>
      </c>
      <c r="B1" s="247" t="s">
        <v>425</v>
      </c>
      <c r="C1" s="247" t="s">
        <v>426</v>
      </c>
      <c r="D1" s="247" t="s">
        <v>427</v>
      </c>
      <c r="E1" s="247" t="s">
        <v>428</v>
      </c>
      <c r="F1" s="247" t="s">
        <v>429</v>
      </c>
      <c r="G1" s="247" t="s">
        <v>430</v>
      </c>
      <c r="H1" s="247" t="s">
        <v>431</v>
      </c>
      <c r="I1" s="247" t="s">
        <v>432</v>
      </c>
      <c r="J1" s="247" t="s">
        <v>433</v>
      </c>
      <c r="K1" s="247" t="s">
        <v>434</v>
      </c>
    </row>
    <row r="2" customFormat="false" ht="11.25" hidden="false" customHeight="false" outlineLevel="0" collapsed="false">
      <c r="A2" s="247" t="n">
        <v>1</v>
      </c>
      <c r="B2" s="247" t="s">
        <v>42</v>
      </c>
      <c r="G2" s="247" t="s">
        <v>435</v>
      </c>
      <c r="H2" s="247" t="s">
        <v>436</v>
      </c>
      <c r="I2" s="247" t="s">
        <v>437</v>
      </c>
      <c r="J2" s="247" t="s">
        <v>438</v>
      </c>
      <c r="K2" s="247" t="s">
        <v>439</v>
      </c>
      <c r="L2" s="247" t="s">
        <v>440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41</v>
      </c>
      <c r="D3" s="247" t="s">
        <v>442</v>
      </c>
      <c r="E3" s="247" t="s">
        <v>441</v>
      </c>
      <c r="F3" s="247" t="s">
        <v>442</v>
      </c>
      <c r="G3" s="247" t="s">
        <v>443</v>
      </c>
      <c r="H3" s="247" t="s">
        <v>444</v>
      </c>
      <c r="I3" s="247" t="s">
        <v>445</v>
      </c>
      <c r="J3" s="247" t="s">
        <v>446</v>
      </c>
      <c r="K3" s="247" t="s">
        <v>62</v>
      </c>
      <c r="L3" s="247" t="s">
        <v>440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109</v>
      </c>
      <c r="D4" s="247" t="s">
        <v>111</v>
      </c>
      <c r="E4" s="247" t="s">
        <v>110</v>
      </c>
      <c r="F4" s="247" t="s">
        <v>111</v>
      </c>
      <c r="G4" s="247" t="s">
        <v>447</v>
      </c>
      <c r="H4" s="247" t="s">
        <v>448</v>
      </c>
      <c r="I4" s="247" t="s">
        <v>449</v>
      </c>
      <c r="J4" s="247" t="s">
        <v>450</v>
      </c>
      <c r="K4" s="247" t="s">
        <v>451</v>
      </c>
      <c r="L4" s="247" t="s">
        <v>440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52</v>
      </c>
      <c r="D5" s="247" t="s">
        <v>453</v>
      </c>
      <c r="E5" s="247" t="s">
        <v>452</v>
      </c>
      <c r="F5" s="247" t="s">
        <v>453</v>
      </c>
      <c r="G5" s="247" t="s">
        <v>454</v>
      </c>
      <c r="H5" s="247" t="s">
        <v>455</v>
      </c>
      <c r="I5" s="247" t="s">
        <v>456</v>
      </c>
      <c r="J5" s="247" t="s">
        <v>457</v>
      </c>
      <c r="K5" s="247" t="s">
        <v>439</v>
      </c>
      <c r="L5" s="247" t="s">
        <v>440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109</v>
      </c>
      <c r="D6" s="247" t="s">
        <v>111</v>
      </c>
      <c r="E6" s="247" t="s">
        <v>110</v>
      </c>
      <c r="F6" s="247" t="s">
        <v>111</v>
      </c>
      <c r="G6" s="247" t="s">
        <v>458</v>
      </c>
      <c r="H6" s="247" t="s">
        <v>459</v>
      </c>
      <c r="I6" s="247" t="s">
        <v>460</v>
      </c>
      <c r="J6" s="247" t="s">
        <v>450</v>
      </c>
      <c r="K6" s="247" t="s">
        <v>451</v>
      </c>
      <c r="L6" s="247" t="s">
        <v>440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61</v>
      </c>
      <c r="D7" s="247" t="s">
        <v>462</v>
      </c>
      <c r="E7" s="247" t="s">
        <v>461</v>
      </c>
      <c r="F7" s="247" t="s">
        <v>462</v>
      </c>
      <c r="G7" s="247" t="s">
        <v>463</v>
      </c>
      <c r="H7" s="247" t="s">
        <v>464</v>
      </c>
      <c r="I7" s="247" t="s">
        <v>465</v>
      </c>
      <c r="J7" s="247" t="s">
        <v>466</v>
      </c>
      <c r="K7" s="247" t="s">
        <v>439</v>
      </c>
      <c r="L7" s="247" t="s">
        <v>440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109</v>
      </c>
      <c r="D8" s="247" t="s">
        <v>111</v>
      </c>
      <c r="E8" s="247" t="s">
        <v>110</v>
      </c>
      <c r="F8" s="247" t="s">
        <v>111</v>
      </c>
      <c r="G8" s="247" t="s">
        <v>467</v>
      </c>
      <c r="H8" s="247" t="s">
        <v>468</v>
      </c>
      <c r="I8" s="247" t="s">
        <v>469</v>
      </c>
      <c r="J8" s="247" t="s">
        <v>450</v>
      </c>
      <c r="K8" s="247" t="s">
        <v>439</v>
      </c>
      <c r="L8" s="247" t="s">
        <v>440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70</v>
      </c>
      <c r="D9" s="247" t="s">
        <v>471</v>
      </c>
      <c r="E9" s="247" t="s">
        <v>470</v>
      </c>
      <c r="F9" s="247" t="s">
        <v>471</v>
      </c>
      <c r="G9" s="247" t="s">
        <v>472</v>
      </c>
      <c r="H9" s="247" t="s">
        <v>473</v>
      </c>
      <c r="I9" s="247" t="s">
        <v>474</v>
      </c>
      <c r="J9" s="247" t="s">
        <v>475</v>
      </c>
      <c r="K9" s="247" t="s">
        <v>451</v>
      </c>
      <c r="L9" s="247" t="s">
        <v>440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61</v>
      </c>
      <c r="D10" s="247" t="s">
        <v>462</v>
      </c>
      <c r="E10" s="247" t="s">
        <v>461</v>
      </c>
      <c r="F10" s="247" t="s">
        <v>462</v>
      </c>
      <c r="G10" s="247" t="s">
        <v>476</v>
      </c>
      <c r="H10" s="247" t="s">
        <v>477</v>
      </c>
      <c r="I10" s="247" t="s">
        <v>478</v>
      </c>
      <c r="J10" s="247" t="s">
        <v>466</v>
      </c>
      <c r="K10" s="247" t="s">
        <v>62</v>
      </c>
      <c r="L10" s="247" t="s">
        <v>440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79</v>
      </c>
      <c r="D11" s="247" t="s">
        <v>480</v>
      </c>
      <c r="E11" s="247" t="s">
        <v>479</v>
      </c>
      <c r="F11" s="247" t="s">
        <v>480</v>
      </c>
      <c r="G11" s="247" t="s">
        <v>481</v>
      </c>
      <c r="H11" s="247" t="s">
        <v>477</v>
      </c>
      <c r="I11" s="247" t="s">
        <v>482</v>
      </c>
      <c r="J11" s="247" t="s">
        <v>483</v>
      </c>
      <c r="K11" s="247" t="s">
        <v>439</v>
      </c>
      <c r="L11" s="247" t="s">
        <v>440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84</v>
      </c>
      <c r="D12" s="247" t="s">
        <v>485</v>
      </c>
      <c r="E12" s="247" t="s">
        <v>484</v>
      </c>
      <c r="F12" s="247" t="s">
        <v>485</v>
      </c>
      <c r="G12" s="247" t="s">
        <v>486</v>
      </c>
      <c r="H12" s="247" t="s">
        <v>487</v>
      </c>
      <c r="I12" s="247" t="s">
        <v>488</v>
      </c>
      <c r="J12" s="247" t="s">
        <v>489</v>
      </c>
      <c r="K12" s="247" t="s">
        <v>62</v>
      </c>
      <c r="L12" s="247" t="s">
        <v>440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90</v>
      </c>
      <c r="D13" s="247" t="s">
        <v>491</v>
      </c>
      <c r="E13" s="247" t="s">
        <v>490</v>
      </c>
      <c r="F13" s="247" t="s">
        <v>491</v>
      </c>
      <c r="G13" s="247" t="s">
        <v>492</v>
      </c>
      <c r="H13" s="247" t="s">
        <v>493</v>
      </c>
      <c r="I13" s="247" t="s">
        <v>494</v>
      </c>
      <c r="J13" s="247" t="s">
        <v>495</v>
      </c>
      <c r="K13" s="247" t="s">
        <v>62</v>
      </c>
      <c r="L13" s="247" t="s">
        <v>440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96</v>
      </c>
      <c r="D14" s="247" t="s">
        <v>497</v>
      </c>
      <c r="E14" s="247" t="s">
        <v>496</v>
      </c>
      <c r="F14" s="247" t="s">
        <v>497</v>
      </c>
      <c r="G14" s="247" t="s">
        <v>498</v>
      </c>
      <c r="H14" s="247" t="s">
        <v>499</v>
      </c>
      <c r="I14" s="247" t="s">
        <v>500</v>
      </c>
      <c r="J14" s="247" t="s">
        <v>501</v>
      </c>
      <c r="K14" s="247" t="s">
        <v>62</v>
      </c>
      <c r="L14" s="247" t="s">
        <v>440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52</v>
      </c>
      <c r="D15" s="247" t="s">
        <v>453</v>
      </c>
      <c r="E15" s="247" t="s">
        <v>452</v>
      </c>
      <c r="F15" s="247" t="s">
        <v>453</v>
      </c>
      <c r="G15" s="247" t="s">
        <v>502</v>
      </c>
      <c r="H15" s="247" t="s">
        <v>503</v>
      </c>
      <c r="I15" s="247" t="s">
        <v>504</v>
      </c>
      <c r="J15" s="247" t="s">
        <v>457</v>
      </c>
      <c r="K15" s="247" t="s">
        <v>451</v>
      </c>
      <c r="L15" s="247" t="s">
        <v>440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05</v>
      </c>
      <c r="D16" s="247" t="s">
        <v>506</v>
      </c>
      <c r="E16" s="247" t="s">
        <v>505</v>
      </c>
      <c r="F16" s="247" t="s">
        <v>506</v>
      </c>
      <c r="G16" s="247" t="s">
        <v>507</v>
      </c>
      <c r="H16" s="247" t="s">
        <v>508</v>
      </c>
      <c r="I16" s="247" t="s">
        <v>509</v>
      </c>
      <c r="J16" s="247" t="s">
        <v>510</v>
      </c>
      <c r="K16" s="247" t="s">
        <v>62</v>
      </c>
      <c r="L16" s="247" t="s">
        <v>440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11</v>
      </c>
      <c r="D17" s="247" t="s">
        <v>512</v>
      </c>
      <c r="E17" s="247" t="s">
        <v>511</v>
      </c>
      <c r="F17" s="247" t="s">
        <v>512</v>
      </c>
      <c r="G17" s="247" t="s">
        <v>513</v>
      </c>
      <c r="H17" s="247" t="s">
        <v>514</v>
      </c>
      <c r="I17" s="247" t="s">
        <v>515</v>
      </c>
      <c r="J17" s="247" t="s">
        <v>516</v>
      </c>
      <c r="K17" s="247" t="s">
        <v>62</v>
      </c>
      <c r="L17" s="247" t="s">
        <v>440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79</v>
      </c>
      <c r="D18" s="247" t="s">
        <v>480</v>
      </c>
      <c r="E18" s="247" t="s">
        <v>479</v>
      </c>
      <c r="F18" s="247" t="s">
        <v>480</v>
      </c>
      <c r="G18" s="247" t="s">
        <v>517</v>
      </c>
      <c r="H18" s="247" t="s">
        <v>518</v>
      </c>
      <c r="I18" s="247" t="s">
        <v>519</v>
      </c>
      <c r="J18" s="247" t="s">
        <v>483</v>
      </c>
      <c r="K18" s="247" t="s">
        <v>62</v>
      </c>
      <c r="L18" s="247" t="s">
        <v>440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20</v>
      </c>
      <c r="D19" s="247" t="s">
        <v>521</v>
      </c>
      <c r="E19" s="247" t="s">
        <v>520</v>
      </c>
      <c r="F19" s="247" t="s">
        <v>521</v>
      </c>
      <c r="G19" s="247" t="s">
        <v>522</v>
      </c>
      <c r="H19" s="247" t="s">
        <v>523</v>
      </c>
      <c r="I19" s="247" t="s">
        <v>524</v>
      </c>
      <c r="J19" s="247" t="s">
        <v>525</v>
      </c>
      <c r="K19" s="247" t="s">
        <v>62</v>
      </c>
      <c r="L19" s="247" t="s">
        <v>440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26</v>
      </c>
      <c r="D20" s="247" t="s">
        <v>527</v>
      </c>
      <c r="E20" s="247" t="s">
        <v>526</v>
      </c>
      <c r="F20" s="247" t="s">
        <v>527</v>
      </c>
      <c r="G20" s="247" t="s">
        <v>528</v>
      </c>
      <c r="H20" s="247" t="s">
        <v>529</v>
      </c>
      <c r="I20" s="247" t="s">
        <v>530</v>
      </c>
      <c r="J20" s="247" t="s">
        <v>531</v>
      </c>
      <c r="K20" s="247" t="s">
        <v>451</v>
      </c>
      <c r="L20" s="247" t="s">
        <v>440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109</v>
      </c>
      <c r="D21" s="247" t="s">
        <v>111</v>
      </c>
      <c r="E21" s="247" t="s">
        <v>110</v>
      </c>
      <c r="F21" s="247" t="s">
        <v>111</v>
      </c>
      <c r="G21" s="247" t="s">
        <v>532</v>
      </c>
      <c r="H21" s="247" t="s">
        <v>55</v>
      </c>
      <c r="I21" s="247" t="s">
        <v>58</v>
      </c>
      <c r="J21" s="247" t="s">
        <v>60</v>
      </c>
      <c r="K21" s="247" t="s">
        <v>62</v>
      </c>
      <c r="L21" s="247" t="s">
        <v>440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99</v>
      </c>
      <c r="D22" s="247" t="s">
        <v>533</v>
      </c>
      <c r="E22" s="247" t="s">
        <v>99</v>
      </c>
      <c r="F22" s="247" t="s">
        <v>533</v>
      </c>
      <c r="G22" s="247" t="s">
        <v>534</v>
      </c>
      <c r="H22" s="247" t="s">
        <v>535</v>
      </c>
      <c r="I22" s="247" t="s">
        <v>536</v>
      </c>
      <c r="J22" s="247" t="s">
        <v>60</v>
      </c>
      <c r="K22" s="247" t="s">
        <v>451</v>
      </c>
      <c r="L22" s="247" t="s">
        <v>440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61</v>
      </c>
      <c r="D23" s="247" t="s">
        <v>462</v>
      </c>
      <c r="E23" s="247" t="s">
        <v>461</v>
      </c>
      <c r="F23" s="247" t="s">
        <v>462</v>
      </c>
      <c r="G23" s="247" t="s">
        <v>537</v>
      </c>
      <c r="H23" s="247" t="s">
        <v>538</v>
      </c>
      <c r="I23" s="247" t="s">
        <v>539</v>
      </c>
      <c r="J23" s="247" t="s">
        <v>466</v>
      </c>
      <c r="K23" s="247" t="s">
        <v>439</v>
      </c>
      <c r="L23" s="247" t="s">
        <v>440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490</v>
      </c>
      <c r="D24" s="247" t="s">
        <v>491</v>
      </c>
      <c r="E24" s="247" t="s">
        <v>490</v>
      </c>
      <c r="F24" s="247" t="s">
        <v>491</v>
      </c>
      <c r="G24" s="247" t="s">
        <v>540</v>
      </c>
      <c r="H24" s="247" t="s">
        <v>541</v>
      </c>
      <c r="I24" s="247" t="s">
        <v>542</v>
      </c>
      <c r="J24" s="247" t="s">
        <v>543</v>
      </c>
      <c r="K24" s="247" t="s">
        <v>439</v>
      </c>
      <c r="L24" s="247" t="s">
        <v>440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61</v>
      </c>
      <c r="D25" s="247" t="s">
        <v>462</v>
      </c>
      <c r="E25" s="247" t="s">
        <v>461</v>
      </c>
      <c r="F25" s="247" t="s">
        <v>462</v>
      </c>
      <c r="G25" s="247" t="s">
        <v>544</v>
      </c>
      <c r="H25" s="247" t="s">
        <v>545</v>
      </c>
      <c r="I25" s="247" t="s">
        <v>546</v>
      </c>
      <c r="J25" s="247" t="s">
        <v>466</v>
      </c>
      <c r="K25" s="247" t="s">
        <v>451</v>
      </c>
      <c r="L25" s="247" t="s">
        <v>440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461</v>
      </c>
      <c r="D26" s="247" t="s">
        <v>462</v>
      </c>
      <c r="E26" s="247" t="s">
        <v>461</v>
      </c>
      <c r="F26" s="247" t="s">
        <v>462</v>
      </c>
      <c r="G26" s="247" t="s">
        <v>547</v>
      </c>
      <c r="H26" s="247" t="s">
        <v>548</v>
      </c>
      <c r="I26" s="247" t="s">
        <v>549</v>
      </c>
      <c r="J26" s="247" t="s">
        <v>543</v>
      </c>
      <c r="K26" s="247" t="s">
        <v>439</v>
      </c>
      <c r="L26" s="247" t="s">
        <v>440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99</v>
      </c>
      <c r="D27" s="247" t="s">
        <v>533</v>
      </c>
      <c r="E27" s="247" t="s">
        <v>99</v>
      </c>
      <c r="F27" s="247" t="s">
        <v>533</v>
      </c>
      <c r="G27" s="247" t="s">
        <v>550</v>
      </c>
      <c r="H27" s="247" t="s">
        <v>551</v>
      </c>
      <c r="I27" s="247" t="s">
        <v>552</v>
      </c>
      <c r="J27" s="247" t="s">
        <v>553</v>
      </c>
      <c r="K27" s="247" t="s">
        <v>451</v>
      </c>
      <c r="L27" s="247" t="s">
        <v>440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54</v>
      </c>
      <c r="D28" s="247" t="s">
        <v>555</v>
      </c>
      <c r="E28" s="247" t="s">
        <v>554</v>
      </c>
      <c r="F28" s="247" t="s">
        <v>555</v>
      </c>
      <c r="G28" s="247" t="s">
        <v>556</v>
      </c>
      <c r="H28" s="247" t="s">
        <v>557</v>
      </c>
      <c r="I28" s="247" t="s">
        <v>558</v>
      </c>
      <c r="J28" s="247" t="s">
        <v>559</v>
      </c>
      <c r="K28" s="247" t="s">
        <v>451</v>
      </c>
      <c r="L28" s="247" t="s">
        <v>440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60</v>
      </c>
      <c r="D29" s="247" t="s">
        <v>561</v>
      </c>
      <c r="E29" s="247" t="s">
        <v>562</v>
      </c>
      <c r="F29" s="247" t="s">
        <v>561</v>
      </c>
      <c r="G29" s="247" t="s">
        <v>563</v>
      </c>
      <c r="H29" s="247" t="s">
        <v>564</v>
      </c>
      <c r="I29" s="247" t="s">
        <v>565</v>
      </c>
      <c r="J29" s="247" t="s">
        <v>566</v>
      </c>
      <c r="K29" s="247" t="s">
        <v>62</v>
      </c>
      <c r="L29" s="247" t="s">
        <v>440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567</v>
      </c>
      <c r="D30" s="247" t="s">
        <v>568</v>
      </c>
      <c r="E30" s="247" t="s">
        <v>567</v>
      </c>
      <c r="F30" s="247" t="s">
        <v>568</v>
      </c>
      <c r="G30" s="247" t="s">
        <v>569</v>
      </c>
      <c r="H30" s="247" t="s">
        <v>570</v>
      </c>
      <c r="I30" s="247" t="s">
        <v>571</v>
      </c>
      <c r="J30" s="247" t="s">
        <v>572</v>
      </c>
      <c r="K30" s="247" t="s">
        <v>451</v>
      </c>
      <c r="L30" s="247" t="s">
        <v>440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73</v>
      </c>
      <c r="D31" s="247" t="s">
        <v>574</v>
      </c>
      <c r="E31" s="247" t="s">
        <v>573</v>
      </c>
      <c r="F31" s="247" t="s">
        <v>574</v>
      </c>
      <c r="G31" s="247" t="s">
        <v>575</v>
      </c>
      <c r="H31" s="247" t="s">
        <v>576</v>
      </c>
      <c r="I31" s="247" t="s">
        <v>577</v>
      </c>
      <c r="J31" s="247" t="s">
        <v>578</v>
      </c>
      <c r="K31" s="247" t="s">
        <v>451</v>
      </c>
      <c r="L31" s="247" t="s">
        <v>440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554</v>
      </c>
      <c r="D32" s="247" t="s">
        <v>555</v>
      </c>
      <c r="E32" s="247" t="s">
        <v>554</v>
      </c>
      <c r="F32" s="247" t="s">
        <v>555</v>
      </c>
      <c r="G32" s="247" t="s">
        <v>579</v>
      </c>
      <c r="H32" s="247" t="s">
        <v>580</v>
      </c>
      <c r="I32" s="247" t="s">
        <v>581</v>
      </c>
      <c r="J32" s="247" t="s">
        <v>559</v>
      </c>
      <c r="K32" s="247" t="s">
        <v>62</v>
      </c>
      <c r="L32" s="247" t="s">
        <v>440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109</v>
      </c>
      <c r="D33" s="247" t="s">
        <v>111</v>
      </c>
      <c r="E33" s="247" t="s">
        <v>110</v>
      </c>
      <c r="F33" s="247" t="s">
        <v>111</v>
      </c>
      <c r="G33" s="247" t="s">
        <v>582</v>
      </c>
      <c r="H33" s="247" t="s">
        <v>583</v>
      </c>
      <c r="I33" s="247" t="s">
        <v>584</v>
      </c>
      <c r="J33" s="247" t="s">
        <v>60</v>
      </c>
      <c r="K33" s="247" t="s">
        <v>62</v>
      </c>
      <c r="L33" s="247" t="s">
        <v>440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99</v>
      </c>
      <c r="D34" s="247" t="s">
        <v>533</v>
      </c>
      <c r="E34" s="247" t="s">
        <v>99</v>
      </c>
      <c r="F34" s="247" t="s">
        <v>533</v>
      </c>
      <c r="G34" s="247" t="s">
        <v>585</v>
      </c>
      <c r="H34" s="247" t="s">
        <v>586</v>
      </c>
      <c r="I34" s="247" t="s">
        <v>587</v>
      </c>
      <c r="J34" s="247" t="s">
        <v>60</v>
      </c>
      <c r="K34" s="247" t="s">
        <v>451</v>
      </c>
      <c r="L34" s="247" t="s">
        <v>440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88</v>
      </c>
      <c r="D35" s="247" t="s">
        <v>589</v>
      </c>
      <c r="E35" s="247" t="s">
        <v>588</v>
      </c>
      <c r="F35" s="247" t="s">
        <v>589</v>
      </c>
      <c r="G35" s="247" t="s">
        <v>590</v>
      </c>
      <c r="H35" s="247" t="s">
        <v>591</v>
      </c>
      <c r="I35" s="247" t="s">
        <v>592</v>
      </c>
      <c r="J35" s="247" t="s">
        <v>593</v>
      </c>
      <c r="K35" s="247" t="s">
        <v>62</v>
      </c>
      <c r="L35" s="247" t="s">
        <v>440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61</v>
      </c>
      <c r="D36" s="247" t="s">
        <v>462</v>
      </c>
      <c r="E36" s="247" t="s">
        <v>461</v>
      </c>
      <c r="F36" s="247" t="s">
        <v>462</v>
      </c>
      <c r="G36" s="247" t="s">
        <v>594</v>
      </c>
      <c r="H36" s="247" t="s">
        <v>595</v>
      </c>
      <c r="I36" s="247" t="s">
        <v>596</v>
      </c>
      <c r="J36" s="247" t="s">
        <v>466</v>
      </c>
      <c r="K36" s="247" t="s">
        <v>439</v>
      </c>
      <c r="L36" s="247" t="s">
        <v>440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560</v>
      </c>
      <c r="D37" s="247" t="s">
        <v>561</v>
      </c>
      <c r="E37" s="247" t="s">
        <v>562</v>
      </c>
      <c r="F37" s="247" t="s">
        <v>561</v>
      </c>
      <c r="G37" s="247" t="s">
        <v>597</v>
      </c>
      <c r="H37" s="247" t="s">
        <v>598</v>
      </c>
      <c r="I37" s="247" t="s">
        <v>599</v>
      </c>
      <c r="J37" s="247" t="s">
        <v>566</v>
      </c>
      <c r="K37" s="247" t="s">
        <v>439</v>
      </c>
      <c r="L37" s="247" t="s">
        <v>440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600</v>
      </c>
      <c r="D38" s="247" t="s">
        <v>601</v>
      </c>
      <c r="E38" s="247" t="s">
        <v>600</v>
      </c>
      <c r="F38" s="247" t="s">
        <v>601</v>
      </c>
      <c r="G38" s="247" t="s">
        <v>602</v>
      </c>
      <c r="H38" s="247" t="s">
        <v>603</v>
      </c>
      <c r="I38" s="247" t="s">
        <v>604</v>
      </c>
      <c r="J38" s="247" t="s">
        <v>605</v>
      </c>
      <c r="K38" s="247" t="s">
        <v>451</v>
      </c>
      <c r="L38" s="247" t="s">
        <v>440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606</v>
      </c>
      <c r="D39" s="247" t="s">
        <v>607</v>
      </c>
      <c r="E39" s="247" t="s">
        <v>606</v>
      </c>
      <c r="F39" s="247" t="s">
        <v>607</v>
      </c>
      <c r="G39" s="247" t="s">
        <v>608</v>
      </c>
      <c r="H39" s="247" t="s">
        <v>609</v>
      </c>
      <c r="I39" s="247" t="s">
        <v>610</v>
      </c>
      <c r="J39" s="247" t="s">
        <v>611</v>
      </c>
      <c r="K39" s="247" t="s">
        <v>451</v>
      </c>
      <c r="L39" s="247" t="s">
        <v>440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470</v>
      </c>
      <c r="D40" s="247" t="s">
        <v>471</v>
      </c>
      <c r="E40" s="247" t="s">
        <v>470</v>
      </c>
      <c r="F40" s="247" t="s">
        <v>471</v>
      </c>
      <c r="G40" s="247" t="s">
        <v>612</v>
      </c>
      <c r="H40" s="247" t="s">
        <v>613</v>
      </c>
      <c r="I40" s="247" t="s">
        <v>614</v>
      </c>
      <c r="J40" s="247" t="s">
        <v>475</v>
      </c>
      <c r="K40" s="247" t="s">
        <v>62</v>
      </c>
      <c r="L40" s="247" t="s">
        <v>440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615</v>
      </c>
      <c r="D41" s="247" t="s">
        <v>616</v>
      </c>
      <c r="E41" s="247" t="s">
        <v>615</v>
      </c>
      <c r="F41" s="247" t="s">
        <v>616</v>
      </c>
      <c r="G41" s="247" t="s">
        <v>617</v>
      </c>
      <c r="H41" s="247" t="s">
        <v>618</v>
      </c>
      <c r="I41" s="247" t="s">
        <v>619</v>
      </c>
      <c r="J41" s="247" t="s">
        <v>620</v>
      </c>
      <c r="K41" s="247" t="s">
        <v>451</v>
      </c>
      <c r="L41" s="247" t="s">
        <v>440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G42" s="247" t="s">
        <v>621</v>
      </c>
      <c r="H42" s="247" t="s">
        <v>622</v>
      </c>
      <c r="I42" s="247" t="s">
        <v>623</v>
      </c>
      <c r="J42" s="247" t="s">
        <v>624</v>
      </c>
      <c r="K42" s="247" t="s">
        <v>451</v>
      </c>
      <c r="L42" s="247" t="s">
        <v>440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470</v>
      </c>
      <c r="D43" s="247" t="s">
        <v>471</v>
      </c>
      <c r="E43" s="247" t="s">
        <v>470</v>
      </c>
      <c r="F43" s="247" t="s">
        <v>471</v>
      </c>
      <c r="G43" s="247" t="s">
        <v>625</v>
      </c>
      <c r="H43" s="247" t="s">
        <v>626</v>
      </c>
      <c r="I43" s="247" t="s">
        <v>627</v>
      </c>
      <c r="J43" s="247" t="s">
        <v>628</v>
      </c>
      <c r="K43" s="247" t="s">
        <v>451</v>
      </c>
      <c r="L43" s="247" t="s">
        <v>440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560</v>
      </c>
      <c r="D44" s="247" t="s">
        <v>561</v>
      </c>
      <c r="E44" s="247" t="s">
        <v>562</v>
      </c>
      <c r="F44" s="247" t="s">
        <v>561</v>
      </c>
      <c r="G44" s="247" t="s">
        <v>629</v>
      </c>
      <c r="H44" s="247" t="s">
        <v>630</v>
      </c>
      <c r="I44" s="247" t="s">
        <v>631</v>
      </c>
      <c r="J44" s="247" t="s">
        <v>566</v>
      </c>
      <c r="K44" s="247" t="s">
        <v>62</v>
      </c>
      <c r="L44" s="247" t="s">
        <v>440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60</v>
      </c>
      <c r="D45" s="247" t="s">
        <v>561</v>
      </c>
      <c r="E45" s="247" t="s">
        <v>562</v>
      </c>
      <c r="F45" s="247" t="s">
        <v>561</v>
      </c>
      <c r="G45" s="247" t="s">
        <v>632</v>
      </c>
      <c r="H45" s="247" t="s">
        <v>633</v>
      </c>
      <c r="I45" s="247" t="s">
        <v>634</v>
      </c>
      <c r="J45" s="247" t="s">
        <v>566</v>
      </c>
      <c r="K45" s="247" t="s">
        <v>451</v>
      </c>
      <c r="L45" s="24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6" t="s">
        <v>64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5</v>
      </c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6" t="s">
        <v>67</v>
      </c>
      <c r="G28" s="72"/>
    </row>
    <row r="29" customFormat="false" ht="20.1" hidden="false" customHeight="true" outlineLevel="0" collapsed="false">
      <c r="A29" s="69"/>
      <c r="D29" s="70"/>
      <c r="E29" s="73" t="s">
        <v>68</v>
      </c>
      <c r="F29" s="86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6" t="s">
        <v>71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2</v>
      </c>
      <c r="F33" s="87" t="s">
        <v>53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635</v>
      </c>
      <c r="C1" s="0" t="s">
        <v>636</v>
      </c>
      <c r="D1" s="0" t="s">
        <v>637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99</v>
      </c>
      <c r="C3" s="0" t="s">
        <v>99</v>
      </c>
      <c r="D3" s="0" t="s">
        <v>533</v>
      </c>
    </row>
    <row r="4" customFormat="false" ht="11.25" hidden="false" customHeight="false" outlineLevel="0" collapsed="false">
      <c r="A4" s="0" t="n">
        <v>3</v>
      </c>
      <c r="B4" s="0" t="s">
        <v>573</v>
      </c>
      <c r="C4" s="0" t="s">
        <v>573</v>
      </c>
      <c r="D4" s="0" t="s">
        <v>57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638</v>
      </c>
      <c r="D7" s="0" t="s">
        <v>639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41</v>
      </c>
      <c r="D8" s="0" t="s">
        <v>442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109</v>
      </c>
      <c r="D9" s="0" t="s">
        <v>111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110</v>
      </c>
      <c r="D10" s="0" t="s">
        <v>111</v>
      </c>
    </row>
    <row r="11" customFormat="false" ht="11.25" hidden="false" customHeight="false" outlineLevel="0" collapsed="false">
      <c r="A11" s="0" t="n">
        <v>10</v>
      </c>
      <c r="B11" s="0" t="s">
        <v>567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588</v>
      </c>
      <c r="D13" s="0" t="s">
        <v>589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526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615</v>
      </c>
      <c r="C17" s="0" t="s">
        <v>615</v>
      </c>
      <c r="D17" s="0" t="s">
        <v>616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606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461</v>
      </c>
      <c r="D22" s="0" t="s">
        <v>462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479</v>
      </c>
      <c r="D23" s="0" t="s">
        <v>480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640</v>
      </c>
      <c r="D24" s="0" t="s">
        <v>641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60</v>
      </c>
      <c r="D25" s="0" t="s">
        <v>561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562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554</v>
      </c>
      <c r="D27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8</v>
      </c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"/>
      <c r="C13" s="139"/>
      <c r="D13" s="139"/>
      <c r="E13" s="140"/>
      <c r="F13" s="121" t="s">
        <v>14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14.25" hidden="false" customHeight="true" outlineLevel="0" collapsed="false">
      <c r="E15" s="142" t="s">
        <v>145</v>
      </c>
      <c r="F15" s="143" t="s">
        <v>146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14.25" hidden="false" customHeight="true" outlineLevel="0" collapsed="false">
      <c r="E16" s="142" t="s">
        <v>147</v>
      </c>
      <c r="F16" s="143" t="s">
        <v>148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4" activeCellId="0" sqref="S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6</v>
      </c>
      <c r="G9" s="135"/>
      <c r="H9" s="135"/>
      <c r="I9" s="135" t="s">
        <v>68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44"/>
      <c r="B13" s="144"/>
      <c r="C13" s="98" t="s">
        <v>108</v>
      </c>
      <c r="D13" s="95"/>
      <c r="E13" s="145" t="n">
        <v>1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7" t="n">
        <v>8.08</v>
      </c>
      <c r="P13" s="146"/>
      <c r="Q13" s="148"/>
      <c r="R13" s="77" t="s">
        <v>155</v>
      </c>
      <c r="S13" s="77" t="s">
        <v>156</v>
      </c>
      <c r="T13" s="77" t="s">
        <v>157</v>
      </c>
      <c r="U13" s="149" t="s">
        <v>158</v>
      </c>
      <c r="V13" s="149" t="s">
        <v>159</v>
      </c>
      <c r="W13" s="149" t="s">
        <v>160</v>
      </c>
      <c r="X13" s="150"/>
    </row>
    <row r="14" customFormat="false" ht="15" hidden="false" customHeight="true" outlineLevel="0" collapsed="false">
      <c r="A14" s="144"/>
      <c r="B14" s="144"/>
      <c r="C14" s="98" t="s">
        <v>108</v>
      </c>
      <c r="D14" s="95"/>
      <c r="E14" s="145" t="n">
        <v>2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7" t="n">
        <v>8.41</v>
      </c>
      <c r="P14" s="146"/>
      <c r="Q14" s="148"/>
      <c r="R14" s="77" t="s">
        <v>161</v>
      </c>
      <c r="S14" s="77" t="s">
        <v>51</v>
      </c>
      <c r="T14" s="77"/>
      <c r="U14" s="149"/>
      <c r="V14" s="149"/>
      <c r="W14" s="149"/>
      <c r="X14" s="150"/>
    </row>
    <row r="15" customFormat="false" ht="15" hidden="false" customHeight="true" outlineLevel="0" collapsed="false">
      <c r="A15" s="138"/>
      <c r="B15" s="1"/>
      <c r="C15" s="139"/>
      <c r="D15" s="139"/>
      <c r="E15" s="140"/>
      <c r="F15" s="121" t="s">
        <v>14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</row>
    <row r="17" customFormat="false" ht="14.25" hidden="false" customHeight="true" outlineLevel="0" collapsed="false">
      <c r="E17" s="142" t="s">
        <v>145</v>
      </c>
      <c r="F17" s="143" t="s">
        <v>146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  <row r="18" customFormat="false" ht="14.25" hidden="false" customHeight="true" outlineLevel="0" collapsed="false">
      <c r="E18" s="142" t="s">
        <v>147</v>
      </c>
      <c r="F18" s="143" t="s">
        <v>148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63</v>
      </c>
      <c r="G8" s="130"/>
      <c r="H8" s="130"/>
      <c r="I8" s="130"/>
      <c r="J8" s="131" t="s">
        <v>164</v>
      </c>
      <c r="K8" s="131"/>
      <c r="L8" s="131" t="s">
        <v>165</v>
      </c>
      <c r="M8" s="131"/>
      <c r="N8" s="132" t="s">
        <v>166</v>
      </c>
      <c r="O8" s="133" t="s">
        <v>167</v>
      </c>
      <c r="P8" s="134" t="s">
        <v>12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6</v>
      </c>
      <c r="G9" s="135" t="s">
        <v>68</v>
      </c>
      <c r="H9" s="135" t="s">
        <v>69</v>
      </c>
      <c r="I9" s="135" t="s">
        <v>70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8</v>
      </c>
      <c r="G10" s="136" t="s">
        <v>168</v>
      </c>
      <c r="H10" s="136" t="s">
        <v>168</v>
      </c>
      <c r="I10" s="136" t="s">
        <v>16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38"/>
      <c r="B13" s="138"/>
      <c r="C13" s="1"/>
      <c r="D13" s="139"/>
      <c r="E13" s="140"/>
      <c r="F13" s="121" t="s">
        <v>14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</row>
    <row r="15" customFormat="false" ht="14.25" hidden="false" customHeight="true" outlineLevel="0" collapsed="false">
      <c r="B15" s="124"/>
      <c r="C15" s="94"/>
      <c r="E15" s="142" t="s">
        <v>145</v>
      </c>
      <c r="F15" s="143" t="s">
        <v>146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4.25" hidden="false" customHeight="true" outlineLevel="0" collapsed="false">
      <c r="E16" s="142" t="s">
        <v>147</v>
      </c>
      <c r="F16" s="143" t="s">
        <v>148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.75" hidden="false" customHeight="true" outlineLevel="0" collapsed="false">
      <c r="C4" s="126"/>
      <c r="D4" s="99"/>
      <c r="E4" s="99"/>
      <c r="F4" s="99"/>
      <c r="G4" s="100"/>
      <c r="H4" s="100"/>
    </row>
    <row r="5" customFormat="false" ht="53.25" hidden="false" customHeight="true" outlineLevel="0" collapsed="false">
      <c r="C5" s="126"/>
      <c r="D5" s="127" t="s">
        <v>169</v>
      </c>
      <c r="E5" s="127"/>
      <c r="F5" s="127"/>
      <c r="G5" s="127"/>
      <c r="H5" s="127"/>
    </row>
    <row r="6" customFormat="false" ht="38.25" hidden="false" customHeight="true" outlineLevel="0" collapsed="false">
      <c r="C6" s="126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70</v>
      </c>
      <c r="F8" s="152" t="s">
        <v>171</v>
      </c>
      <c r="G8" s="134" t="s">
        <v>172</v>
      </c>
      <c r="H8" s="134" t="s">
        <v>120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6"/>
      <c r="D10" s="153" t="n">
        <v>1</v>
      </c>
      <c r="E10" s="154" t="s">
        <v>173</v>
      </c>
      <c r="F10" s="155" t="s">
        <v>174</v>
      </c>
      <c r="G10" s="156"/>
      <c r="H10" s="150"/>
    </row>
    <row r="11" customFormat="false" ht="22.5" hidden="false" customHeight="false" outlineLevel="0" collapsed="false">
      <c r="A11" s="138"/>
      <c r="B11" s="94" t="n">
        <v>3</v>
      </c>
      <c r="C11" s="126"/>
      <c r="D11" s="153" t="n">
        <v>2</v>
      </c>
      <c r="E11" s="154" t="s">
        <v>175</v>
      </c>
      <c r="F11" s="155" t="s">
        <v>174</v>
      </c>
      <c r="G11" s="156"/>
      <c r="H11" s="150"/>
    </row>
    <row r="12" customFormat="false" ht="33.75" hidden="false" customHeight="false" outlineLevel="0" collapsed="false">
      <c r="A12" s="138"/>
      <c r="C12" s="126"/>
      <c r="D12" s="153" t="n">
        <v>3</v>
      </c>
      <c r="E12" s="154" t="s">
        <v>176</v>
      </c>
      <c r="F12" s="157" t="s">
        <v>174</v>
      </c>
      <c r="G12" s="156"/>
      <c r="H12" s="150"/>
    </row>
    <row r="13" customFormat="false" ht="67.5" hidden="false" customHeight="false" outlineLevel="0" collapsed="false">
      <c r="A13" s="138"/>
      <c r="B13" s="94" t="n">
        <v>3</v>
      </c>
      <c r="C13" s="126"/>
      <c r="D13" s="153" t="n">
        <v>4</v>
      </c>
      <c r="E13" s="154" t="s">
        <v>177</v>
      </c>
      <c r="F13" s="157" t="s">
        <v>174</v>
      </c>
      <c r="G13" s="156"/>
      <c r="H13" s="150"/>
    </row>
    <row r="14" customFormat="false" ht="33.75" hidden="false" customHeight="false" outlineLevel="0" collapsed="false">
      <c r="A14" s="138"/>
      <c r="B14" s="94" t="n">
        <v>3</v>
      </c>
      <c r="C14" s="126"/>
      <c r="D14" s="153" t="n">
        <v>5</v>
      </c>
      <c r="E14" s="154" t="s">
        <v>178</v>
      </c>
      <c r="F14" s="157" t="s">
        <v>174</v>
      </c>
      <c r="G14" s="156"/>
      <c r="H14" s="150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1"/>
      <c r="E16" s="158" t="s">
        <v>179</v>
      </c>
      <c r="F16" s="158"/>
      <c r="G16" s="158"/>
      <c r="H16" s="158"/>
    </row>
    <row r="17" customFormat="false" ht="38.1" hidden="false" customHeight="true" outlineLevel="0" collapsed="false">
      <c r="E17" s="159" t="s">
        <v>18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www.belacy.com/reports"/>
    <hyperlink ref="F11" location="Поставка!$F$11" display="www.belacy.com/reports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82</v>
      </c>
      <c r="F9" s="167" t="s">
        <v>183</v>
      </c>
      <c r="G9" s="167" t="s">
        <v>184</v>
      </c>
      <c r="H9" s="167" t="s">
        <v>185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8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87</v>
      </c>
      <c r="F12" s="178" t="s">
        <v>188</v>
      </c>
      <c r="G12" s="77" t="s">
        <v>189</v>
      </c>
      <c r="H12" s="179" t="s">
        <v>190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9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87</v>
      </c>
      <c r="F14" s="178" t="s">
        <v>188</v>
      </c>
      <c r="G14" s="77" t="s">
        <v>192</v>
      </c>
      <c r="H14" s="179" t="s">
        <v>190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93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87</v>
      </c>
      <c r="F16" s="178" t="s">
        <v>188</v>
      </c>
      <c r="G16" s="77" t="s">
        <v>192</v>
      </c>
      <c r="H16" s="179" t="s">
        <v>19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4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belacy.com"/>
    <hyperlink ref="H14" location="'Ссылки на публикации'!$H$14" display="www.belacy.com"/>
    <hyperlink ref="H16" location="'Ссылки на публикации'!$H$16" display="www.belacy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25T10:35:41Z</cp:lastPrinted>
  <dcterms:modified xsi:type="dcterms:W3CDTF">2013-12-25T10:51:1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