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Инструкция" sheetId="1" state="visible" r:id="rId2"/>
    <sheet name="Титульный" sheetId="2" state="visible" r:id="rId3"/>
    <sheet name="ВО цены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ю " sheetId="7" state="visible" r:id="rId8"/>
    <sheet name="Комментарии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2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25</definedName>
    <definedName function="false" hidden="false" name="checkBC_2" vbProcedure="false">'ВО показатели'!$F$37:$F$38</definedName>
    <definedName function="false" hidden="false" name="checkBC_3" vbProcedure="false">'ВО показатели (2)'!$F$14:$H$31</definedName>
    <definedName function="false" hidden="false" name="checkBC_4" vbProcedure="false">#REF!</definedName>
    <definedName function="false" hidden="false" name="checkEtcBC_2" vbProcedure="false">#REF!</definedName>
    <definedName function="false" hidden="false" name="codeTemplates" vbProcedure="false">[2]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#REF!</definedName>
    <definedName function="false" hidden="false" name="HypNotOrg" vbProcedure="false">#REF!</definedName>
    <definedName function="false" hidden="false" name="IndicationPublication" vbProcedure="false">#REF!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is_two_part_tariff_no" vbProcedure="false">'[1]ВО цены'!$P$15:$P$16,'[1]ВО цены'!$M$15:$M$16,'[1]ВО цены'!$J$15:$J$16,'[1]ВО цены'!$G$15:$G$16</definedName>
    <definedName function="false" hidden="false" name="is_two_part_tariff_no_eu" vbProcedure="false">[1]et_union!$G$25,[1]et_union!$J$25,[1]et_union!$M$25,[1]et_union!$P$25</definedName>
    <definedName function="false" hidden="false" name="is_two_part_tariff_yes" vbProcedure="false">'[1]ВО цены'!$H$15:$I$16,'[1]ВО цены'!$K$15:$L$16,'[1]ВО цены'!$N$15:$O$16,'[1]ВО цены'!$Q$15:$R$16</definedName>
    <definedName function="false" hidden="false" name="is_two_part_tariff_yes_eu" vbProcedure="false">[1]et_union!$H$25:$I$25,[1]et_union!$K$25:$L$25,[1]et_union!$N$25:$O$25,[1]et_union!$Q$25:$R$25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8</definedName>
    <definedName function="false" hidden="false" name="LIST_ORG_VO" vbProcedure="false">REESTR_ORG!$A$2:$H$53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</definedName>
    <definedName function="false" hidden="false" name="MO_LIST_11" vbProcedure="false">REESTR_MO!$B$13: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:$B$27</definedName>
    <definedName function="false" hidden="false" name="MO_LIST_24" vbProcedure="false">REESTR_MO!$B$28</definedName>
    <definedName function="false" hidden="false" name="MO_LIST_25" vbProcedure="false">REESTR_MO!$A$242:$A$252</definedName>
    <definedName function="false" hidden="false" name="MO_LIST_26" vbProcedure="false">REESTR_MO!$A$253:$A$269</definedName>
    <definedName function="false" hidden="false" name="MO_LIST_27" vbProcedure="false">REESTR_MO!$A$270:$A$279</definedName>
    <definedName function="false" hidden="false" name="MO_LIST_28" vbProcedure="false">REESTR_MO!$A$280:$A$295</definedName>
    <definedName function="false" hidden="false" name="MO_LIST_29" vbProcedure="false">REESTR_MO!$A$296:$A$316</definedName>
    <definedName function="false" hidden="false" name="MO_LIST_3" vbProcedure="false">REESTR_MO!$B$3</definedName>
    <definedName function="false" hidden="false" name="MO_LIST_30" vbProcedure="false">REESTR_MO!$A$317:$A$331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:$B$1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4</definedName>
    <definedName function="false" hidden="false" name="mr_zag" vbProcedure="false">Титульный!$E$24</definedName>
    <definedName function="false" hidden="false" name="Number_of_publication" vbProcedure="false">#REF!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2]Титульный!$L$12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  <definedName function="false" hidden="false" localSheetId="2" name="fil" vbProcedure="false">[1]Титульный!$F$15</definedName>
    <definedName function="false" hidden="false" localSheetId="2" name="god" vbProcedure="false">[1]Титульный!$F$9</definedName>
    <definedName function="false" hidden="false" localSheetId="2" name="inn" vbProcedure="false">[1]Титульный!$F$17</definedName>
    <definedName function="false" hidden="false" localSheetId="2" name="kind_of_activity" vbProcedure="false">[1]TEHSHEET!$I$2:$I$4</definedName>
    <definedName function="false" hidden="false" localSheetId="2" name="kpp" vbProcedure="false">[1]Титульный!$F$18</definedName>
    <definedName function="false" hidden="false" localSheetId="2" name="logic" vbProcedure="false">[1]TEHSHEET!$A$2:$A$3</definedName>
    <definedName function="false" hidden="false" localSheetId="2" name="mo" vbProcedure="false">[1]Титульный!$G$23</definedName>
    <definedName function="false" hidden="false" localSheetId="2" name="MR_LIST" vbProcedure="false">[1]REESTR_MO!$D$2:$D$24</definedName>
    <definedName function="false" hidden="false" localSheetId="2" name="oktmo" vbProcedure="false">[1]Титульный!$G$24</definedName>
    <definedName function="false" hidden="false" localSheetId="2" name="org" vbProcedure="false">[1]Титульный!$F$13</definedName>
    <definedName function="false" hidden="false" localSheetId="2" name="ps_geo" vbProcedure="false">[1]Паспорт!$BC$2:$BC$5</definedName>
    <definedName function="false" hidden="false" localSheetId="2" name="ps_p" vbProcedure="false">[1]Паспорт!$BB$2:$BB$6</definedName>
    <definedName function="false" hidden="false" localSheetId="2" name="ps_psr" vbProcedure="false">[1]Паспорт!$AY$2:$AY$17</definedName>
    <definedName function="false" hidden="false" localSheetId="2" name="ps_sr" vbProcedure="false">[1]Паспорт!$AX$2:$AX$12</definedName>
    <definedName function="false" hidden="false" localSheetId="2" name="ps_ssh" vbProcedure="false">[1]Паспорт!$BA$2:$BA$4</definedName>
    <definedName function="false" hidden="false" localSheetId="2" name="ps_ti" vbProcedure="false">[1]Паспорт!$AZ$2:$AZ$5</definedName>
    <definedName function="false" hidden="false" localSheetId="2" name="ps_tsh" vbProcedure="false">[1]Паспорт!$BD$2:$BD$4</definedName>
    <definedName function="false" hidden="false" localSheetId="2" name="ps_z" vbProcedure="false">[1]Паспорт!$BE$2:$BE$5</definedName>
    <definedName function="false" hidden="false" localSheetId="2" name="region_name" vbProcedure="false">[1]Инструкция!$C$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2" name="version" vbProcedure="false">[1]Инструкция!$P$2</definedName>
    <definedName function="false" hidden="false" localSheetId="2" name="YEAR" vbProcedure="false">[1]TEHSHEET!$C$2:$C$8</definedName>
    <definedName function="false" hidden="false" localSheetId="6" name="activity" vbProcedure="false">Титульный!$F$20</definedName>
    <definedName function="false" hidden="false" localSheetId="6" name="checkBC_2" vbProcedure="false">'Ссылки на публикацию '!$G$16:$K$16</definedName>
    <definedName function="false" hidden="false" localSheetId="6" name="checkBC_4" vbProcedure="false">#REF!</definedName>
    <definedName function="false" hidden="false" localSheetId="6" name="checkEtcBC_2" vbProcedure="false">'Ссылки на публикацию '!$F$17:$K$18</definedName>
    <definedName function="false" hidden="false" localSheetId="6" name="codeTemplates" vbProcedure="false">[3]Инструкция!$J$2</definedName>
    <definedName function="false" hidden="false" localSheetId="6" name="Consecutive_number" vbProcedure="false">'Ссылки на публикацию '!$E$12</definedName>
    <definedName function="false" hidden="false" localSheetId="6" name="Date_of_posting_inf" vbProcedure="false">'Ссылки на публикацию '!$H$12</definedName>
    <definedName function="false" hidden="false" localSheetId="6" name="Date_of_publication" vbProcedure="false">'Ссылки на публикацию '!$J$12</definedName>
    <definedName function="false" hidden="false" localSheetId="6" name="fil" vbProcedure="false">[3]Титульный!$G$22</definedName>
    <definedName function="false" hidden="false" localSheetId="6" name="god" vbProcedure="false">[3]Титульный!$G$13</definedName>
    <definedName function="false" hidden="false" localSheetId="6" name="HypAll" vbProcedure="false">#REF!</definedName>
    <definedName function="false" hidden="false" localSheetId="6" name="HypNotOrg" vbProcedure="false">#REF!</definedName>
    <definedName function="false" hidden="false" localSheetId="6" name="IndicationPublication" vbProcedure="false">'Ссылки на публикацию '!$E$10</definedName>
    <definedName function="false" hidden="false" localSheetId="6" name="inn" vbProcedure="false">[3]Титульный!$G$24</definedName>
    <definedName function="false" hidden="false" localSheetId="6" name="inv_ch5_6" vbProcedure="false">'ВО инвестиции'!$H$3,'ВО инвестиции'!$H$19:$H$20,'ВО инвестиции'!$H$22:$H$23</definedName>
    <definedName function="false" hidden="false" localSheetId="6" name="kind_of_activity" vbProcedure="false">TEHSHEET!$I$2:$I$4</definedName>
    <definedName function="false" hidden="false" localSheetId="6" name="kpp" vbProcedure="false">[3]Титульный!$G$25</definedName>
    <definedName function="false" hidden="false" localSheetId="6" name="kvartal" vbProcedure="false">[3]TEHSHEET!$B$2:$B$5</definedName>
    <definedName function="false" hidden="false" localSheetId="6" name="logic" vbProcedure="false">[3]TEHSHEET!$A$2:$A$3</definedName>
    <definedName function="false" hidden="false" localSheetId="6" name="mo" vbProcedure="false">Титульный!$G$25</definedName>
    <definedName function="false" hidden="false" localSheetId="6" name="MR_LIST" vbProcedure="false">[3]REESTR_MO!$D$2:$D$24</definedName>
    <definedName function="false" hidden="false" localSheetId="6" name="Number_of_publication" vbProcedure="false">'Ссылки на публикацию '!$I$12</definedName>
    <definedName function="false" hidden="false" localSheetId="6" name="oktmo" vbProcedure="false">Титульный!$G$26</definedName>
    <definedName function="false" hidden="false" localSheetId="6" name="org" vbProcedure="false">[3]Титульный!$G$20</definedName>
    <definedName function="false" hidden="false" localSheetId="6" name="ps_geo" vbProcedure="false">[3]Паспорт!$BC$2:$BC$5</definedName>
    <definedName function="false" hidden="false" localSheetId="6" name="ps_p" vbProcedure="false">[3]Паспорт!$BB$2:$BB$6</definedName>
    <definedName function="false" hidden="false" localSheetId="6" name="ps_psr" vbProcedure="false">[3]Паспорт!$AY$2:$AY$17</definedName>
    <definedName function="false" hidden="false" localSheetId="6" name="ps_sr" vbProcedure="false">[3]Паспорт!$AX$2:$AX$12</definedName>
    <definedName function="false" hidden="false" localSheetId="6" name="ps_ssh" vbProcedure="false">[3]Паспорт!$BA$2:$BA$4</definedName>
    <definedName function="false" hidden="false" localSheetId="6" name="ps_ti" vbProcedure="false">[3]Паспорт!$AZ$2:$AZ$5</definedName>
    <definedName function="false" hidden="false" localSheetId="6" name="ps_tsh" vbProcedure="false">[3]Паспорт!$BD$2:$BD$4</definedName>
    <definedName function="false" hidden="false" localSheetId="6" name="ps_z" vbProcedure="false">[3]Паспорт!$BE$2:$BE$5</definedName>
    <definedName function="false" hidden="false" localSheetId="6" name="region_name" vbProcedure="false">[3]Титульный!$G$7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source_of_funding" vbProcedure="false">TEHSHEET!$J$2:$J$13</definedName>
    <definedName function="false" hidden="false" localSheetId="6" name="strPublication" vbProcedure="false">[4]Титульный!$J$10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  <definedName function="false" hidden="false" localSheetId="6" name="unit" vbProcedure="false">[4]Титульный!$L$12</definedName>
    <definedName function="false" hidden="false" localSheetId="6" name="version" vbProcedure="false">Инструкция!$P$2</definedName>
    <definedName function="false" hidden="false" localSheetId="6" name="YEAR" vbProcedure="false">[3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3</xdr:colOff>
                <xdr:row>8</xdr:row>
                <xdr:rowOff>1</xdr:rowOff>
              </xdr:from>
              <xdr:to>
                <xdr:col>10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0</xdr:rowOff>
              </xdr:from>
              <xdr:to>
                <xdr:col>10</xdr:col>
                <xdr:colOff>14</xdr:colOff>
                <xdr:row>4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0</xdr:rowOff>
              </xdr:from>
              <xdr:to>
                <xdr:col>10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794">
  <si>
    <t xml:space="preserve">План ВО</t>
  </si>
  <si>
    <t xml:space="preserve">Инструкция по заполнению шаблона</t>
  </si>
  <si>
    <t xml:space="preserve">Субъект РФ</t>
  </si>
  <si>
    <t xml:space="preserve">Белгородская область</t>
  </si>
  <si>
    <t xml:space="preserve">Консультации по методологии заполнения форм:</t>
  </si>
  <si>
    <t xml:space="preserve">ФИО</t>
  </si>
  <si>
    <t xml:space="preserve">Бурдакова Татьяна Евгеньевна, Дахина Ольга Васильевна, Доценко Елена Николаевна, Работягов Юрий Анатольевич</t>
  </si>
  <si>
    <t xml:space="preserve">телефон</t>
  </si>
  <si>
    <t xml:space="preserve">(4722) 52-09-46</t>
  </si>
  <si>
    <t xml:space="preserve">e-mail</t>
  </si>
  <si>
    <t xml:space="preserve">kgrct_bel@mail.ru</t>
  </si>
  <si>
    <t xml:space="preserve">WEB-сайт</t>
  </si>
  <si>
    <t xml:space="preserve">Комментарий</t>
  </si>
  <si>
    <t xml:space="preserve">Показатели подлежащие раскрытию в сфере водоотведения и (или) очистки сточных вод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КПП организации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Белгород</t>
  </si>
  <si>
    <t xml:space="preserve">Муниципальное образование</t>
  </si>
  <si>
    <t xml:space="preserve">Наименование МО</t>
  </si>
  <si>
    <t xml:space="preserve">Городской округ город Белгород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Белгород,ул.Мичурина 104</t>
  </si>
  <si>
    <t xml:space="preserve">L1.2</t>
  </si>
  <si>
    <t xml:space="preserve">Почтовый адрес</t>
  </si>
  <si>
    <t xml:space="preserve">308002 г.Белгород, ул.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й тариф на водоотведение  и (или) очистку сточных вод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ый тариф на очистку сточных вод</t>
  </si>
  <si>
    <t xml:space="preserve">2.1</t>
  </si>
  <si>
    <t xml:space="preserve">2.2</t>
  </si>
  <si>
    <t xml:space="preserve">2.3</t>
  </si>
  <si>
    <t xml:space="preserve">3</t>
  </si>
  <si>
    <t xml:space="preserve">Утвержденный тариф на перекачку сточных вод</t>
  </si>
  <si>
    <t xml:space="preserve">3.1</t>
  </si>
  <si>
    <t xml:space="preserve">3.2</t>
  </si>
  <si>
    <t xml:space="preserve">3.3</t>
  </si>
  <si>
    <t xml:space="preserve">29.11.11 №17/6</t>
  </si>
  <si>
    <t xml:space="preserve">Комиссия по государственному регулирванию цен и тарифов в белгородской области</t>
  </si>
  <si>
    <t xml:space="preserve">газета "Белгородские известия" №217</t>
  </si>
  <si>
    <t xml:space="preserve">4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4.1</t>
  </si>
  <si>
    <t xml:space="preserve">4.2</t>
  </si>
  <si>
    <t xml:space="preserve">4.3</t>
  </si>
  <si>
    <t xml:space="preserve">5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5.1</t>
  </si>
  <si>
    <t xml:space="preserve">5.2</t>
  </si>
  <si>
    <t xml:space="preserve">6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6.1</t>
  </si>
  <si>
    <t xml:space="preserve">6.2</t>
  </si>
  <si>
    <t xml:space="preserve">7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7.1</t>
  </si>
  <si>
    <t xml:space="preserve">7.2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№ п.п.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</t>
    </r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в том числе:</t>
  </si>
  <si>
    <t xml:space="preserve">тыс.куб.м</t>
  </si>
  <si>
    <t xml:space="preserve">Объем сточных вод, принятых от потребителей оказываемых услуг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 ценах (тарифах) на регулируемые товары и услуги и надбавках к этим цена, (тарифам) 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Список листов</t>
  </si>
  <si>
    <t xml:space="preserve">et_union</t>
  </si>
  <si>
    <t xml:space="preserve">ВО инвестиции</t>
  </si>
  <si>
    <t xml:space="preserve">TEHSHEET</t>
  </si>
  <si>
    <t xml:space="preserve">ВО показатели</t>
  </si>
  <si>
    <t xml:space="preserve">REESTR</t>
  </si>
  <si>
    <t xml:space="preserve">ВО показатели (2)</t>
  </si>
  <si>
    <t xml:space="preserve">REESTR_ORG</t>
  </si>
  <si>
    <t xml:space="preserve">Ссылки на публикации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Белгородский муниципальный район</t>
  </si>
  <si>
    <t xml:space="preserve">14610000</t>
  </si>
  <si>
    <t xml:space="preserve">ООО "Дмитротарановский сахарный завод"</t>
  </si>
  <si>
    <t xml:space="preserve">3102022471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14625000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ООО "УК "Пятницкое"</t>
  </si>
  <si>
    <t xml:space="preserve">310600658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312350001</t>
  </si>
  <si>
    <t xml:space="preserve">3123000623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 муниципального района "Прохоровский район"</t>
  </si>
  <si>
    <t xml:space="preserve">3115006519</t>
  </si>
  <si>
    <t xml:space="preserve">311501001</t>
  </si>
  <si>
    <t xml:space="preserve">МУП ЖКХ</t>
  </si>
  <si>
    <t xml:space="preserve">3115004864</t>
  </si>
  <si>
    <t xml:space="preserve">Ракитянский муниципальный район</t>
  </si>
  <si>
    <t xml:space="preserve">14648000</t>
  </si>
  <si>
    <t xml:space="preserve">ОАО "Мясокомба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 г.Ст.Оскол</t>
  </si>
  <si>
    <t xml:space="preserve">3128001437</t>
  </si>
  <si>
    <t xml:space="preserve">ОАО "ОЭМК"</t>
  </si>
  <si>
    <t xml:space="preserve">3128005752</t>
  </si>
  <si>
    <t xml:space="preserve">ОАО "Оскольский электрометаллургический комбинат"</t>
  </si>
  <si>
    <t xml:space="preserve">ОАО "Стойленский горно-обогатительный комбинат"</t>
  </si>
  <si>
    <t xml:space="preserve">3128011788</t>
  </si>
  <si>
    <t xml:space="preserve">ООО "Завод строительных материалов"</t>
  </si>
  <si>
    <t xml:space="preserve">3128042994</t>
  </si>
  <si>
    <t xml:space="preserve">ООО "Комбинат строительных материалов"</t>
  </si>
  <si>
    <t xml:space="preserve">3128077281</t>
  </si>
  <si>
    <t xml:space="preserve">ООО "Песчанский завод сухих кормовых дрожжей"</t>
  </si>
  <si>
    <t xml:space="preserve">3128062655</t>
  </si>
  <si>
    <t xml:space="preserve">Чернянский муниципальный район</t>
  </si>
  <si>
    <t xml:space="preserve">14654000</t>
  </si>
  <si>
    <t xml:space="preserve">МУП "Ремводстрой"</t>
  </si>
  <si>
    <t xml:space="preserve">3119007312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ЗАО "ВодоКоммунальноеХозяйство"</t>
  </si>
  <si>
    <t xml:space="preserve">3120086608</t>
  </si>
  <si>
    <t xml:space="preserve">312001001</t>
  </si>
  <si>
    <t xml:space="preserve">ЗАО "КП "Логовое"</t>
  </si>
  <si>
    <t xml:space="preserve">3120011218</t>
  </si>
  <si>
    <t xml:space="preserve">ОАО "Ржевский сахарник"</t>
  </si>
  <si>
    <t xml:space="preserve">3120001523</t>
  </si>
  <si>
    <t xml:space="preserve">ООО "Биохим-Сервис"</t>
  </si>
  <si>
    <t xml:space="preserve">3120011056</t>
  </si>
  <si>
    <t xml:space="preserve">ООО "Кожевенная химия"</t>
  </si>
  <si>
    <t xml:space="preserve">3120081470</t>
  </si>
  <si>
    <t xml:space="preserve">ООО "Коммунальщик"</t>
  </si>
  <si>
    <t xml:space="preserve">3120011592</t>
  </si>
  <si>
    <t xml:space="preserve">ООО "Районное Коммунальное Хозяйство"</t>
  </si>
  <si>
    <t xml:space="preserve">3120087136</t>
  </si>
  <si>
    <t xml:space="preserve">ООО "Шебекинская индустриальная химия"</t>
  </si>
  <si>
    <t xml:space="preserve">3120081462</t>
  </si>
  <si>
    <t xml:space="preserve">ШМУП "Городское ВКХ"</t>
  </si>
  <si>
    <t xml:space="preserve">3120012532</t>
  </si>
  <si>
    <t xml:space="preserve">Яковлевский муниципальный район</t>
  </si>
  <si>
    <t xml:space="preserve">14658000</t>
  </si>
  <si>
    <t xml:space="preserve">ООО "ВКХ"</t>
  </si>
  <si>
    <t xml:space="preserve">3121183202</t>
  </si>
  <si>
    <t xml:space="preserve">312101001</t>
  </si>
  <si>
    <t xml:space="preserve">ООО ОС "Биосинтез"</t>
  </si>
  <si>
    <t xml:space="preserve">3121183185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Город Валуйки и Валуйский муниципальный район</t>
  </si>
  <si>
    <t xml:space="preserve">MO_LIST_8</t>
  </si>
  <si>
    <t xml:space="preserve">14620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[$-419]mmmm\ yyyy;@"/>
    <numFmt numFmtId="200" formatCode="#,##0.0000"/>
    <numFmt numFmtId="201" formatCode="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sz val="1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thin"/>
      <top style="thin"/>
      <bottom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1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0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0" xfId="1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2" borderId="20" xfId="8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1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2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4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8" fillId="30" borderId="15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8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8" fillId="3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11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4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15" xfId="1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0" borderId="15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1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0" xfId="11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0" xfId="11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1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8" borderId="2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1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1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1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4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4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8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0" borderId="3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7" fillId="0" borderId="0" xfId="1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4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2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9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0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50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5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1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5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3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30" borderId="19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30" borderId="0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1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15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1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8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1" borderId="13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1" borderId="58" xfId="11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31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1" borderId="16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31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8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38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20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5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2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5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9" fillId="3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" borderId="4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1" borderId="58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31" borderId="16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39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8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8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9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3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1" borderId="58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31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1" borderId="39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1" borderId="63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1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1" borderId="64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1" borderId="65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5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7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1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1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1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1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8" borderId="5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8" borderId="5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30" borderId="18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5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3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30" borderId="1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1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2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1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2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3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5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2" borderId="35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Гиперссылка_JKH.OPEN.INFO.VO(v3.5)_цены161210" xfId="873"/>
    <cellStyle name="Гиперссылка_TR.TARIFF.AUTO.P.M.2.16" xfId="874"/>
    <cellStyle name="ДАТА" xfId="875"/>
    <cellStyle name="ДАТА 2" xfId="876"/>
    <cellStyle name="ДАТА 3" xfId="877"/>
    <cellStyle name="ДАТА 4" xfId="878"/>
    <cellStyle name="ДАТА 5" xfId="879"/>
    <cellStyle name="ДАТА 6" xfId="880"/>
    <cellStyle name="ДАТА 7" xfId="881"/>
    <cellStyle name="ДАТА 8" xfId="882"/>
    <cellStyle name="ДАТА_1" xfId="883"/>
    <cellStyle name="Денежный 2" xfId="884"/>
    <cellStyle name="ЗАГОЛОВОК1" xfId="885"/>
    <cellStyle name="ЗАГОЛОВОК2" xfId="886"/>
    <cellStyle name="Заголовок" xfId="887"/>
    <cellStyle name="Заголовок 1" xfId="888"/>
    <cellStyle name="Заголовок 1 2" xfId="889"/>
    <cellStyle name="Заголовок 1 2 2" xfId="890"/>
    <cellStyle name="Заголовок 1 2_46EE.2011(v1.0)" xfId="891"/>
    <cellStyle name="Заголовок 1 3" xfId="892"/>
    <cellStyle name="Заголовок 1 3 2" xfId="893"/>
    <cellStyle name="Заголовок 1 3_46EE.2011(v1.0)" xfId="894"/>
    <cellStyle name="Заголовок 1 4" xfId="895"/>
    <cellStyle name="Заголовок 1 4 2" xfId="896"/>
    <cellStyle name="Заголовок 1 4_46EE.2011(v1.0)" xfId="897"/>
    <cellStyle name="Заголовок 1 5" xfId="898"/>
    <cellStyle name="Заголовок 1 5 2" xfId="899"/>
    <cellStyle name="Заголовок 1 5_46EE.2011(v1.0)" xfId="900"/>
    <cellStyle name="Заголовок 1 6" xfId="901"/>
    <cellStyle name="Заголовок 1 6 2" xfId="902"/>
    <cellStyle name="Заголовок 1 6_46EE.2011(v1.0)" xfId="903"/>
    <cellStyle name="Заголовок 1 7" xfId="904"/>
    <cellStyle name="Заголовок 1 7 2" xfId="905"/>
    <cellStyle name="Заголовок 1 7_46EE.2011(v1.0)" xfId="906"/>
    <cellStyle name="Заголовок 1 8" xfId="907"/>
    <cellStyle name="Заголовок 1 8 2" xfId="908"/>
    <cellStyle name="Заголовок 1 8_46EE.2011(v1.0)" xfId="909"/>
    <cellStyle name="Заголовок 1 9" xfId="910"/>
    <cellStyle name="Заголовок 1 9 2" xfId="911"/>
    <cellStyle name="Заголовок 1 9_46EE.2011(v1.0)" xfId="912"/>
    <cellStyle name="Заголовок 2" xfId="913"/>
    <cellStyle name="Заголовок 2 2" xfId="914"/>
    <cellStyle name="Заголовок 2 2 2" xfId="915"/>
    <cellStyle name="Заголовок 2 2_46EE.2011(v1.0)" xfId="916"/>
    <cellStyle name="Заголовок 2 3" xfId="917"/>
    <cellStyle name="Заголовок 2 3 2" xfId="918"/>
    <cellStyle name="Заголовок 2 3_46EE.2011(v1.0)" xfId="919"/>
    <cellStyle name="Заголовок 2 4" xfId="920"/>
    <cellStyle name="Заголовок 2 4 2" xfId="921"/>
    <cellStyle name="Заголовок 2 4_46EE.2011(v1.0)" xfId="922"/>
    <cellStyle name="Заголовок 2 5" xfId="923"/>
    <cellStyle name="Заголовок 2 5 2" xfId="924"/>
    <cellStyle name="Заголовок 2 5_46EE.2011(v1.0)" xfId="925"/>
    <cellStyle name="Заголовок 2 6" xfId="926"/>
    <cellStyle name="Заголовок 2 6 2" xfId="927"/>
    <cellStyle name="Заголовок 2 6_46EE.2011(v1.0)" xfId="928"/>
    <cellStyle name="Заголовок 2 7" xfId="929"/>
    <cellStyle name="Заголовок 2 7 2" xfId="930"/>
    <cellStyle name="Заголовок 2 7_46EE.2011(v1.0)" xfId="931"/>
    <cellStyle name="Заголовок 2 8" xfId="932"/>
    <cellStyle name="Заголовок 2 8 2" xfId="933"/>
    <cellStyle name="Заголовок 2 8_46EE.2011(v1.0)" xfId="934"/>
    <cellStyle name="Заголовок 2 9" xfId="935"/>
    <cellStyle name="Заголовок 2 9 2" xfId="936"/>
    <cellStyle name="Заголовок 2 9_46EE.2011(v1.0)" xfId="937"/>
    <cellStyle name="Заголовок 3" xfId="938"/>
    <cellStyle name="Заголовок 3 2" xfId="939"/>
    <cellStyle name="Заголовок 3 2 2" xfId="940"/>
    <cellStyle name="Заголовок 3 2_46EE.2011(v1.0)" xfId="941"/>
    <cellStyle name="Заголовок 3 3" xfId="942"/>
    <cellStyle name="Заголовок 3 3 2" xfId="943"/>
    <cellStyle name="Заголовок 3 3_46EE.2011(v1.0)" xfId="944"/>
    <cellStyle name="Заголовок 3 4" xfId="945"/>
    <cellStyle name="Заголовок 3 4 2" xfId="946"/>
    <cellStyle name="Заголовок 3 4_46EE.2011(v1.0)" xfId="947"/>
    <cellStyle name="Заголовок 3 5" xfId="948"/>
    <cellStyle name="Заголовок 3 5 2" xfId="949"/>
    <cellStyle name="Заголовок 3 5_46EE.2011(v1.0)" xfId="950"/>
    <cellStyle name="Заголовок 3 6" xfId="951"/>
    <cellStyle name="Заголовок 3 6 2" xfId="952"/>
    <cellStyle name="Заголовок 3 6_46EE.2011(v1.0)" xfId="953"/>
    <cellStyle name="Заголовок 3 7" xfId="954"/>
    <cellStyle name="Заголовок 3 7 2" xfId="955"/>
    <cellStyle name="Заголовок 3 7_46EE.2011(v1.0)" xfId="956"/>
    <cellStyle name="Заголовок 3 8" xfId="957"/>
    <cellStyle name="Заголовок 3 8 2" xfId="958"/>
    <cellStyle name="Заголовок 3 8_46EE.2011(v1.0)" xfId="959"/>
    <cellStyle name="Заголовок 3 9" xfId="960"/>
    <cellStyle name="Заголовок 3 9 2" xfId="961"/>
    <cellStyle name="Заголовок 3 9_46EE.2011(v1.0)" xfId="962"/>
    <cellStyle name="Заголовок 4" xfId="963"/>
    <cellStyle name="Заголовок 4 2" xfId="964"/>
    <cellStyle name="Заголовок 4 2 2" xfId="965"/>
    <cellStyle name="Заголовок 4 3" xfId="966"/>
    <cellStyle name="Заголовок 4 3 2" xfId="967"/>
    <cellStyle name="Заголовок 4 4" xfId="968"/>
    <cellStyle name="Заголовок 4 4 2" xfId="969"/>
    <cellStyle name="Заголовок 4 5" xfId="970"/>
    <cellStyle name="Заголовок 4 5 2" xfId="971"/>
    <cellStyle name="Заголовок 4 6" xfId="972"/>
    <cellStyle name="Заголовок 4 6 2" xfId="973"/>
    <cellStyle name="Заголовок 4 7" xfId="974"/>
    <cellStyle name="Заголовок 4 7 2" xfId="975"/>
    <cellStyle name="Заголовок 4 8" xfId="976"/>
    <cellStyle name="Заголовок 4 8 2" xfId="977"/>
    <cellStyle name="Заголовок 4 9" xfId="978"/>
    <cellStyle name="Заголовок 4 9 2" xfId="979"/>
    <cellStyle name="ЗаголовокСтолбца" xfId="980"/>
    <cellStyle name="Защитный" xfId="981"/>
    <cellStyle name="Значение" xfId="982"/>
    <cellStyle name="Зоголовок" xfId="983"/>
    <cellStyle name="ИТОГОВЫЙ" xfId="984"/>
    <cellStyle name="ИТОГОВЫЙ 2" xfId="985"/>
    <cellStyle name="ИТОГОВЫЙ 3" xfId="986"/>
    <cellStyle name="ИТОГОВЫЙ 4" xfId="987"/>
    <cellStyle name="ИТОГОВЫЙ 5" xfId="988"/>
    <cellStyle name="ИТОГОВЫЙ 6" xfId="989"/>
    <cellStyle name="ИТОГОВЫЙ 7" xfId="990"/>
    <cellStyle name="ИТОГОВЫЙ 8" xfId="991"/>
    <cellStyle name="ИТОГОВЫЙ_1" xfId="992"/>
    <cellStyle name="Итог" xfId="993"/>
    <cellStyle name="Итог 2" xfId="994"/>
    <cellStyle name="Итог 2 2" xfId="995"/>
    <cellStyle name="Итог 2_46EE.2011(v1.0)" xfId="996"/>
    <cellStyle name="Итог 3" xfId="997"/>
    <cellStyle name="Итог 3 2" xfId="998"/>
    <cellStyle name="Итог 3_46EE.2011(v1.0)" xfId="999"/>
    <cellStyle name="Итог 4" xfId="1000"/>
    <cellStyle name="Итог 4 2" xfId="1001"/>
    <cellStyle name="Итог 4_46EE.2011(v1.0)" xfId="1002"/>
    <cellStyle name="Итог 5" xfId="1003"/>
    <cellStyle name="Итог 5 2" xfId="1004"/>
    <cellStyle name="Итог 5_46EE.2011(v1.0)" xfId="1005"/>
    <cellStyle name="Итог 6" xfId="1006"/>
    <cellStyle name="Итог 6 2" xfId="1007"/>
    <cellStyle name="Итог 6_46EE.2011(v1.0)" xfId="1008"/>
    <cellStyle name="Итог 7" xfId="1009"/>
    <cellStyle name="Итог 7 2" xfId="1010"/>
    <cellStyle name="Итог 7_46EE.2011(v1.0)" xfId="1011"/>
    <cellStyle name="Итог 8" xfId="1012"/>
    <cellStyle name="Итог 8 2" xfId="1013"/>
    <cellStyle name="Итог 8_46EE.2011(v1.0)" xfId="1014"/>
    <cellStyle name="Итог 9" xfId="1015"/>
    <cellStyle name="Итог 9 2" xfId="1016"/>
    <cellStyle name="Итог 9_46EE.2011(v1.0)" xfId="1017"/>
    <cellStyle name="Итого" xfId="1018"/>
    <cellStyle name="Контрольная ячейка" xfId="1019"/>
    <cellStyle name="Контрольная ячейка 2" xfId="1020"/>
    <cellStyle name="Контрольная ячейка 2 2" xfId="1021"/>
    <cellStyle name="Контрольная ячейка 2_46EE.2011(v1.0)" xfId="1022"/>
    <cellStyle name="Контрольная ячейка 3" xfId="1023"/>
    <cellStyle name="Контрольная ячейка 3 2" xfId="1024"/>
    <cellStyle name="Контрольная ячейка 3_46EE.2011(v1.0)" xfId="1025"/>
    <cellStyle name="Контрольная ячейка 4" xfId="1026"/>
    <cellStyle name="Контрольная ячейка 4 2" xfId="1027"/>
    <cellStyle name="Контрольная ячейка 4_46EE.2011(v1.0)" xfId="1028"/>
    <cellStyle name="Контрольная ячейка 5" xfId="1029"/>
    <cellStyle name="Контрольная ячейка 5 2" xfId="1030"/>
    <cellStyle name="Контрольная ячейка 5_46EE.2011(v1.0)" xfId="1031"/>
    <cellStyle name="Контрольная ячейка 6" xfId="1032"/>
    <cellStyle name="Контрольная ячейка 6 2" xfId="1033"/>
    <cellStyle name="Контрольная ячейка 6_46EE.2011(v1.0)" xfId="1034"/>
    <cellStyle name="Контрольная ячейка 7" xfId="1035"/>
    <cellStyle name="Контрольная ячейка 7 2" xfId="1036"/>
    <cellStyle name="Контрольная ячейка 7_46EE.2011(v1.0)" xfId="1037"/>
    <cellStyle name="Контрольная ячейка 8" xfId="1038"/>
    <cellStyle name="Контрольная ячейка 8 2" xfId="1039"/>
    <cellStyle name="Контрольная ячейка 8_46EE.2011(v1.0)" xfId="1040"/>
    <cellStyle name="Контрольная ячейка 9" xfId="1041"/>
    <cellStyle name="Контрольная ячейка 9 2" xfId="1042"/>
    <cellStyle name="Контрольная ячейка 9_46EE.2011(v1.0)" xfId="1043"/>
    <cellStyle name="Мои наименования показателей" xfId="1044"/>
    <cellStyle name="Мои наименования показателей 2" xfId="1045"/>
    <cellStyle name="Мои наименования показателей 2 2" xfId="1046"/>
    <cellStyle name="Мои наименования показателей 2 3" xfId="1047"/>
    <cellStyle name="Мои наименования показателей 2 4" xfId="1048"/>
    <cellStyle name="Мои наименования показателей 2 5" xfId="1049"/>
    <cellStyle name="Мои наименования показателей 2 6" xfId="1050"/>
    <cellStyle name="Мои наименования показателей 2 7" xfId="1051"/>
    <cellStyle name="Мои наименования показателей 2 8" xfId="1052"/>
    <cellStyle name="Мои наименования показателей 2_1" xfId="1053"/>
    <cellStyle name="Мои наименования показателей 3" xfId="1054"/>
    <cellStyle name="Мои наименования показателей 3 2" xfId="1055"/>
    <cellStyle name="Мои наименования показателей 3 3" xfId="1056"/>
    <cellStyle name="Мои наименования показателей 3 4" xfId="1057"/>
    <cellStyle name="Мои наименования показателей 3 5" xfId="1058"/>
    <cellStyle name="Мои наименования показателей 3 6" xfId="1059"/>
    <cellStyle name="Мои наименования показателей 3 7" xfId="1060"/>
    <cellStyle name="Мои наименования показателей 3 8" xfId="1061"/>
    <cellStyle name="Мои наименования показателей 3_1" xfId="1062"/>
    <cellStyle name="Мои наименования показателей 4" xfId="1063"/>
    <cellStyle name="Мои наименования показателей 4 2" xfId="1064"/>
    <cellStyle name="Мои наименования показателей 4 3" xfId="1065"/>
    <cellStyle name="Мои наименования показателей 4 4" xfId="1066"/>
    <cellStyle name="Мои наименования показателей 4 5" xfId="1067"/>
    <cellStyle name="Мои наименования показателей 4 6" xfId="1068"/>
    <cellStyle name="Мои наименования показателей 4 7" xfId="1069"/>
    <cellStyle name="Мои наименования показателей 4 8" xfId="1070"/>
    <cellStyle name="Мои наименования показателей 4_1" xfId="1071"/>
    <cellStyle name="Мои наименования показателей 5" xfId="1072"/>
    <cellStyle name="Мои наименования показателей 5 2" xfId="1073"/>
    <cellStyle name="Мои наименования показателей 5 3" xfId="1074"/>
    <cellStyle name="Мои наименования показателей 5 4" xfId="1075"/>
    <cellStyle name="Мои наименования показателей 5 5" xfId="1076"/>
    <cellStyle name="Мои наименования показателей 5 6" xfId="1077"/>
    <cellStyle name="Мои наименования показателей 5 7" xfId="1078"/>
    <cellStyle name="Мои наименования показателей 5 8" xfId="1079"/>
    <cellStyle name="Мои наименования показателей 5_1" xfId="1080"/>
    <cellStyle name="Мои наименования показателей 6" xfId="1081"/>
    <cellStyle name="Мои наименования показателей 6 2" xfId="1082"/>
    <cellStyle name="Мои наименования показателей 6_46EE.2011(v1.0)" xfId="1083"/>
    <cellStyle name="Мои наименования показателей 7" xfId="1084"/>
    <cellStyle name="Мои наименования показателей 7 2" xfId="1085"/>
    <cellStyle name="Мои наименования показателей 7_46EE.2011(v1.0)" xfId="1086"/>
    <cellStyle name="Мои наименования показателей 8" xfId="1087"/>
    <cellStyle name="Мои наименования показателей 8 2" xfId="1088"/>
    <cellStyle name="Мои наименования показателей 8_46EE.2011(v1.0)" xfId="1089"/>
    <cellStyle name="Мои наименования показателей_46TE.RT(v1.0)" xfId="1090"/>
    <cellStyle name="Мой заголовок" xfId="1091"/>
    <cellStyle name="Мой заголовок листа" xfId="1092"/>
    <cellStyle name="Название" xfId="1093"/>
    <cellStyle name="Название 2" xfId="1094"/>
    <cellStyle name="Название 2 2" xfId="1095"/>
    <cellStyle name="Название 3" xfId="1096"/>
    <cellStyle name="Название 3 2" xfId="1097"/>
    <cellStyle name="Название 4" xfId="1098"/>
    <cellStyle name="Название 4 2" xfId="1099"/>
    <cellStyle name="Название 5" xfId="1100"/>
    <cellStyle name="Название 5 2" xfId="1101"/>
    <cellStyle name="Название 6" xfId="1102"/>
    <cellStyle name="Название 6 2" xfId="1103"/>
    <cellStyle name="Название 7" xfId="1104"/>
    <cellStyle name="Название 7 2" xfId="1105"/>
    <cellStyle name="Название 8" xfId="1106"/>
    <cellStyle name="Название 8 2" xfId="1107"/>
    <cellStyle name="Название 9" xfId="1108"/>
    <cellStyle name="Название 9 2" xfId="1109"/>
    <cellStyle name="Нейтральный" xfId="1110"/>
    <cellStyle name="Нейтральный 2" xfId="1111"/>
    <cellStyle name="Нейтральный 2 2" xfId="1112"/>
    <cellStyle name="Нейтральный 3" xfId="1113"/>
    <cellStyle name="Нейтральный 3 2" xfId="1114"/>
    <cellStyle name="Нейтральный 4" xfId="1115"/>
    <cellStyle name="Нейтральный 4 2" xfId="1116"/>
    <cellStyle name="Нейтральный 5" xfId="1117"/>
    <cellStyle name="Нейтральный 5 2" xfId="1118"/>
    <cellStyle name="Нейтральный 6" xfId="1119"/>
    <cellStyle name="Нейтральный 6 2" xfId="1120"/>
    <cellStyle name="Нейтральный 7" xfId="1121"/>
    <cellStyle name="Нейтральный 7 2" xfId="1122"/>
    <cellStyle name="Нейтральный 8" xfId="1123"/>
    <cellStyle name="Нейтральный 8 2" xfId="1124"/>
    <cellStyle name="Нейтральный 9" xfId="1125"/>
    <cellStyle name="Нейтральный 9 2" xfId="1126"/>
    <cellStyle name="Обычный 10" xfId="1127"/>
    <cellStyle name="Обычный 11" xfId="1128"/>
    <cellStyle name="Обычный 2" xfId="1129"/>
    <cellStyle name="Обычный 2 2" xfId="1130"/>
    <cellStyle name="Обычный 2 2 2" xfId="1131"/>
    <cellStyle name="Обычный 2 2_46EE.2011(v1.0)" xfId="1132"/>
    <cellStyle name="Обычный 2 3" xfId="1133"/>
    <cellStyle name="Обычный 2 3 2" xfId="1134"/>
    <cellStyle name="Обычный 2 3_46EE.2011(v1.0)" xfId="1135"/>
    <cellStyle name="Обычный 2 4" xfId="1136"/>
    <cellStyle name="Обычный 2 4 2" xfId="1137"/>
    <cellStyle name="Обычный 2 4_46EE.2011(v1.0)" xfId="1138"/>
    <cellStyle name="Обычный 2 5" xfId="1139"/>
    <cellStyle name="Обычный 2 5 2" xfId="1140"/>
    <cellStyle name="Обычный 2 5_46EE.2011(v1.0)" xfId="1141"/>
    <cellStyle name="Обычный 2 6" xfId="1142"/>
    <cellStyle name="Обычный 2 6 2" xfId="1143"/>
    <cellStyle name="Обычный 2 6_46EE.2011(v1.0)" xfId="1144"/>
    <cellStyle name="Обычный 2_1" xfId="1145"/>
    <cellStyle name="Обычный 3" xfId="1146"/>
    <cellStyle name="Обычный 4" xfId="1147"/>
    <cellStyle name="Обычный 4 2" xfId="1148"/>
    <cellStyle name="Обычный 4_EE.20.MET.SVOD.2.73_v0.1" xfId="1149"/>
    <cellStyle name="Обычный 5" xfId="1150"/>
    <cellStyle name="Обычный 6" xfId="1151"/>
    <cellStyle name="Обычный 7" xfId="1152"/>
    <cellStyle name="Обычный 8" xfId="1153"/>
    <cellStyle name="Обычный 9" xfId="1154"/>
    <cellStyle name="Обычный_BALANCE.VODOSN.2008YEAR_JKK.33.VS.1.77" xfId="1155"/>
    <cellStyle name="Обычный_Forma_1" xfId="1156"/>
    <cellStyle name="Обычный_Forma_3" xfId="1157"/>
    <cellStyle name="Обычный_Forma_5" xfId="1158"/>
    <cellStyle name="Обычный_JKH.OPEN.INFO.PRICE.VO_v4.0(10.02.11)" xfId="1159"/>
    <cellStyle name="Обычный_JKH.OPEN.INFO.VO(v3.5)_цены161210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ЖКУ_проект3" xfId="1168"/>
    <cellStyle name="Обычный_Книга2" xfId="1169"/>
    <cellStyle name="Обычный_Котёл Сбыты" xfId="1170"/>
    <cellStyle name="Обычный_Мониторинг инвестиций" xfId="1171"/>
    <cellStyle name="Обычный_ТС цены" xfId="1172"/>
    <cellStyle name="Обычный_Форма 22 ЖКХ" xfId="1173"/>
    <cellStyle name="Обычный_форма 1 водопровод для орг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34</xdr:row>
      <xdr:rowOff>124200</xdr:rowOff>
    </xdr:from>
    <xdr:to>
      <xdr:col>15</xdr:col>
      <xdr:colOff>84600</xdr:colOff>
      <xdr:row>35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VO_v4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JKH.OPEN.INFO.QUARTER.H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&#1050;&#1074;&#1072;&#1088;&#1090;&#1072;&#1083;&#1100;&#1085;&#1099;&#1077;%20&#1092;&#1086;&#1088;&#1084;&#1099;/&#1050;&#1074;&#1072;&#1088;&#1090;&#1072;&#108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 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:K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0</v>
      </c>
      <c r="Q2" s="5"/>
    </row>
    <row r="3" customFormat="false" ht="30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2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3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s="21" customFormat="true" ht="21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9"/>
      <c r="O29" s="19"/>
      <c r="P29" s="19"/>
      <c r="Q29" s="20"/>
    </row>
    <row r="30" s="21" customFormat="true" ht="21" hidden="false" customHeight="true" outlineLevel="0" collapsed="false">
      <c r="A30" s="15"/>
      <c r="B30" s="16"/>
      <c r="C30" s="22" t="s">
        <v>4</v>
      </c>
      <c r="D30" s="22"/>
      <c r="E30" s="22"/>
      <c r="F30" s="22"/>
      <c r="G30" s="22"/>
      <c r="H30" s="22"/>
      <c r="I30" s="18"/>
      <c r="J30" s="18"/>
      <c r="K30" s="18"/>
      <c r="L30" s="18"/>
      <c r="M30" s="18"/>
      <c r="N30" s="19"/>
      <c r="O30" s="19"/>
      <c r="P30" s="19"/>
      <c r="Q30" s="20"/>
    </row>
    <row r="31" s="21" customFormat="true" ht="29.25" hidden="false" customHeight="true" outlineLevel="0" collapsed="false">
      <c r="A31" s="15"/>
      <c r="B31" s="16"/>
      <c r="C31" s="23" t="s">
        <v>5</v>
      </c>
      <c r="D31" s="23"/>
      <c r="E31" s="24" t="s">
        <v>6</v>
      </c>
      <c r="F31" s="24"/>
      <c r="G31" s="24"/>
      <c r="H31" s="24"/>
      <c r="I31" s="24"/>
      <c r="J31" s="24"/>
      <c r="K31" s="24"/>
      <c r="L31" s="16"/>
      <c r="M31" s="18"/>
      <c r="N31" s="19"/>
      <c r="O31" s="19"/>
      <c r="P31" s="19"/>
      <c r="Q31" s="20"/>
    </row>
    <row r="32" s="21" customFormat="true" ht="21" hidden="false" customHeight="true" outlineLevel="0" collapsed="false">
      <c r="A32" s="15"/>
      <c r="B32" s="16"/>
      <c r="C32" s="23" t="s">
        <v>7</v>
      </c>
      <c r="D32" s="23"/>
      <c r="E32" s="25" t="s">
        <v>8</v>
      </c>
      <c r="F32" s="25"/>
      <c r="G32" s="25"/>
      <c r="H32" s="25"/>
      <c r="I32" s="25"/>
      <c r="J32" s="25"/>
      <c r="K32" s="25"/>
      <c r="L32" s="16"/>
      <c r="M32" s="18"/>
      <c r="N32" s="19"/>
      <c r="O32" s="19"/>
      <c r="P32" s="19"/>
      <c r="Q32" s="20"/>
    </row>
    <row r="33" s="21" customFormat="true" ht="21" hidden="false" customHeight="true" outlineLevel="0" collapsed="false">
      <c r="A33" s="15"/>
      <c r="B33" s="16"/>
      <c r="C33" s="23" t="s">
        <v>9</v>
      </c>
      <c r="D33" s="23"/>
      <c r="E33" s="26" t="s">
        <v>10</v>
      </c>
      <c r="F33" s="26"/>
      <c r="G33" s="26"/>
      <c r="H33" s="26"/>
      <c r="I33" s="26"/>
      <c r="J33" s="26"/>
      <c r="K33" s="26"/>
      <c r="L33" s="16"/>
      <c r="M33" s="18"/>
      <c r="N33" s="19"/>
      <c r="O33" s="19"/>
      <c r="P33" s="19"/>
      <c r="Q33" s="20"/>
    </row>
    <row r="34" s="21" customFormat="true" ht="21" hidden="false" customHeight="true" outlineLevel="0" collapsed="false">
      <c r="A34" s="15"/>
      <c r="B34" s="16"/>
      <c r="C34" s="23" t="s">
        <v>11</v>
      </c>
      <c r="D34" s="23"/>
      <c r="E34" s="27"/>
      <c r="F34" s="27"/>
      <c r="G34" s="27"/>
      <c r="H34" s="27"/>
      <c r="I34" s="27"/>
      <c r="J34" s="27"/>
      <c r="K34" s="27"/>
      <c r="L34" s="16"/>
      <c r="M34" s="18"/>
      <c r="N34" s="19"/>
      <c r="O34" s="19"/>
      <c r="P34" s="19"/>
      <c r="Q34" s="20"/>
    </row>
    <row r="35" s="21" customFormat="true" ht="21" hidden="false" customHeight="true" outlineLevel="0" collapsed="false">
      <c r="A35" s="15"/>
      <c r="B35" s="16"/>
      <c r="C35" s="23" t="s">
        <v>12</v>
      </c>
      <c r="D35" s="23"/>
      <c r="E35" s="28"/>
      <c r="F35" s="28"/>
      <c r="G35" s="28"/>
      <c r="H35" s="28"/>
      <c r="I35" s="28"/>
      <c r="J35" s="28"/>
      <c r="K35" s="28"/>
      <c r="L35" s="16"/>
      <c r="M35" s="18"/>
      <c r="N35" s="19"/>
      <c r="O35" s="19"/>
      <c r="P35" s="19"/>
      <c r="Q35" s="20"/>
    </row>
    <row r="36" customFormat="false" ht="21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</row>
  </sheetData>
  <sheetProtection sheet="true" password="fa9c" formatColumns="false" formatRows="false"/>
  <mergeCells count="15">
    <mergeCell ref="P2:Q2"/>
    <mergeCell ref="C3:P3"/>
    <mergeCell ref="C5:H5"/>
    <mergeCell ref="C6:H6"/>
    <mergeCell ref="C30:H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</mergeCells>
  <hyperlinks>
    <hyperlink ref="E33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9" width="19.7"/>
    <col collapsed="false" customWidth="true" hidden="false" outlineLevel="0" max="2" min="2" style="339" width="21.12"/>
    <col collapsed="false" customWidth="false" hidden="false" outlineLevel="0" max="257" min="3" style="339" width="9.13"/>
  </cols>
  <sheetData>
    <row r="1" customFormat="false" ht="11.25" hidden="false" customHeight="false" outlineLevel="0" collapsed="false">
      <c r="A1" s="391" t="s">
        <v>239</v>
      </c>
      <c r="B1" s="391" t="s">
        <v>240</v>
      </c>
    </row>
    <row r="2" customFormat="false" ht="11.25" hidden="false" customHeight="false" outlineLevel="0" collapsed="false">
      <c r="A2" s="392" t="s">
        <v>241</v>
      </c>
      <c r="B2" s="392" t="s">
        <v>242</v>
      </c>
    </row>
    <row r="3" customFormat="false" ht="11.25" hidden="false" customHeight="false" outlineLevel="0" collapsed="false">
      <c r="A3" s="392" t="s">
        <v>243</v>
      </c>
      <c r="B3" s="392" t="s">
        <v>244</v>
      </c>
    </row>
    <row r="4" customFormat="false" ht="11.25" hidden="false" customHeight="false" outlineLevel="0" collapsed="false">
      <c r="A4" s="392" t="s">
        <v>245</v>
      </c>
      <c r="B4" s="392" t="s">
        <v>246</v>
      </c>
    </row>
    <row r="5" customFormat="false" ht="11.25" hidden="false" customHeight="false" outlineLevel="0" collapsed="false">
      <c r="A5" s="392" t="s">
        <v>247</v>
      </c>
      <c r="B5" s="392" t="s">
        <v>248</v>
      </c>
    </row>
    <row r="6" customFormat="false" ht="11.25" hidden="false" customHeight="false" outlineLevel="0" collapsed="false">
      <c r="A6" s="392" t="s">
        <v>249</v>
      </c>
      <c r="B6" s="392" t="s">
        <v>250</v>
      </c>
    </row>
    <row r="7" customFormat="false" ht="11.25" hidden="false" customHeight="false" outlineLevel="0" collapsed="false">
      <c r="A7" s="392" t="s">
        <v>251</v>
      </c>
      <c r="B7" s="392" t="s">
        <v>252</v>
      </c>
    </row>
    <row r="8" customFormat="false" ht="11.25" hidden="false" customHeight="false" outlineLevel="0" collapsed="false">
      <c r="A8" s="392" t="s">
        <v>253</v>
      </c>
      <c r="B8" s="392" t="s">
        <v>254</v>
      </c>
    </row>
    <row r="9" customFormat="false" ht="11.25" hidden="false" customHeight="false" outlineLevel="0" collapsed="false">
      <c r="A9" s="392" t="s">
        <v>213</v>
      </c>
      <c r="B9" s="392" t="s">
        <v>255</v>
      </c>
    </row>
    <row r="10" customFormat="false" ht="11.25" hidden="false" customHeight="false" outlineLevel="0" collapsed="false">
      <c r="A10" s="392" t="s">
        <v>256</v>
      </c>
      <c r="B10" s="392" t="s">
        <v>257</v>
      </c>
    </row>
    <row r="11" customFormat="false" ht="11.25" hidden="false" customHeight="false" outlineLevel="0" collapsed="false">
      <c r="B11" s="339" t="s">
        <v>258</v>
      </c>
    </row>
    <row r="12" customFormat="false" ht="11.25" hidden="false" customHeight="false" outlineLevel="0" collapsed="false">
      <c r="B12" s="339" t="s">
        <v>259</v>
      </c>
    </row>
    <row r="13" customFormat="false" ht="11.25" hidden="false" customHeight="false" outlineLevel="0" collapsed="false">
      <c r="B13" s="339" t="s">
        <v>260</v>
      </c>
    </row>
    <row r="14" customFormat="false" ht="11.25" hidden="false" customHeight="false" outlineLevel="0" collapsed="false">
      <c r="B14" s="339" t="s">
        <v>261</v>
      </c>
    </row>
    <row r="15" customFormat="false" ht="11.25" hidden="false" customHeight="false" outlineLevel="0" collapsed="false">
      <c r="B15" s="339" t="s">
        <v>262</v>
      </c>
    </row>
    <row r="16" customFormat="false" ht="11.25" hidden="false" customHeight="false" outlineLevel="0" collapsed="false">
      <c r="B16" s="339" t="s">
        <v>263</v>
      </c>
    </row>
    <row r="17" customFormat="false" ht="11.25" hidden="false" customHeight="false" outlineLevel="0" collapsed="false">
      <c r="B17" s="339" t="s">
        <v>264</v>
      </c>
    </row>
    <row r="18" customFormat="false" ht="11.25" hidden="false" customHeight="false" outlineLevel="0" collapsed="false">
      <c r="B18" s="339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3" width="27.99"/>
    <col collapsed="false" customWidth="false" hidden="false" outlineLevel="0" max="4" min="2" style="394" width="9.13"/>
    <col collapsed="false" customWidth="true" hidden="false" outlineLevel="0" max="5" min="5" style="394" width="6.85"/>
    <col collapsed="false" customWidth="false" hidden="false" outlineLevel="0" max="6" min="6" style="394" width="9.13"/>
    <col collapsed="false" customWidth="true" hidden="false" outlineLevel="0" max="7" min="7" style="394" width="53.13"/>
    <col collapsed="false" customWidth="false" hidden="false" outlineLevel="0" max="12" min="8" style="394" width="9.13"/>
    <col collapsed="false" customWidth="true" hidden="false" outlineLevel="0" max="13" min="13" style="395" width="12.42"/>
    <col collapsed="false" customWidth="true" hidden="false" outlineLevel="0" max="14" min="14" style="395" width="11.56"/>
    <col collapsed="false" customWidth="false" hidden="false" outlineLevel="0" max="16" min="15" style="395" width="9.13"/>
    <col collapsed="false" customWidth="false" hidden="false" outlineLevel="0" max="26" min="17" style="394" width="9.13"/>
    <col collapsed="false" customWidth="false" hidden="false" outlineLevel="0" max="27" min="27" style="396" width="9.13"/>
    <col collapsed="false" customWidth="false" hidden="false" outlineLevel="0" max="257" min="28" style="394" width="9.13"/>
  </cols>
  <sheetData>
    <row r="2" s="401" customFormat="true" ht="15" hidden="false" customHeight="true" outlineLevel="0" collapsed="false">
      <c r="A2" s="397" t="s">
        <v>266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9"/>
      <c r="N2" s="399"/>
      <c r="O2" s="399"/>
      <c r="P2" s="399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400"/>
    </row>
    <row r="4" s="184" customFormat="true" ht="15" hidden="false" customHeight="true" outlineLevel="0" collapsed="false">
      <c r="A4" s="183"/>
      <c r="B4" s="183"/>
      <c r="D4" s="402"/>
      <c r="E4" s="230"/>
      <c r="F4" s="189"/>
      <c r="G4" s="403" t="s">
        <v>148</v>
      </c>
      <c r="H4" s="404"/>
      <c r="I4" s="209"/>
    </row>
    <row r="7" s="401" customFormat="true" ht="15" hidden="false" customHeight="true" outlineLevel="0" collapsed="false">
      <c r="A7" s="397" t="s">
        <v>267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9"/>
      <c r="N7" s="399"/>
      <c r="O7" s="399"/>
      <c r="P7" s="399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0"/>
    </row>
    <row r="9" s="300" customFormat="true" ht="15" hidden="false" customHeight="true" outlineLevel="0" collapsed="false">
      <c r="A9" s="299"/>
      <c r="B9" s="299"/>
      <c r="D9" s="229"/>
      <c r="E9" s="230"/>
      <c r="F9" s="405"/>
      <c r="G9" s="288" t="s">
        <v>218</v>
      </c>
      <c r="H9" s="278" t="s">
        <v>148</v>
      </c>
      <c r="I9" s="279"/>
      <c r="J9" s="322"/>
    </row>
    <row r="10" s="300" customFormat="true" ht="15" hidden="false" customHeight="true" outlineLevel="0" collapsed="false">
      <c r="A10" s="299"/>
      <c r="B10" s="299"/>
      <c r="D10" s="229"/>
      <c r="E10" s="230"/>
      <c r="F10" s="405"/>
      <c r="G10" s="288" t="s">
        <v>219</v>
      </c>
      <c r="H10" s="406"/>
      <c r="I10" s="283"/>
      <c r="J10" s="325"/>
    </row>
    <row r="11" s="300" customFormat="true" ht="15" hidden="false" customHeight="true" outlineLevel="0" collapsed="false">
      <c r="A11" s="299"/>
      <c r="B11" s="299"/>
      <c r="D11" s="229"/>
      <c r="E11" s="230"/>
      <c r="F11" s="405"/>
      <c r="G11" s="288" t="s">
        <v>220</v>
      </c>
      <c r="H11" s="278" t="s">
        <v>148</v>
      </c>
      <c r="I11" s="280" t="n">
        <f aca="false">IF(I10="",0,IF(I10=0,0,I9/I10))</f>
        <v>0</v>
      </c>
      <c r="J11" s="325"/>
    </row>
    <row r="12" s="300" customFormat="true" ht="15" hidden="false" customHeight="true" outlineLevel="0" collapsed="false">
      <c r="A12" s="299"/>
      <c r="B12" s="299"/>
      <c r="D12" s="229"/>
      <c r="E12" s="230"/>
      <c r="F12" s="405"/>
      <c r="G12" s="288" t="s">
        <v>221</v>
      </c>
      <c r="H12" s="278" t="s">
        <v>146</v>
      </c>
      <c r="I12" s="407"/>
      <c r="J12" s="322"/>
    </row>
    <row r="14" s="401" customFormat="true" ht="15" hidden="false" customHeight="true" outlineLevel="0" collapsed="false">
      <c r="A14" s="397" t="s">
        <v>268</v>
      </c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9"/>
      <c r="N14" s="399"/>
      <c r="O14" s="399"/>
      <c r="P14" s="399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400"/>
    </row>
    <row r="16" s="339" customFormat="true" ht="15" hidden="false" customHeight="true" outlineLevel="0" collapsed="false">
      <c r="A16" s="408"/>
      <c r="D16" s="402"/>
      <c r="E16" s="409"/>
      <c r="F16" s="410"/>
      <c r="G16" s="411"/>
      <c r="H16" s="197"/>
    </row>
    <row r="19" s="401" customFormat="true" ht="15" hidden="false" customHeight="true" outlineLevel="0" collapsed="false">
      <c r="A19" s="397" t="s">
        <v>269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9"/>
      <c r="N19" s="399"/>
      <c r="O19" s="399"/>
      <c r="P19" s="399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400"/>
    </row>
    <row r="21" s="339" customFormat="true" ht="15" hidden="false" customHeight="true" outlineLevel="0" collapsed="false">
      <c r="A21" s="408"/>
      <c r="D21" s="402"/>
      <c r="E21" s="409"/>
      <c r="F21" s="410"/>
      <c r="G21" s="412"/>
      <c r="H21" s="412"/>
      <c r="I21" s="411"/>
      <c r="J21" s="197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4" width="14.12"/>
    <col collapsed="false" customWidth="true" hidden="false" outlineLevel="0" max="3" min="3" style="414" width="8.27"/>
    <col collapsed="false" customWidth="true" hidden="false" outlineLevel="0" max="4" min="4" style="414" width="18.99"/>
    <col collapsed="false" customWidth="true" hidden="false" outlineLevel="0" max="7" min="5" style="414" width="12.27"/>
    <col collapsed="false" customWidth="true" hidden="false" outlineLevel="0" max="8" min="8" style="415" width="68.27"/>
    <col collapsed="false" customWidth="true" hidden="false" outlineLevel="0" max="9" min="9" style="414" width="32.13"/>
    <col collapsed="false" customWidth="true" hidden="false" outlineLevel="0" max="10" min="10" style="414" width="48.13"/>
    <col collapsed="false" customWidth="false" hidden="false" outlineLevel="0" max="257" min="11" style="414" width="9.13"/>
  </cols>
  <sheetData>
    <row r="1" customFormat="false" ht="11.25" hidden="false" customHeight="false" outlineLevel="0" collapsed="false">
      <c r="A1" s="416" t="s">
        <v>270</v>
      </c>
      <c r="B1" s="416" t="s">
        <v>271</v>
      </c>
      <c r="C1" s="416" t="s">
        <v>272</v>
      </c>
      <c r="D1" s="417" t="s">
        <v>78</v>
      </c>
      <c r="E1" s="417" t="s">
        <v>273</v>
      </c>
      <c r="F1" s="417" t="s">
        <v>274</v>
      </c>
      <c r="G1" s="417" t="s">
        <v>275</v>
      </c>
      <c r="H1" s="417" t="s">
        <v>276</v>
      </c>
      <c r="I1" s="417" t="s">
        <v>27</v>
      </c>
      <c r="J1" s="417" t="s">
        <v>277</v>
      </c>
      <c r="CN1" s="418" t="s">
        <v>278</v>
      </c>
    </row>
    <row r="2" customFormat="false" ht="34.5" hidden="false" customHeight="false" outlineLevel="0" collapsed="false">
      <c r="A2" s="413" t="s">
        <v>279</v>
      </c>
      <c r="B2" s="419" t="s">
        <v>280</v>
      </c>
      <c r="C2" s="420" t="n">
        <v>2006</v>
      </c>
      <c r="D2" s="376" t="s">
        <v>148</v>
      </c>
      <c r="E2" s="418" t="s">
        <v>281</v>
      </c>
      <c r="F2" s="418" t="s">
        <v>282</v>
      </c>
      <c r="G2" s="418" t="s">
        <v>282</v>
      </c>
      <c r="H2" s="421" t="s">
        <v>283</v>
      </c>
      <c r="I2" s="422" t="s">
        <v>284</v>
      </c>
      <c r="J2" s="414" t="s">
        <v>285</v>
      </c>
    </row>
    <row r="3" customFormat="false" ht="12.75" hidden="false" customHeight="false" outlineLevel="0" collapsed="false">
      <c r="A3" s="413" t="s">
        <v>18</v>
      </c>
      <c r="B3" s="419" t="s">
        <v>286</v>
      </c>
      <c r="C3" s="414" t="n">
        <v>2007</v>
      </c>
      <c r="D3" s="376" t="s">
        <v>287</v>
      </c>
      <c r="E3" s="418" t="s">
        <v>288</v>
      </c>
      <c r="F3" s="418" t="s">
        <v>289</v>
      </c>
      <c r="G3" s="418" t="s">
        <v>289</v>
      </c>
      <c r="H3" s="421" t="s">
        <v>290</v>
      </c>
      <c r="I3" s="422" t="s">
        <v>291</v>
      </c>
      <c r="J3" s="414" t="s">
        <v>292</v>
      </c>
    </row>
    <row r="4" customFormat="false" ht="34.5" hidden="false" customHeight="false" outlineLevel="0" collapsed="false">
      <c r="B4" s="419" t="s">
        <v>293</v>
      </c>
      <c r="C4" s="420" t="n">
        <v>2008</v>
      </c>
      <c r="E4" s="418" t="s">
        <v>294</v>
      </c>
      <c r="F4" s="418" t="s">
        <v>295</v>
      </c>
      <c r="G4" s="418" t="s">
        <v>295</v>
      </c>
      <c r="H4" s="421" t="s">
        <v>296</v>
      </c>
      <c r="I4" s="422" t="s">
        <v>28</v>
      </c>
      <c r="J4" s="414" t="s">
        <v>297</v>
      </c>
    </row>
    <row r="5" customFormat="false" ht="12.75" hidden="false" customHeight="false" outlineLevel="0" collapsed="false">
      <c r="B5" s="419" t="s">
        <v>298</v>
      </c>
      <c r="C5" s="414" t="n">
        <v>2009</v>
      </c>
      <c r="E5" s="418" t="s">
        <v>299</v>
      </c>
      <c r="F5" s="418" t="s">
        <v>300</v>
      </c>
      <c r="G5" s="418" t="s">
        <v>300</v>
      </c>
      <c r="H5" s="421" t="s">
        <v>301</v>
      </c>
      <c r="J5" s="414" t="s">
        <v>302</v>
      </c>
    </row>
    <row r="6" customFormat="false" ht="11.25" hidden="false" customHeight="false" outlineLevel="0" collapsed="false">
      <c r="B6" s="423"/>
      <c r="C6" s="420" t="n">
        <v>2010</v>
      </c>
      <c r="E6" s="418" t="s">
        <v>303</v>
      </c>
      <c r="F6" s="418" t="s">
        <v>304</v>
      </c>
      <c r="G6" s="418" t="s">
        <v>304</v>
      </c>
      <c r="H6" s="421" t="s">
        <v>3</v>
      </c>
      <c r="J6" s="414" t="s">
        <v>305</v>
      </c>
    </row>
    <row r="7" customFormat="false" ht="11.25" hidden="false" customHeight="false" outlineLevel="0" collapsed="false">
      <c r="B7" s="423"/>
      <c r="C7" s="420" t="n">
        <v>2011</v>
      </c>
      <c r="E7" s="418" t="s">
        <v>306</v>
      </c>
      <c r="F7" s="418" t="s">
        <v>307</v>
      </c>
      <c r="G7" s="418" t="s">
        <v>307</v>
      </c>
      <c r="H7" s="421" t="s">
        <v>308</v>
      </c>
      <c r="J7" s="414" t="s">
        <v>309</v>
      </c>
    </row>
    <row r="8" customFormat="false" ht="11.25" hidden="false" customHeight="false" outlineLevel="0" collapsed="false">
      <c r="B8" s="423"/>
      <c r="C8" s="420" t="n">
        <v>2012</v>
      </c>
      <c r="E8" s="418" t="s">
        <v>310</v>
      </c>
      <c r="F8" s="418" t="s">
        <v>311</v>
      </c>
      <c r="G8" s="418" t="s">
        <v>311</v>
      </c>
      <c r="H8" s="421" t="s">
        <v>312</v>
      </c>
      <c r="J8" s="414" t="s">
        <v>313</v>
      </c>
    </row>
    <row r="9" customFormat="false" ht="11.25" hidden="false" customHeight="false" outlineLevel="0" collapsed="false">
      <c r="B9" s="423"/>
      <c r="C9" s="420" t="n">
        <v>2013</v>
      </c>
      <c r="E9" s="418" t="s">
        <v>314</v>
      </c>
      <c r="F9" s="418" t="s">
        <v>315</v>
      </c>
      <c r="G9" s="418" t="s">
        <v>315</v>
      </c>
      <c r="H9" s="421" t="s">
        <v>316</v>
      </c>
      <c r="J9" s="414" t="s">
        <v>317</v>
      </c>
    </row>
    <row r="10" customFormat="false" ht="11.25" hidden="false" customHeight="false" outlineLevel="0" collapsed="false">
      <c r="B10" s="423"/>
      <c r="C10" s="420" t="n">
        <v>2014</v>
      </c>
      <c r="E10" s="418" t="s">
        <v>318</v>
      </c>
      <c r="F10" s="418" t="s">
        <v>319</v>
      </c>
      <c r="G10" s="418" t="s">
        <v>319</v>
      </c>
      <c r="H10" s="421" t="s">
        <v>320</v>
      </c>
      <c r="J10" s="414" t="s">
        <v>321</v>
      </c>
    </row>
    <row r="11" customFormat="false" ht="11.25" hidden="false" customHeight="false" outlineLevel="0" collapsed="false">
      <c r="B11" s="423"/>
      <c r="C11" s="420" t="n">
        <v>2015</v>
      </c>
      <c r="E11" s="418" t="s">
        <v>322</v>
      </c>
      <c r="F11" s="418" t="n">
        <v>10</v>
      </c>
      <c r="G11" s="418" t="n">
        <v>10</v>
      </c>
      <c r="H11" s="421" t="s">
        <v>323</v>
      </c>
      <c r="J11" s="414" t="s">
        <v>324</v>
      </c>
    </row>
    <row r="12" customFormat="false" ht="11.25" hidden="false" customHeight="false" outlineLevel="0" collapsed="false">
      <c r="B12" s="423"/>
      <c r="C12" s="420"/>
      <c r="E12" s="418" t="s">
        <v>325</v>
      </c>
      <c r="F12" s="418" t="n">
        <v>11</v>
      </c>
      <c r="G12" s="418" t="n">
        <v>11</v>
      </c>
      <c r="H12" s="421" t="s">
        <v>326</v>
      </c>
      <c r="J12" s="414" t="s">
        <v>327</v>
      </c>
    </row>
    <row r="13" customFormat="false" ht="11.25" hidden="false" customHeight="false" outlineLevel="0" collapsed="false">
      <c r="B13" s="423"/>
      <c r="C13" s="420"/>
      <c r="E13" s="418" t="s">
        <v>328</v>
      </c>
      <c r="F13" s="418" t="n">
        <v>12</v>
      </c>
      <c r="G13" s="418" t="n">
        <v>12</v>
      </c>
      <c r="H13" s="421" t="s">
        <v>329</v>
      </c>
      <c r="J13" s="414" t="s">
        <v>330</v>
      </c>
    </row>
    <row r="14" customFormat="false" ht="11.25" hidden="false" customHeight="false" outlineLevel="0" collapsed="false">
      <c r="B14" s="423"/>
      <c r="C14" s="420"/>
      <c r="E14" s="418"/>
      <c r="F14" s="418"/>
      <c r="G14" s="418" t="n">
        <v>13</v>
      </c>
      <c r="H14" s="421" t="s">
        <v>331</v>
      </c>
    </row>
    <row r="15" customFormat="false" ht="11.25" hidden="false" customHeight="false" outlineLevel="0" collapsed="false">
      <c r="B15" s="423"/>
      <c r="C15" s="420"/>
      <c r="E15" s="418"/>
      <c r="F15" s="418"/>
      <c r="G15" s="418" t="n">
        <v>14</v>
      </c>
      <c r="H15" s="421" t="s">
        <v>332</v>
      </c>
    </row>
    <row r="16" customFormat="false" ht="11.25" hidden="false" customHeight="false" outlineLevel="0" collapsed="false">
      <c r="B16" s="423"/>
      <c r="C16" s="420"/>
      <c r="E16" s="418"/>
      <c r="F16" s="418"/>
      <c r="G16" s="418" t="n">
        <v>15</v>
      </c>
      <c r="H16" s="421" t="s">
        <v>333</v>
      </c>
    </row>
    <row r="17" customFormat="false" ht="11.25" hidden="false" customHeight="false" outlineLevel="0" collapsed="false">
      <c r="E17" s="418"/>
      <c r="F17" s="418"/>
      <c r="G17" s="418" t="n">
        <v>16</v>
      </c>
      <c r="H17" s="421" t="s">
        <v>334</v>
      </c>
    </row>
    <row r="18" customFormat="false" ht="11.25" hidden="false" customHeight="false" outlineLevel="0" collapsed="false">
      <c r="E18" s="418"/>
      <c r="F18" s="418"/>
      <c r="G18" s="418" t="n">
        <v>17</v>
      </c>
      <c r="H18" s="421" t="s">
        <v>335</v>
      </c>
    </row>
    <row r="19" customFormat="false" ht="11.25" hidden="false" customHeight="false" outlineLevel="0" collapsed="false">
      <c r="E19" s="418"/>
      <c r="F19" s="418"/>
      <c r="G19" s="418" t="n">
        <v>18</v>
      </c>
      <c r="H19" s="421" t="s">
        <v>336</v>
      </c>
    </row>
    <row r="20" customFormat="false" ht="11.25" hidden="false" customHeight="false" outlineLevel="0" collapsed="false">
      <c r="E20" s="418"/>
      <c r="F20" s="418"/>
      <c r="G20" s="418" t="n">
        <v>19</v>
      </c>
      <c r="H20" s="421" t="s">
        <v>337</v>
      </c>
    </row>
    <row r="21" customFormat="false" ht="11.25" hidden="false" customHeight="false" outlineLevel="0" collapsed="false">
      <c r="E21" s="418"/>
      <c r="F21" s="418"/>
      <c r="G21" s="418" t="n">
        <v>20</v>
      </c>
      <c r="H21" s="421" t="s">
        <v>338</v>
      </c>
    </row>
    <row r="22" customFormat="false" ht="11.25" hidden="false" customHeight="false" outlineLevel="0" collapsed="false">
      <c r="E22" s="418"/>
      <c r="F22" s="418"/>
      <c r="G22" s="418" t="n">
        <v>21</v>
      </c>
      <c r="H22" s="421" t="s">
        <v>339</v>
      </c>
    </row>
    <row r="23" customFormat="false" ht="11.25" hidden="false" customHeight="false" outlineLevel="0" collapsed="false">
      <c r="E23" s="418"/>
      <c r="F23" s="418"/>
      <c r="G23" s="418" t="n">
        <v>22</v>
      </c>
      <c r="H23" s="421" t="s">
        <v>340</v>
      </c>
    </row>
    <row r="24" customFormat="false" ht="11.25" hidden="false" customHeight="false" outlineLevel="0" collapsed="false">
      <c r="A24" s="414"/>
      <c r="E24" s="418"/>
      <c r="F24" s="418"/>
      <c r="G24" s="418" t="n">
        <v>23</v>
      </c>
      <c r="H24" s="421" t="s">
        <v>341</v>
      </c>
    </row>
    <row r="25" customFormat="false" ht="11.25" hidden="false" customHeight="false" outlineLevel="0" collapsed="false">
      <c r="E25" s="418"/>
      <c r="F25" s="418"/>
      <c r="G25" s="418" t="n">
        <v>24</v>
      </c>
      <c r="H25" s="421" t="s">
        <v>342</v>
      </c>
    </row>
    <row r="26" customFormat="false" ht="11.25" hidden="false" customHeight="false" outlineLevel="0" collapsed="false">
      <c r="E26" s="418"/>
      <c r="F26" s="418"/>
      <c r="G26" s="418" t="n">
        <v>25</v>
      </c>
      <c r="H26" s="421" t="s">
        <v>343</v>
      </c>
    </row>
    <row r="27" customFormat="false" ht="11.25" hidden="false" customHeight="false" outlineLevel="0" collapsed="false">
      <c r="E27" s="418"/>
      <c r="F27" s="418"/>
      <c r="G27" s="418" t="n">
        <v>26</v>
      </c>
      <c r="H27" s="421" t="s">
        <v>344</v>
      </c>
    </row>
    <row r="28" customFormat="false" ht="11.25" hidden="false" customHeight="false" outlineLevel="0" collapsed="false">
      <c r="E28" s="418"/>
      <c r="F28" s="418"/>
      <c r="G28" s="418" t="n">
        <v>27</v>
      </c>
      <c r="H28" s="421" t="s">
        <v>345</v>
      </c>
    </row>
    <row r="29" customFormat="false" ht="11.25" hidden="false" customHeight="false" outlineLevel="0" collapsed="false">
      <c r="E29" s="418"/>
      <c r="F29" s="418"/>
      <c r="G29" s="418" t="n">
        <v>28</v>
      </c>
      <c r="H29" s="421" t="s">
        <v>346</v>
      </c>
    </row>
    <row r="30" customFormat="false" ht="11.25" hidden="false" customHeight="false" outlineLevel="0" collapsed="false">
      <c r="E30" s="418"/>
      <c r="F30" s="418"/>
      <c r="G30" s="418" t="n">
        <v>29</v>
      </c>
      <c r="H30" s="421" t="s">
        <v>347</v>
      </c>
    </row>
    <row r="31" customFormat="false" ht="11.25" hidden="false" customHeight="false" outlineLevel="0" collapsed="false">
      <c r="E31" s="418"/>
      <c r="F31" s="418"/>
      <c r="G31" s="418" t="n">
        <v>30</v>
      </c>
      <c r="H31" s="421" t="s">
        <v>348</v>
      </c>
    </row>
    <row r="32" customFormat="false" ht="11.25" hidden="false" customHeight="false" outlineLevel="0" collapsed="false">
      <c r="E32" s="418"/>
      <c r="F32" s="418"/>
      <c r="G32" s="418" t="n">
        <v>31</v>
      </c>
      <c r="H32" s="421" t="s">
        <v>349</v>
      </c>
    </row>
    <row r="33" customFormat="false" ht="11.25" hidden="false" customHeight="false" outlineLevel="0" collapsed="false">
      <c r="H33" s="421" t="s">
        <v>350</v>
      </c>
    </row>
    <row r="34" customFormat="false" ht="11.25" hidden="false" customHeight="false" outlineLevel="0" collapsed="false">
      <c r="H34" s="421" t="s">
        <v>351</v>
      </c>
    </row>
    <row r="35" customFormat="false" ht="11.25" hidden="false" customHeight="false" outlineLevel="0" collapsed="false">
      <c r="H35" s="421" t="s">
        <v>352</v>
      </c>
    </row>
    <row r="36" customFormat="false" ht="11.25" hidden="false" customHeight="false" outlineLevel="0" collapsed="false">
      <c r="H36" s="421" t="s">
        <v>353</v>
      </c>
    </row>
    <row r="37" customFormat="false" ht="11.25" hidden="false" customHeight="false" outlineLevel="0" collapsed="false">
      <c r="H37" s="421" t="s">
        <v>354</v>
      </c>
    </row>
    <row r="38" customFormat="false" ht="11.25" hidden="false" customHeight="false" outlineLevel="0" collapsed="false">
      <c r="H38" s="421" t="s">
        <v>355</v>
      </c>
    </row>
    <row r="39" customFormat="false" ht="11.25" hidden="false" customHeight="false" outlineLevel="0" collapsed="false">
      <c r="H39" s="421" t="s">
        <v>356</v>
      </c>
    </row>
    <row r="40" customFormat="false" ht="11.25" hidden="false" customHeight="false" outlineLevel="0" collapsed="false">
      <c r="H40" s="421" t="s">
        <v>357</v>
      </c>
    </row>
    <row r="41" customFormat="false" ht="11.25" hidden="false" customHeight="false" outlineLevel="0" collapsed="false">
      <c r="H41" s="421" t="s">
        <v>358</v>
      </c>
    </row>
    <row r="42" customFormat="false" ht="11.25" hidden="false" customHeight="false" outlineLevel="0" collapsed="false">
      <c r="H42" s="421" t="s">
        <v>359</v>
      </c>
    </row>
    <row r="43" customFormat="false" ht="11.25" hidden="false" customHeight="false" outlineLevel="0" collapsed="false">
      <c r="H43" s="421" t="s">
        <v>360</v>
      </c>
    </row>
    <row r="44" customFormat="false" ht="11.25" hidden="false" customHeight="false" outlineLevel="0" collapsed="false">
      <c r="H44" s="421" t="s">
        <v>361</v>
      </c>
    </row>
    <row r="45" customFormat="false" ht="11.25" hidden="false" customHeight="false" outlineLevel="0" collapsed="false">
      <c r="H45" s="421" t="s">
        <v>362</v>
      </c>
    </row>
    <row r="46" customFormat="false" ht="11.25" hidden="false" customHeight="false" outlineLevel="0" collapsed="false">
      <c r="H46" s="421" t="s">
        <v>363</v>
      </c>
    </row>
    <row r="47" customFormat="false" ht="11.25" hidden="false" customHeight="false" outlineLevel="0" collapsed="false">
      <c r="H47" s="421" t="s">
        <v>364</v>
      </c>
    </row>
    <row r="48" customFormat="false" ht="11.25" hidden="false" customHeight="false" outlineLevel="0" collapsed="false">
      <c r="H48" s="421" t="s">
        <v>365</v>
      </c>
    </row>
    <row r="49" customFormat="false" ht="11.25" hidden="false" customHeight="false" outlineLevel="0" collapsed="false">
      <c r="H49" s="421" t="s">
        <v>366</v>
      </c>
    </row>
    <row r="50" customFormat="false" ht="11.25" hidden="false" customHeight="false" outlineLevel="0" collapsed="false">
      <c r="H50" s="421" t="s">
        <v>367</v>
      </c>
    </row>
    <row r="51" customFormat="false" ht="11.25" hidden="false" customHeight="false" outlineLevel="0" collapsed="false">
      <c r="H51" s="421" t="s">
        <v>368</v>
      </c>
    </row>
    <row r="52" customFormat="false" ht="11.25" hidden="false" customHeight="false" outlineLevel="0" collapsed="false">
      <c r="H52" s="421" t="s">
        <v>369</v>
      </c>
    </row>
    <row r="53" customFormat="false" ht="11.25" hidden="false" customHeight="false" outlineLevel="0" collapsed="false">
      <c r="H53" s="421" t="s">
        <v>370</v>
      </c>
    </row>
    <row r="54" customFormat="false" ht="11.25" hidden="false" customHeight="false" outlineLevel="0" collapsed="false">
      <c r="H54" s="421" t="s">
        <v>371</v>
      </c>
    </row>
    <row r="55" customFormat="false" ht="11.25" hidden="false" customHeight="false" outlineLevel="0" collapsed="false">
      <c r="H55" s="421" t="s">
        <v>372</v>
      </c>
    </row>
    <row r="56" customFormat="false" ht="11.25" hidden="false" customHeight="false" outlineLevel="0" collapsed="false">
      <c r="H56" s="421" t="s">
        <v>373</v>
      </c>
    </row>
    <row r="57" customFormat="false" ht="11.25" hidden="false" customHeight="false" outlineLevel="0" collapsed="false">
      <c r="H57" s="421" t="s">
        <v>374</v>
      </c>
    </row>
    <row r="58" customFormat="false" ht="11.25" hidden="false" customHeight="false" outlineLevel="0" collapsed="false">
      <c r="H58" s="421" t="s">
        <v>375</v>
      </c>
    </row>
    <row r="59" customFormat="false" ht="11.25" hidden="false" customHeight="false" outlineLevel="0" collapsed="false">
      <c r="H59" s="421" t="s">
        <v>376</v>
      </c>
    </row>
    <row r="60" customFormat="false" ht="11.25" hidden="false" customHeight="false" outlineLevel="0" collapsed="false">
      <c r="H60" s="421" t="s">
        <v>377</v>
      </c>
    </row>
    <row r="61" customFormat="false" ht="11.25" hidden="false" customHeight="false" outlineLevel="0" collapsed="false">
      <c r="H61" s="421" t="s">
        <v>378</v>
      </c>
    </row>
    <row r="62" customFormat="false" ht="11.25" hidden="false" customHeight="false" outlineLevel="0" collapsed="false">
      <c r="H62" s="421" t="s">
        <v>379</v>
      </c>
    </row>
    <row r="63" customFormat="false" ht="11.25" hidden="false" customHeight="false" outlineLevel="0" collapsed="false">
      <c r="H63" s="421" t="s">
        <v>380</v>
      </c>
    </row>
    <row r="64" customFormat="false" ht="11.25" hidden="false" customHeight="false" outlineLevel="0" collapsed="false">
      <c r="H64" s="421" t="s">
        <v>381</v>
      </c>
    </row>
    <row r="65" customFormat="false" ht="11.25" hidden="false" customHeight="false" outlineLevel="0" collapsed="false">
      <c r="H65" s="421" t="s">
        <v>382</v>
      </c>
    </row>
    <row r="66" customFormat="false" ht="11.25" hidden="false" customHeight="false" outlineLevel="0" collapsed="false">
      <c r="H66" s="421" t="s">
        <v>383</v>
      </c>
    </row>
    <row r="67" customFormat="false" ht="11.25" hidden="false" customHeight="false" outlineLevel="0" collapsed="false">
      <c r="H67" s="421" t="s">
        <v>384</v>
      </c>
    </row>
    <row r="68" customFormat="false" ht="11.25" hidden="false" customHeight="false" outlineLevel="0" collapsed="false">
      <c r="H68" s="421" t="s">
        <v>385</v>
      </c>
    </row>
    <row r="69" customFormat="false" ht="11.25" hidden="false" customHeight="false" outlineLevel="0" collapsed="false">
      <c r="H69" s="421" t="s">
        <v>386</v>
      </c>
    </row>
    <row r="70" customFormat="false" ht="11.25" hidden="false" customHeight="false" outlineLevel="0" collapsed="false">
      <c r="H70" s="421" t="s">
        <v>387</v>
      </c>
    </row>
    <row r="71" customFormat="false" ht="11.25" hidden="false" customHeight="false" outlineLevel="0" collapsed="false">
      <c r="H71" s="421" t="s">
        <v>388</v>
      </c>
    </row>
    <row r="72" customFormat="false" ht="11.25" hidden="false" customHeight="false" outlineLevel="0" collapsed="false">
      <c r="H72" s="421" t="s">
        <v>389</v>
      </c>
    </row>
    <row r="73" customFormat="false" ht="11.25" hidden="false" customHeight="false" outlineLevel="0" collapsed="false">
      <c r="H73" s="421" t="s">
        <v>390</v>
      </c>
    </row>
    <row r="74" customFormat="false" ht="11.25" hidden="false" customHeight="false" outlineLevel="0" collapsed="false">
      <c r="H74" s="421" t="s">
        <v>391</v>
      </c>
    </row>
    <row r="75" customFormat="false" ht="11.25" hidden="false" customHeight="false" outlineLevel="0" collapsed="false">
      <c r="H75" s="421" t="s">
        <v>392</v>
      </c>
    </row>
    <row r="76" customFormat="false" ht="11.25" hidden="false" customHeight="false" outlineLevel="0" collapsed="false">
      <c r="H76" s="421" t="s">
        <v>393</v>
      </c>
    </row>
    <row r="77" customFormat="false" ht="11.25" hidden="false" customHeight="false" outlineLevel="0" collapsed="false">
      <c r="H77" s="421" t="s">
        <v>394</v>
      </c>
    </row>
    <row r="78" customFormat="false" ht="11.25" hidden="false" customHeight="false" outlineLevel="0" collapsed="false">
      <c r="H78" s="421" t="s">
        <v>395</v>
      </c>
    </row>
    <row r="79" customFormat="false" ht="11.25" hidden="false" customHeight="false" outlineLevel="0" collapsed="false">
      <c r="H79" s="421" t="s">
        <v>396</v>
      </c>
    </row>
    <row r="80" customFormat="false" ht="11.25" hidden="false" customHeight="false" outlineLevel="0" collapsed="false">
      <c r="H80" s="421" t="s">
        <v>397</v>
      </c>
    </row>
    <row r="81" customFormat="false" ht="11.25" hidden="false" customHeight="false" outlineLevel="0" collapsed="false">
      <c r="H81" s="421" t="s">
        <v>398</v>
      </c>
    </row>
    <row r="82" customFormat="false" ht="11.25" hidden="false" customHeight="false" outlineLevel="0" collapsed="false">
      <c r="H82" s="421" t="s">
        <v>399</v>
      </c>
    </row>
    <row r="83" customFormat="false" ht="11.25" hidden="false" customHeight="false" outlineLevel="0" collapsed="false">
      <c r="H83" s="421" t="s">
        <v>400</v>
      </c>
    </row>
    <row r="84" customFormat="false" ht="11.25" hidden="false" customHeight="false" outlineLevel="0" collapsed="false">
      <c r="H84" s="421" t="s">
        <v>401</v>
      </c>
    </row>
    <row r="85" customFormat="false" ht="11.25" hidden="false" customHeight="false" outlineLevel="0" collapsed="false">
      <c r="H85" s="42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B1" s="424" t="s">
        <v>403</v>
      </c>
      <c r="C1" s="424" t="s">
        <v>404</v>
      </c>
      <c r="D1" s="424" t="s">
        <v>405</v>
      </c>
      <c r="E1" s="424" t="s">
        <v>406</v>
      </c>
      <c r="F1" s="424" t="s">
        <v>407</v>
      </c>
      <c r="G1" s="424" t="s">
        <v>408</v>
      </c>
      <c r="H1" s="424" t="s">
        <v>409</v>
      </c>
    </row>
    <row r="2" customFormat="false" ht="11.25" hidden="false" customHeight="false" outlineLevel="0" collapsed="false">
      <c r="A2" s="424" t="n">
        <v>2</v>
      </c>
      <c r="B2" s="424" t="s">
        <v>410</v>
      </c>
      <c r="C2" s="424" t="s">
        <v>411</v>
      </c>
      <c r="D2" s="424" t="s">
        <v>412</v>
      </c>
      <c r="E2" s="424" t="s">
        <v>413</v>
      </c>
    </row>
    <row r="3" customFormat="false" ht="11.25" hidden="false" customHeight="false" outlineLevel="0" collapsed="false">
      <c r="A3" s="424" t="n">
        <v>22</v>
      </c>
      <c r="B3" s="424" t="s">
        <v>414</v>
      </c>
      <c r="C3" s="424" t="s">
        <v>415</v>
      </c>
      <c r="D3" s="424" t="s">
        <v>416</v>
      </c>
      <c r="E3" s="424" t="s">
        <v>417</v>
      </c>
    </row>
    <row r="4" customFormat="false" ht="11.25" hidden="false" customHeight="false" outlineLevel="0" collapsed="false">
      <c r="A4" s="424" t="n">
        <v>61</v>
      </c>
      <c r="B4" s="424" t="s">
        <v>418</v>
      </c>
      <c r="C4" s="424" t="s">
        <v>419</v>
      </c>
      <c r="D4" s="424" t="s">
        <v>420</v>
      </c>
      <c r="E4" s="424" t="s">
        <v>421</v>
      </c>
    </row>
    <row r="5" customFormat="false" ht="11.25" hidden="false" customHeight="false" outlineLevel="0" collapsed="false">
      <c r="A5" s="424" t="n">
        <v>63</v>
      </c>
      <c r="B5" s="424" t="s">
        <v>418</v>
      </c>
      <c r="C5" s="424" t="s">
        <v>422</v>
      </c>
      <c r="D5" s="424" t="s">
        <v>423</v>
      </c>
      <c r="E5" s="424" t="s">
        <v>421</v>
      </c>
    </row>
    <row r="6" customFormat="false" ht="11.25" hidden="false" customHeight="false" outlineLevel="0" collapsed="false">
      <c r="A6" s="424" t="n">
        <v>95</v>
      </c>
      <c r="B6" s="424" t="s">
        <v>424</v>
      </c>
      <c r="C6" s="424" t="s">
        <v>425</v>
      </c>
      <c r="D6" s="424" t="s">
        <v>426</v>
      </c>
      <c r="E6" s="424" t="s">
        <v>427</v>
      </c>
    </row>
    <row r="7" customFormat="false" ht="11.25" hidden="false" customHeight="false" outlineLevel="0" collapsed="false">
      <c r="A7" s="424" t="n">
        <v>107</v>
      </c>
      <c r="B7" s="424" t="s">
        <v>428</v>
      </c>
      <c r="C7" s="424" t="s">
        <v>429</v>
      </c>
      <c r="D7" s="424" t="s">
        <v>430</v>
      </c>
      <c r="E7" s="424" t="s">
        <v>431</v>
      </c>
    </row>
    <row r="8" customFormat="false" ht="11.25" hidden="false" customHeight="false" outlineLevel="0" collapsed="false">
      <c r="A8" s="424" t="n">
        <v>128</v>
      </c>
      <c r="B8" s="424" t="s">
        <v>432</v>
      </c>
      <c r="C8" s="424" t="s">
        <v>433</v>
      </c>
      <c r="D8" s="424" t="s">
        <v>434</v>
      </c>
      <c r="E8" s="424" t="s">
        <v>435</v>
      </c>
    </row>
    <row r="9" customFormat="false" ht="11.25" hidden="false" customHeight="false" outlineLevel="0" collapsed="false">
      <c r="A9" s="424" t="n">
        <v>132</v>
      </c>
      <c r="B9" s="424" t="s">
        <v>432</v>
      </c>
      <c r="C9" s="424" t="s">
        <v>436</v>
      </c>
      <c r="D9" s="424" t="s">
        <v>437</v>
      </c>
      <c r="E9" s="424" t="s">
        <v>435</v>
      </c>
    </row>
    <row r="10" customFormat="false" ht="11.25" hidden="false" customHeight="false" outlineLevel="0" collapsed="false">
      <c r="A10" s="424" t="n">
        <v>166</v>
      </c>
      <c r="B10" s="424" t="s">
        <v>438</v>
      </c>
      <c r="C10" s="424" t="s">
        <v>439</v>
      </c>
      <c r="D10" s="424" t="s">
        <v>440</v>
      </c>
      <c r="E10" s="424" t="s">
        <v>441</v>
      </c>
    </row>
    <row r="11" customFormat="false" ht="11.25" hidden="false" customHeight="false" outlineLevel="0" collapsed="false">
      <c r="A11" s="424" t="n">
        <v>179</v>
      </c>
      <c r="B11" s="424" t="s">
        <v>442</v>
      </c>
      <c r="C11" s="424" t="s">
        <v>443</v>
      </c>
      <c r="D11" s="424" t="s">
        <v>444</v>
      </c>
      <c r="E11" s="424" t="s">
        <v>445</v>
      </c>
    </row>
    <row r="12" customFormat="false" ht="11.25" hidden="false" customHeight="false" outlineLevel="0" collapsed="false">
      <c r="A12" s="424" t="n">
        <v>180</v>
      </c>
      <c r="B12" s="424" t="s">
        <v>442</v>
      </c>
      <c r="C12" s="424" t="s">
        <v>446</v>
      </c>
      <c r="D12" s="424" t="s">
        <v>447</v>
      </c>
      <c r="E12" s="42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B1" s="415" t="s">
        <v>403</v>
      </c>
      <c r="C1" s="415" t="s">
        <v>404</v>
      </c>
      <c r="D1" s="415" t="s">
        <v>405</v>
      </c>
      <c r="E1" s="415" t="s">
        <v>406</v>
      </c>
      <c r="F1" s="415" t="s">
        <v>407</v>
      </c>
      <c r="G1" s="415" t="s">
        <v>408</v>
      </c>
      <c r="H1" s="415" t="s">
        <v>409</v>
      </c>
    </row>
    <row r="2" customFormat="false" ht="11.25" hidden="false" customHeight="false" outlineLevel="0" collapsed="false">
      <c r="A2" s="415" t="n">
        <v>1</v>
      </c>
      <c r="B2" s="415" t="s">
        <v>448</v>
      </c>
      <c r="C2" s="415" t="s">
        <v>448</v>
      </c>
      <c r="D2" s="415" t="s">
        <v>449</v>
      </c>
      <c r="E2" s="415" t="s">
        <v>450</v>
      </c>
      <c r="F2" s="415" t="s">
        <v>451</v>
      </c>
      <c r="G2" s="415" t="s">
        <v>452</v>
      </c>
      <c r="H2" s="415" t="s">
        <v>291</v>
      </c>
    </row>
    <row r="3" customFormat="false" ht="11.25" hidden="false" customHeight="false" outlineLevel="0" collapsed="false">
      <c r="A3" s="415" t="n">
        <v>2</v>
      </c>
      <c r="B3" s="415" t="s">
        <v>448</v>
      </c>
      <c r="C3" s="415" t="s">
        <v>448</v>
      </c>
      <c r="D3" s="415" t="s">
        <v>449</v>
      </c>
      <c r="E3" s="415" t="s">
        <v>453</v>
      </c>
      <c r="F3" s="415" t="s">
        <v>454</v>
      </c>
      <c r="G3" s="415" t="s">
        <v>452</v>
      </c>
      <c r="H3" s="415" t="s">
        <v>284</v>
      </c>
    </row>
    <row r="4" customFormat="false" ht="11.25" hidden="false" customHeight="false" outlineLevel="0" collapsed="false">
      <c r="A4" s="415" t="n">
        <v>3</v>
      </c>
      <c r="B4" s="415" t="s">
        <v>455</v>
      </c>
      <c r="C4" s="415" t="s">
        <v>455</v>
      </c>
      <c r="D4" s="415" t="s">
        <v>456</v>
      </c>
      <c r="E4" s="415" t="s">
        <v>457</v>
      </c>
      <c r="F4" s="415" t="s">
        <v>458</v>
      </c>
      <c r="G4" s="415" t="s">
        <v>26</v>
      </c>
      <c r="H4" s="415" t="s">
        <v>284</v>
      </c>
    </row>
    <row r="5" customFormat="false" ht="11.25" hidden="false" customHeight="false" outlineLevel="0" collapsed="false">
      <c r="A5" s="415" t="n">
        <v>4</v>
      </c>
      <c r="B5" s="415" t="s">
        <v>455</v>
      </c>
      <c r="C5" s="415" t="s">
        <v>455</v>
      </c>
      <c r="D5" s="415" t="s">
        <v>456</v>
      </c>
      <c r="E5" s="415" t="s">
        <v>459</v>
      </c>
      <c r="F5" s="415" t="s">
        <v>460</v>
      </c>
      <c r="G5" s="415" t="s">
        <v>461</v>
      </c>
      <c r="H5" s="415" t="s">
        <v>284</v>
      </c>
    </row>
    <row r="6" customFormat="false" ht="11.25" hidden="false" customHeight="false" outlineLevel="0" collapsed="false">
      <c r="A6" s="415" t="n">
        <v>5</v>
      </c>
      <c r="B6" s="415" t="s">
        <v>462</v>
      </c>
      <c r="C6" s="415" t="s">
        <v>462</v>
      </c>
      <c r="D6" s="415" t="s">
        <v>463</v>
      </c>
      <c r="E6" s="415" t="s">
        <v>464</v>
      </c>
      <c r="F6" s="415" t="s">
        <v>465</v>
      </c>
      <c r="G6" s="415" t="s">
        <v>466</v>
      </c>
      <c r="H6" s="415" t="s">
        <v>284</v>
      </c>
    </row>
    <row r="7" customFormat="false" ht="11.25" hidden="false" customHeight="false" outlineLevel="0" collapsed="false">
      <c r="A7" s="415" t="n">
        <v>6</v>
      </c>
      <c r="B7" s="415" t="s">
        <v>467</v>
      </c>
      <c r="C7" s="415" t="s">
        <v>467</v>
      </c>
      <c r="D7" s="415" t="s">
        <v>468</v>
      </c>
      <c r="E7" s="415" t="s">
        <v>469</v>
      </c>
      <c r="F7" s="415" t="s">
        <v>470</v>
      </c>
      <c r="G7" s="415" t="s">
        <v>471</v>
      </c>
      <c r="H7" s="415" t="s">
        <v>28</v>
      </c>
    </row>
    <row r="8" customFormat="false" ht="11.25" hidden="false" customHeight="false" outlineLevel="0" collapsed="false">
      <c r="A8" s="415" t="n">
        <v>7</v>
      </c>
      <c r="B8" s="415" t="s">
        <v>472</v>
      </c>
      <c r="C8" s="415" t="s">
        <v>472</v>
      </c>
      <c r="D8" s="415" t="s">
        <v>473</v>
      </c>
      <c r="E8" s="415" t="s">
        <v>474</v>
      </c>
      <c r="F8" s="415" t="s">
        <v>475</v>
      </c>
      <c r="G8" s="415" t="s">
        <v>476</v>
      </c>
      <c r="H8" s="415" t="s">
        <v>284</v>
      </c>
    </row>
    <row r="9" customFormat="false" ht="11.25" hidden="false" customHeight="false" outlineLevel="0" collapsed="false">
      <c r="A9" s="415" t="n">
        <v>8</v>
      </c>
      <c r="B9" s="415" t="s">
        <v>472</v>
      </c>
      <c r="C9" s="415" t="s">
        <v>472</v>
      </c>
      <c r="D9" s="415" t="s">
        <v>473</v>
      </c>
      <c r="E9" s="415" t="s">
        <v>477</v>
      </c>
      <c r="F9" s="415" t="s">
        <v>478</v>
      </c>
      <c r="G9" s="415" t="s">
        <v>476</v>
      </c>
      <c r="H9" s="415" t="s">
        <v>284</v>
      </c>
    </row>
    <row r="10" customFormat="false" ht="11.25" hidden="false" customHeight="false" outlineLevel="0" collapsed="false">
      <c r="A10" s="415" t="n">
        <v>9</v>
      </c>
      <c r="B10" s="415" t="s">
        <v>472</v>
      </c>
      <c r="C10" s="415" t="s">
        <v>472</v>
      </c>
      <c r="D10" s="415" t="s">
        <v>473</v>
      </c>
      <c r="E10" s="415" t="s">
        <v>479</v>
      </c>
      <c r="F10" s="415" t="s">
        <v>480</v>
      </c>
      <c r="G10" s="415" t="s">
        <v>476</v>
      </c>
      <c r="H10" s="415" t="s">
        <v>28</v>
      </c>
    </row>
    <row r="11" customFormat="false" ht="11.25" hidden="false" customHeight="false" outlineLevel="0" collapsed="false">
      <c r="A11" s="415" t="n">
        <v>10</v>
      </c>
      <c r="B11" s="415" t="s">
        <v>481</v>
      </c>
      <c r="C11" s="415" t="s">
        <v>481</v>
      </c>
      <c r="D11" s="415" t="s">
        <v>482</v>
      </c>
      <c r="E11" s="415" t="s">
        <v>483</v>
      </c>
      <c r="F11" s="415" t="s">
        <v>484</v>
      </c>
      <c r="G11" s="415" t="s">
        <v>485</v>
      </c>
      <c r="H11" s="415" t="s">
        <v>28</v>
      </c>
    </row>
    <row r="12" customFormat="false" ht="11.25" hidden="false" customHeight="false" outlineLevel="0" collapsed="false">
      <c r="A12" s="415" t="n">
        <v>11</v>
      </c>
      <c r="B12" s="415" t="s">
        <v>486</v>
      </c>
      <c r="C12" s="415" t="s">
        <v>486</v>
      </c>
      <c r="D12" s="415" t="s">
        <v>487</v>
      </c>
      <c r="E12" s="415" t="s">
        <v>488</v>
      </c>
      <c r="F12" s="415" t="s">
        <v>489</v>
      </c>
      <c r="G12" s="415" t="s">
        <v>490</v>
      </c>
      <c r="H12" s="415" t="s">
        <v>28</v>
      </c>
    </row>
    <row r="13" customFormat="false" ht="11.25" hidden="false" customHeight="false" outlineLevel="0" collapsed="false">
      <c r="A13" s="415" t="n">
        <v>12</v>
      </c>
      <c r="B13" s="415" t="s">
        <v>33</v>
      </c>
      <c r="C13" s="415" t="s">
        <v>36</v>
      </c>
      <c r="D13" s="415" t="s">
        <v>38</v>
      </c>
      <c r="E13" s="415" t="s">
        <v>491</v>
      </c>
      <c r="F13" s="415" t="s">
        <v>492</v>
      </c>
      <c r="G13" s="415" t="s">
        <v>26</v>
      </c>
      <c r="H13" s="415" t="s">
        <v>28</v>
      </c>
    </row>
    <row r="14" customFormat="false" ht="11.25" hidden="false" customHeight="false" outlineLevel="0" collapsed="false">
      <c r="A14" s="415" t="n">
        <v>13</v>
      </c>
      <c r="B14" s="415" t="s">
        <v>33</v>
      </c>
      <c r="C14" s="415" t="s">
        <v>36</v>
      </c>
      <c r="D14" s="415" t="s">
        <v>38</v>
      </c>
      <c r="E14" s="415" t="s">
        <v>493</v>
      </c>
      <c r="F14" s="415" t="s">
        <v>494</v>
      </c>
      <c r="G14" s="415" t="s">
        <v>495</v>
      </c>
      <c r="H14" s="415" t="s">
        <v>284</v>
      </c>
    </row>
    <row r="15" customFormat="false" ht="11.25" hidden="false" customHeight="false" outlineLevel="0" collapsed="false">
      <c r="A15" s="415" t="n">
        <v>14</v>
      </c>
      <c r="B15" s="415" t="s">
        <v>33</v>
      </c>
      <c r="C15" s="415" t="s">
        <v>36</v>
      </c>
      <c r="D15" s="415" t="s">
        <v>38</v>
      </c>
      <c r="E15" s="415" t="s">
        <v>453</v>
      </c>
      <c r="F15" s="415" t="s">
        <v>496</v>
      </c>
      <c r="G15" s="415" t="s">
        <v>495</v>
      </c>
      <c r="H15" s="415" t="s">
        <v>284</v>
      </c>
    </row>
    <row r="16" customFormat="false" ht="11.25" hidden="false" customHeight="false" outlineLevel="0" collapsed="false">
      <c r="A16" s="415" t="n">
        <v>15</v>
      </c>
      <c r="B16" s="415" t="s">
        <v>33</v>
      </c>
      <c r="C16" s="415" t="s">
        <v>36</v>
      </c>
      <c r="D16" s="415" t="s">
        <v>38</v>
      </c>
      <c r="E16" s="415" t="s">
        <v>20</v>
      </c>
      <c r="F16" s="415" t="s">
        <v>24</v>
      </c>
      <c r="G16" s="415" t="s">
        <v>26</v>
      </c>
      <c r="H16" s="415" t="s">
        <v>28</v>
      </c>
    </row>
    <row r="17" customFormat="false" ht="11.25" hidden="false" customHeight="false" outlineLevel="0" collapsed="false">
      <c r="A17" s="415" t="n">
        <v>16</v>
      </c>
      <c r="B17" s="415" t="s">
        <v>33</v>
      </c>
      <c r="C17" s="415" t="s">
        <v>36</v>
      </c>
      <c r="D17" s="415" t="s">
        <v>38</v>
      </c>
      <c r="E17" s="415" t="s">
        <v>497</v>
      </c>
      <c r="F17" s="415" t="s">
        <v>498</v>
      </c>
      <c r="G17" s="415" t="s">
        <v>26</v>
      </c>
      <c r="H17" s="415" t="s">
        <v>28</v>
      </c>
    </row>
    <row r="18" customFormat="false" ht="11.25" hidden="false" customHeight="false" outlineLevel="0" collapsed="false">
      <c r="A18" s="415" t="n">
        <v>17</v>
      </c>
      <c r="B18" s="415" t="s">
        <v>499</v>
      </c>
      <c r="C18" s="415" t="s">
        <v>499</v>
      </c>
      <c r="D18" s="415" t="s">
        <v>500</v>
      </c>
      <c r="E18" s="415" t="s">
        <v>501</v>
      </c>
      <c r="F18" s="415" t="s">
        <v>502</v>
      </c>
      <c r="G18" s="415" t="s">
        <v>503</v>
      </c>
      <c r="H18" s="415" t="s">
        <v>284</v>
      </c>
    </row>
    <row r="19" customFormat="false" ht="11.25" hidden="false" customHeight="false" outlineLevel="0" collapsed="false">
      <c r="A19" s="415" t="n">
        <v>18</v>
      </c>
      <c r="B19" s="415" t="s">
        <v>504</v>
      </c>
      <c r="C19" s="415" t="s">
        <v>504</v>
      </c>
      <c r="D19" s="415" t="s">
        <v>505</v>
      </c>
      <c r="E19" s="415" t="s">
        <v>469</v>
      </c>
      <c r="F19" s="415" t="s">
        <v>506</v>
      </c>
      <c r="G19" s="415" t="s">
        <v>507</v>
      </c>
      <c r="H19" s="415" t="s">
        <v>28</v>
      </c>
    </row>
    <row r="20" customFormat="false" ht="11.25" hidden="false" customHeight="false" outlineLevel="0" collapsed="false">
      <c r="A20" s="415" t="n">
        <v>19</v>
      </c>
      <c r="B20" s="415" t="s">
        <v>504</v>
      </c>
      <c r="C20" s="415" t="s">
        <v>504</v>
      </c>
      <c r="D20" s="415" t="s">
        <v>508</v>
      </c>
      <c r="E20" s="415" t="s">
        <v>509</v>
      </c>
      <c r="F20" s="415" t="s">
        <v>510</v>
      </c>
      <c r="G20" s="415" t="s">
        <v>511</v>
      </c>
      <c r="H20" s="415" t="s">
        <v>291</v>
      </c>
    </row>
    <row r="21" customFormat="false" ht="11.25" hidden="false" customHeight="false" outlineLevel="0" collapsed="false">
      <c r="A21" s="415" t="n">
        <v>20</v>
      </c>
      <c r="B21" s="415" t="s">
        <v>512</v>
      </c>
      <c r="C21" s="415" t="s">
        <v>512</v>
      </c>
      <c r="D21" s="415" t="s">
        <v>513</v>
      </c>
      <c r="E21" s="415" t="s">
        <v>514</v>
      </c>
      <c r="F21" s="415" t="s">
        <v>515</v>
      </c>
      <c r="G21" s="415" t="s">
        <v>516</v>
      </c>
      <c r="H21" s="415" t="s">
        <v>28</v>
      </c>
    </row>
    <row r="22" customFormat="false" ht="11.25" hidden="false" customHeight="false" outlineLevel="0" collapsed="false">
      <c r="A22" s="415" t="n">
        <v>21</v>
      </c>
      <c r="B22" s="415" t="s">
        <v>517</v>
      </c>
      <c r="C22" s="415" t="s">
        <v>517</v>
      </c>
      <c r="D22" s="415" t="s">
        <v>518</v>
      </c>
      <c r="E22" s="415" t="s">
        <v>519</v>
      </c>
      <c r="F22" s="415" t="s">
        <v>520</v>
      </c>
      <c r="G22" s="415" t="s">
        <v>521</v>
      </c>
      <c r="H22" s="415" t="s">
        <v>284</v>
      </c>
    </row>
    <row r="23" customFormat="false" ht="11.25" hidden="false" customHeight="false" outlineLevel="0" collapsed="false">
      <c r="A23" s="415" t="n">
        <v>22</v>
      </c>
      <c r="B23" s="415" t="s">
        <v>517</v>
      </c>
      <c r="C23" s="415" t="s">
        <v>517</v>
      </c>
      <c r="D23" s="415" t="s">
        <v>518</v>
      </c>
      <c r="E23" s="415" t="s">
        <v>522</v>
      </c>
      <c r="F23" s="415" t="s">
        <v>523</v>
      </c>
      <c r="G23" s="415" t="s">
        <v>521</v>
      </c>
      <c r="H23" s="415" t="s">
        <v>28</v>
      </c>
    </row>
    <row r="24" customFormat="false" ht="11.25" hidden="false" customHeight="false" outlineLevel="0" collapsed="false">
      <c r="A24" s="415" t="n">
        <v>23</v>
      </c>
      <c r="B24" s="415" t="s">
        <v>524</v>
      </c>
      <c r="C24" s="415" t="s">
        <v>524</v>
      </c>
      <c r="D24" s="415" t="s">
        <v>525</v>
      </c>
      <c r="E24" s="415" t="s">
        <v>526</v>
      </c>
      <c r="F24" s="415" t="s">
        <v>527</v>
      </c>
      <c r="G24" s="415" t="s">
        <v>528</v>
      </c>
      <c r="H24" s="415" t="s">
        <v>284</v>
      </c>
    </row>
    <row r="25" customFormat="false" ht="11.25" hidden="false" customHeight="false" outlineLevel="0" collapsed="false">
      <c r="A25" s="415" t="n">
        <v>24</v>
      </c>
      <c r="B25" s="415" t="s">
        <v>529</v>
      </c>
      <c r="C25" s="415" t="s">
        <v>529</v>
      </c>
      <c r="D25" s="415" t="s">
        <v>530</v>
      </c>
      <c r="E25" s="415" t="s">
        <v>531</v>
      </c>
      <c r="F25" s="415" t="s">
        <v>532</v>
      </c>
      <c r="G25" s="415" t="s">
        <v>533</v>
      </c>
      <c r="H25" s="415" t="s">
        <v>284</v>
      </c>
    </row>
    <row r="26" customFormat="false" ht="11.25" hidden="false" customHeight="false" outlineLevel="0" collapsed="false">
      <c r="A26" s="415" t="n">
        <v>25</v>
      </c>
      <c r="B26" s="415" t="s">
        <v>534</v>
      </c>
      <c r="C26" s="415" t="s">
        <v>534</v>
      </c>
      <c r="D26" s="415" t="s">
        <v>535</v>
      </c>
      <c r="E26" s="415" t="s">
        <v>536</v>
      </c>
      <c r="F26" s="415" t="s">
        <v>537</v>
      </c>
      <c r="G26" s="415" t="s">
        <v>538</v>
      </c>
      <c r="H26" s="415" t="s">
        <v>284</v>
      </c>
    </row>
    <row r="27" customFormat="false" ht="11.25" hidden="false" customHeight="false" outlineLevel="0" collapsed="false">
      <c r="A27" s="415" t="n">
        <v>26</v>
      </c>
      <c r="B27" s="415" t="s">
        <v>539</v>
      </c>
      <c r="C27" s="415" t="s">
        <v>539</v>
      </c>
      <c r="D27" s="415" t="s">
        <v>540</v>
      </c>
      <c r="E27" s="415" t="s">
        <v>541</v>
      </c>
      <c r="F27" s="415" t="s">
        <v>542</v>
      </c>
      <c r="G27" s="415" t="s">
        <v>543</v>
      </c>
      <c r="H27" s="415" t="s">
        <v>28</v>
      </c>
    </row>
    <row r="28" customFormat="false" ht="11.25" hidden="false" customHeight="false" outlineLevel="0" collapsed="false">
      <c r="A28" s="415" t="n">
        <v>27</v>
      </c>
      <c r="B28" s="415" t="s">
        <v>544</v>
      </c>
      <c r="C28" s="415" t="s">
        <v>544</v>
      </c>
      <c r="D28" s="415" t="s">
        <v>545</v>
      </c>
      <c r="E28" s="415" t="s">
        <v>546</v>
      </c>
      <c r="F28" s="415" t="s">
        <v>547</v>
      </c>
      <c r="G28" s="415" t="s">
        <v>548</v>
      </c>
      <c r="H28" s="415" t="s">
        <v>28</v>
      </c>
    </row>
    <row r="29" customFormat="false" ht="11.25" hidden="false" customHeight="false" outlineLevel="0" collapsed="false">
      <c r="A29" s="415" t="n">
        <v>28</v>
      </c>
      <c r="B29" s="415" t="s">
        <v>544</v>
      </c>
      <c r="C29" s="415" t="s">
        <v>544</v>
      </c>
      <c r="D29" s="415" t="s">
        <v>545</v>
      </c>
      <c r="E29" s="415" t="s">
        <v>549</v>
      </c>
      <c r="F29" s="415" t="s">
        <v>550</v>
      </c>
      <c r="G29" s="415" t="s">
        <v>548</v>
      </c>
      <c r="H29" s="415" t="s">
        <v>28</v>
      </c>
    </row>
    <row r="30" customFormat="false" ht="11.25" hidden="false" customHeight="false" outlineLevel="0" collapsed="false">
      <c r="A30" s="415" t="n">
        <v>29</v>
      </c>
      <c r="B30" s="415" t="s">
        <v>551</v>
      </c>
      <c r="C30" s="415" t="s">
        <v>551</v>
      </c>
      <c r="D30" s="415" t="s">
        <v>552</v>
      </c>
      <c r="E30" s="415" t="s">
        <v>553</v>
      </c>
      <c r="F30" s="415" t="s">
        <v>554</v>
      </c>
      <c r="G30" s="415" t="s">
        <v>555</v>
      </c>
      <c r="H30" s="415" t="s">
        <v>28</v>
      </c>
    </row>
    <row r="31" customFormat="false" ht="11.25" hidden="false" customHeight="false" outlineLevel="0" collapsed="false">
      <c r="A31" s="415" t="n">
        <v>30</v>
      </c>
      <c r="B31" s="415" t="s">
        <v>551</v>
      </c>
      <c r="C31" s="415" t="s">
        <v>551</v>
      </c>
      <c r="D31" s="415" t="s">
        <v>552</v>
      </c>
      <c r="E31" s="415" t="s">
        <v>556</v>
      </c>
      <c r="F31" s="415" t="s">
        <v>557</v>
      </c>
      <c r="G31" s="415" t="s">
        <v>555</v>
      </c>
      <c r="H31" s="415" t="s">
        <v>284</v>
      </c>
    </row>
    <row r="32" customFormat="false" ht="11.25" hidden="false" customHeight="false" outlineLevel="0" collapsed="false">
      <c r="A32" s="415" t="n">
        <v>31</v>
      </c>
      <c r="B32" s="415" t="s">
        <v>558</v>
      </c>
      <c r="C32" s="415" t="s">
        <v>558</v>
      </c>
      <c r="D32" s="415" t="s">
        <v>559</v>
      </c>
      <c r="E32" s="415" t="s">
        <v>560</v>
      </c>
      <c r="F32" s="415" t="s">
        <v>561</v>
      </c>
      <c r="G32" s="415" t="s">
        <v>562</v>
      </c>
      <c r="H32" s="415" t="s">
        <v>284</v>
      </c>
    </row>
    <row r="33" customFormat="false" ht="11.25" hidden="false" customHeight="false" outlineLevel="0" collapsed="false">
      <c r="A33" s="415" t="n">
        <v>32</v>
      </c>
      <c r="B33" s="415" t="s">
        <v>563</v>
      </c>
      <c r="C33" s="415" t="s">
        <v>563</v>
      </c>
      <c r="D33" s="415" t="s">
        <v>564</v>
      </c>
      <c r="E33" s="415" t="s">
        <v>565</v>
      </c>
      <c r="F33" s="415" t="s">
        <v>566</v>
      </c>
      <c r="G33" s="415" t="s">
        <v>567</v>
      </c>
      <c r="H33" s="415" t="s">
        <v>291</v>
      </c>
    </row>
    <row r="34" customFormat="false" ht="11.25" hidden="false" customHeight="false" outlineLevel="0" collapsed="false">
      <c r="A34" s="415" t="n">
        <v>33</v>
      </c>
      <c r="B34" s="415" t="s">
        <v>563</v>
      </c>
      <c r="C34" s="415" t="s">
        <v>563</v>
      </c>
      <c r="D34" s="415" t="s">
        <v>564</v>
      </c>
      <c r="E34" s="415" t="s">
        <v>568</v>
      </c>
      <c r="F34" s="415" t="s">
        <v>569</v>
      </c>
      <c r="G34" s="415" t="s">
        <v>567</v>
      </c>
      <c r="H34" s="415" t="s">
        <v>28</v>
      </c>
    </row>
    <row r="35" customFormat="false" ht="11.25" hidden="false" customHeight="false" outlineLevel="0" collapsed="false">
      <c r="A35" s="415" t="n">
        <v>34</v>
      </c>
      <c r="B35" s="415" t="s">
        <v>563</v>
      </c>
      <c r="C35" s="415" t="s">
        <v>563</v>
      </c>
      <c r="D35" s="415" t="s">
        <v>564</v>
      </c>
      <c r="E35" s="415" t="s">
        <v>570</v>
      </c>
      <c r="F35" s="415" t="s">
        <v>571</v>
      </c>
      <c r="G35" s="415" t="s">
        <v>567</v>
      </c>
      <c r="H35" s="415" t="s">
        <v>291</v>
      </c>
    </row>
    <row r="36" customFormat="false" ht="11.25" hidden="false" customHeight="false" outlineLevel="0" collapsed="false">
      <c r="A36" s="415" t="n">
        <v>35</v>
      </c>
      <c r="B36" s="415" t="s">
        <v>563</v>
      </c>
      <c r="C36" s="415" t="s">
        <v>563</v>
      </c>
      <c r="D36" s="415" t="s">
        <v>564</v>
      </c>
      <c r="E36" s="415" t="s">
        <v>572</v>
      </c>
      <c r="F36" s="415" t="s">
        <v>573</v>
      </c>
      <c r="G36" s="415" t="s">
        <v>567</v>
      </c>
      <c r="H36" s="415" t="s">
        <v>291</v>
      </c>
    </row>
    <row r="37" customFormat="false" ht="11.25" hidden="false" customHeight="false" outlineLevel="0" collapsed="false">
      <c r="A37" s="415" t="n">
        <v>36</v>
      </c>
      <c r="B37" s="415" t="s">
        <v>563</v>
      </c>
      <c r="C37" s="415" t="s">
        <v>563</v>
      </c>
      <c r="D37" s="415" t="s">
        <v>564</v>
      </c>
      <c r="E37" s="415" t="s">
        <v>574</v>
      </c>
      <c r="F37" s="415" t="s">
        <v>573</v>
      </c>
      <c r="G37" s="415" t="s">
        <v>511</v>
      </c>
      <c r="H37" s="415" t="s">
        <v>284</v>
      </c>
    </row>
    <row r="38" customFormat="false" ht="11.25" hidden="false" customHeight="false" outlineLevel="0" collapsed="false">
      <c r="A38" s="415" t="n">
        <v>37</v>
      </c>
      <c r="B38" s="415" t="s">
        <v>563</v>
      </c>
      <c r="C38" s="415" t="s">
        <v>563</v>
      </c>
      <c r="D38" s="415" t="s">
        <v>564</v>
      </c>
      <c r="E38" s="415" t="s">
        <v>575</v>
      </c>
      <c r="F38" s="415" t="s">
        <v>576</v>
      </c>
      <c r="G38" s="415" t="s">
        <v>511</v>
      </c>
      <c r="H38" s="415" t="s">
        <v>291</v>
      </c>
    </row>
    <row r="39" customFormat="false" ht="11.25" hidden="false" customHeight="false" outlineLevel="0" collapsed="false">
      <c r="A39" s="415" t="n">
        <v>38</v>
      </c>
      <c r="B39" s="415" t="s">
        <v>563</v>
      </c>
      <c r="C39" s="415" t="s">
        <v>563</v>
      </c>
      <c r="D39" s="415" t="s">
        <v>564</v>
      </c>
      <c r="E39" s="415" t="s">
        <v>577</v>
      </c>
      <c r="F39" s="415" t="s">
        <v>578</v>
      </c>
      <c r="G39" s="415" t="s">
        <v>567</v>
      </c>
      <c r="H39" s="415" t="s">
        <v>291</v>
      </c>
    </row>
    <row r="40" customFormat="false" ht="11.25" hidden="false" customHeight="false" outlineLevel="0" collapsed="false">
      <c r="A40" s="415" t="n">
        <v>39</v>
      </c>
      <c r="B40" s="415" t="s">
        <v>563</v>
      </c>
      <c r="C40" s="415" t="s">
        <v>563</v>
      </c>
      <c r="D40" s="415" t="s">
        <v>564</v>
      </c>
      <c r="E40" s="415" t="s">
        <v>579</v>
      </c>
      <c r="F40" s="415" t="s">
        <v>580</v>
      </c>
      <c r="G40" s="415" t="s">
        <v>567</v>
      </c>
      <c r="H40" s="415" t="s">
        <v>28</v>
      </c>
    </row>
    <row r="41" customFormat="false" ht="11.25" hidden="false" customHeight="false" outlineLevel="0" collapsed="false">
      <c r="A41" s="415" t="n">
        <v>40</v>
      </c>
      <c r="B41" s="415" t="s">
        <v>563</v>
      </c>
      <c r="C41" s="415" t="s">
        <v>563</v>
      </c>
      <c r="D41" s="415" t="s">
        <v>564</v>
      </c>
      <c r="E41" s="415" t="s">
        <v>581</v>
      </c>
      <c r="F41" s="415" t="s">
        <v>582</v>
      </c>
      <c r="G41" s="415" t="s">
        <v>567</v>
      </c>
      <c r="H41" s="415" t="s">
        <v>28</v>
      </c>
    </row>
    <row r="42" customFormat="false" ht="11.25" hidden="false" customHeight="false" outlineLevel="0" collapsed="false">
      <c r="A42" s="415" t="n">
        <v>41</v>
      </c>
      <c r="B42" s="415" t="s">
        <v>583</v>
      </c>
      <c r="C42" s="415" t="s">
        <v>583</v>
      </c>
      <c r="D42" s="415" t="s">
        <v>584</v>
      </c>
      <c r="E42" s="415" t="s">
        <v>585</v>
      </c>
      <c r="F42" s="415" t="s">
        <v>586</v>
      </c>
      <c r="G42" s="415" t="s">
        <v>587</v>
      </c>
      <c r="H42" s="415" t="s">
        <v>284</v>
      </c>
    </row>
    <row r="43" customFormat="false" ht="11.25" hidden="false" customHeight="false" outlineLevel="0" collapsed="false">
      <c r="A43" s="415" t="n">
        <v>42</v>
      </c>
      <c r="B43" s="415" t="s">
        <v>588</v>
      </c>
      <c r="C43" s="415" t="s">
        <v>588</v>
      </c>
      <c r="D43" s="415" t="s">
        <v>589</v>
      </c>
      <c r="E43" s="415" t="s">
        <v>590</v>
      </c>
      <c r="F43" s="415" t="s">
        <v>591</v>
      </c>
      <c r="G43" s="415" t="s">
        <v>592</v>
      </c>
      <c r="H43" s="415" t="s">
        <v>284</v>
      </c>
    </row>
    <row r="44" customFormat="false" ht="11.25" hidden="false" customHeight="false" outlineLevel="0" collapsed="false">
      <c r="A44" s="415" t="n">
        <v>43</v>
      </c>
      <c r="B44" s="415" t="s">
        <v>588</v>
      </c>
      <c r="C44" s="415" t="s">
        <v>588</v>
      </c>
      <c r="D44" s="415" t="s">
        <v>589</v>
      </c>
      <c r="E44" s="415" t="s">
        <v>593</v>
      </c>
      <c r="F44" s="415" t="s">
        <v>594</v>
      </c>
      <c r="G44" s="415" t="s">
        <v>592</v>
      </c>
      <c r="H44" s="415" t="s">
        <v>28</v>
      </c>
    </row>
    <row r="45" customFormat="false" ht="11.25" hidden="false" customHeight="false" outlineLevel="0" collapsed="false">
      <c r="A45" s="415" t="n">
        <v>44</v>
      </c>
      <c r="B45" s="415" t="s">
        <v>588</v>
      </c>
      <c r="C45" s="415" t="s">
        <v>588</v>
      </c>
      <c r="D45" s="415" t="s">
        <v>589</v>
      </c>
      <c r="E45" s="415" t="s">
        <v>595</v>
      </c>
      <c r="F45" s="415" t="s">
        <v>596</v>
      </c>
      <c r="G45" s="415" t="s">
        <v>592</v>
      </c>
      <c r="H45" s="415" t="s">
        <v>284</v>
      </c>
    </row>
    <row r="46" customFormat="false" ht="11.25" hidden="false" customHeight="false" outlineLevel="0" collapsed="false">
      <c r="A46" s="415" t="n">
        <v>45</v>
      </c>
      <c r="B46" s="415" t="s">
        <v>588</v>
      </c>
      <c r="C46" s="415" t="s">
        <v>588</v>
      </c>
      <c r="D46" s="415" t="s">
        <v>589</v>
      </c>
      <c r="E46" s="415" t="s">
        <v>597</v>
      </c>
      <c r="F46" s="415" t="s">
        <v>598</v>
      </c>
      <c r="G46" s="415" t="s">
        <v>592</v>
      </c>
      <c r="H46" s="415" t="s">
        <v>28</v>
      </c>
    </row>
    <row r="47" customFormat="false" ht="11.25" hidden="false" customHeight="false" outlineLevel="0" collapsed="false">
      <c r="A47" s="415" t="n">
        <v>46</v>
      </c>
      <c r="B47" s="415" t="s">
        <v>588</v>
      </c>
      <c r="C47" s="415" t="s">
        <v>588</v>
      </c>
      <c r="D47" s="415" t="s">
        <v>589</v>
      </c>
      <c r="E47" s="415" t="s">
        <v>599</v>
      </c>
      <c r="F47" s="415" t="s">
        <v>600</v>
      </c>
      <c r="G47" s="415" t="s">
        <v>592</v>
      </c>
      <c r="H47" s="415" t="s">
        <v>284</v>
      </c>
    </row>
    <row r="48" customFormat="false" ht="11.25" hidden="false" customHeight="false" outlineLevel="0" collapsed="false">
      <c r="A48" s="415" t="n">
        <v>47</v>
      </c>
      <c r="B48" s="415" t="s">
        <v>588</v>
      </c>
      <c r="C48" s="415" t="s">
        <v>588</v>
      </c>
      <c r="D48" s="415" t="s">
        <v>589</v>
      </c>
      <c r="E48" s="415" t="s">
        <v>601</v>
      </c>
      <c r="F48" s="415" t="s">
        <v>602</v>
      </c>
      <c r="G48" s="415" t="s">
        <v>592</v>
      </c>
      <c r="H48" s="415" t="s">
        <v>291</v>
      </c>
    </row>
    <row r="49" customFormat="false" ht="11.25" hidden="false" customHeight="false" outlineLevel="0" collapsed="false">
      <c r="A49" s="415" t="n">
        <v>48</v>
      </c>
      <c r="B49" s="415" t="s">
        <v>588</v>
      </c>
      <c r="C49" s="415" t="s">
        <v>588</v>
      </c>
      <c r="D49" s="415" t="s">
        <v>589</v>
      </c>
      <c r="E49" s="415" t="s">
        <v>603</v>
      </c>
      <c r="F49" s="415" t="s">
        <v>604</v>
      </c>
      <c r="G49" s="415" t="s">
        <v>592</v>
      </c>
      <c r="H49" s="415" t="s">
        <v>284</v>
      </c>
    </row>
    <row r="50" customFormat="false" ht="11.25" hidden="false" customHeight="false" outlineLevel="0" collapsed="false">
      <c r="A50" s="415" t="n">
        <v>49</v>
      </c>
      <c r="B50" s="415" t="s">
        <v>588</v>
      </c>
      <c r="C50" s="415" t="s">
        <v>588</v>
      </c>
      <c r="D50" s="415" t="s">
        <v>589</v>
      </c>
      <c r="E50" s="415" t="s">
        <v>605</v>
      </c>
      <c r="F50" s="415" t="s">
        <v>606</v>
      </c>
      <c r="G50" s="415" t="s">
        <v>592</v>
      </c>
      <c r="H50" s="415" t="s">
        <v>291</v>
      </c>
    </row>
    <row r="51" customFormat="false" ht="11.25" hidden="false" customHeight="false" outlineLevel="0" collapsed="false">
      <c r="A51" s="415" t="n">
        <v>50</v>
      </c>
      <c r="B51" s="415" t="s">
        <v>588</v>
      </c>
      <c r="C51" s="415" t="s">
        <v>588</v>
      </c>
      <c r="D51" s="415" t="s">
        <v>589</v>
      </c>
      <c r="E51" s="415" t="s">
        <v>607</v>
      </c>
      <c r="F51" s="415" t="s">
        <v>608</v>
      </c>
      <c r="G51" s="415" t="s">
        <v>592</v>
      </c>
      <c r="H51" s="415" t="s">
        <v>28</v>
      </c>
    </row>
    <row r="52" customFormat="false" ht="11.25" hidden="false" customHeight="false" outlineLevel="0" collapsed="false">
      <c r="A52" s="415" t="n">
        <v>51</v>
      </c>
      <c r="B52" s="415" t="s">
        <v>609</v>
      </c>
      <c r="C52" s="415" t="s">
        <v>609</v>
      </c>
      <c r="D52" s="415" t="s">
        <v>610</v>
      </c>
      <c r="E52" s="415" t="s">
        <v>611</v>
      </c>
      <c r="F52" s="415" t="s">
        <v>612</v>
      </c>
      <c r="G52" s="415" t="s">
        <v>613</v>
      </c>
      <c r="H52" s="415" t="s">
        <v>28</v>
      </c>
    </row>
    <row r="53" customFormat="false" ht="11.25" hidden="false" customHeight="false" outlineLevel="0" collapsed="false">
      <c r="A53" s="415" t="n">
        <v>52</v>
      </c>
      <c r="B53" s="415" t="s">
        <v>609</v>
      </c>
      <c r="C53" s="415" t="s">
        <v>609</v>
      </c>
      <c r="D53" s="415" t="s">
        <v>610</v>
      </c>
      <c r="E53" s="415" t="s">
        <v>614</v>
      </c>
      <c r="F53" s="415" t="s">
        <v>615</v>
      </c>
      <c r="G53" s="415" t="s">
        <v>613</v>
      </c>
      <c r="H53" s="4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A1" s="339" t="s">
        <v>404</v>
      </c>
      <c r="B1" s="339" t="s">
        <v>403</v>
      </c>
      <c r="C1" s="339" t="s">
        <v>616</v>
      </c>
    </row>
    <row r="2" customFormat="false" ht="11.25" hidden="false" customHeight="false" outlineLevel="0" collapsed="false">
      <c r="A2" s="339" t="s">
        <v>448</v>
      </c>
      <c r="B2" s="339" t="s">
        <v>448</v>
      </c>
      <c r="C2" s="339" t="s">
        <v>449</v>
      </c>
      <c r="D2" s="339" t="s">
        <v>448</v>
      </c>
      <c r="E2" s="339" t="s">
        <v>617</v>
      </c>
    </row>
    <row r="3" customFormat="false" ht="11.25" hidden="false" customHeight="false" outlineLevel="0" collapsed="false">
      <c r="A3" s="339" t="s">
        <v>455</v>
      </c>
      <c r="B3" s="339" t="s">
        <v>455</v>
      </c>
      <c r="C3" s="339" t="s">
        <v>456</v>
      </c>
      <c r="D3" s="339" t="s">
        <v>455</v>
      </c>
      <c r="E3" s="339" t="s">
        <v>618</v>
      </c>
    </row>
    <row r="4" customFormat="false" ht="11.25" hidden="false" customHeight="false" outlineLevel="0" collapsed="false">
      <c r="A4" s="339" t="s">
        <v>462</v>
      </c>
      <c r="B4" s="339" t="s">
        <v>462</v>
      </c>
      <c r="C4" s="339" t="s">
        <v>463</v>
      </c>
      <c r="D4" s="339" t="s">
        <v>462</v>
      </c>
      <c r="E4" s="339" t="s">
        <v>619</v>
      </c>
    </row>
    <row r="5" customFormat="false" ht="11.25" hidden="false" customHeight="false" outlineLevel="0" collapsed="false">
      <c r="A5" s="339" t="s">
        <v>467</v>
      </c>
      <c r="B5" s="339" t="s">
        <v>467</v>
      </c>
      <c r="C5" s="339" t="s">
        <v>468</v>
      </c>
      <c r="D5" s="339" t="s">
        <v>467</v>
      </c>
      <c r="E5" s="339" t="s">
        <v>620</v>
      </c>
    </row>
    <row r="6" customFormat="false" ht="11.25" hidden="false" customHeight="false" outlineLevel="0" collapsed="false">
      <c r="A6" s="339" t="s">
        <v>472</v>
      </c>
      <c r="B6" s="339" t="s">
        <v>472</v>
      </c>
      <c r="C6" s="339" t="s">
        <v>473</v>
      </c>
      <c r="D6" s="339" t="s">
        <v>472</v>
      </c>
      <c r="E6" s="339" t="s">
        <v>621</v>
      </c>
    </row>
    <row r="7" customFormat="false" ht="11.25" hidden="false" customHeight="false" outlineLevel="0" collapsed="false">
      <c r="A7" s="339" t="s">
        <v>472</v>
      </c>
      <c r="B7" s="339" t="s">
        <v>622</v>
      </c>
      <c r="C7" s="339" t="s">
        <v>623</v>
      </c>
      <c r="D7" s="339" t="s">
        <v>481</v>
      </c>
      <c r="E7" s="339" t="s">
        <v>624</v>
      </c>
    </row>
    <row r="8" customFormat="false" ht="11.25" hidden="false" customHeight="false" outlineLevel="0" collapsed="false">
      <c r="A8" s="339" t="s">
        <v>481</v>
      </c>
      <c r="B8" s="339" t="s">
        <v>481</v>
      </c>
      <c r="C8" s="339" t="s">
        <v>482</v>
      </c>
      <c r="D8" s="339" t="s">
        <v>625</v>
      </c>
      <c r="E8" s="339" t="s">
        <v>626</v>
      </c>
    </row>
    <row r="9" customFormat="false" ht="11.25" hidden="false" customHeight="false" outlineLevel="0" collapsed="false">
      <c r="A9" s="339" t="s">
        <v>625</v>
      </c>
      <c r="B9" s="339" t="s">
        <v>625</v>
      </c>
      <c r="C9" s="339" t="s">
        <v>627</v>
      </c>
      <c r="D9" s="339" t="s">
        <v>33</v>
      </c>
      <c r="E9" s="339" t="s">
        <v>628</v>
      </c>
    </row>
    <row r="10" customFormat="false" ht="11.25" hidden="false" customHeight="false" outlineLevel="0" collapsed="false">
      <c r="A10" s="339" t="s">
        <v>33</v>
      </c>
      <c r="B10" s="339" t="s">
        <v>33</v>
      </c>
      <c r="C10" s="339" t="s">
        <v>38</v>
      </c>
      <c r="D10" s="339" t="s">
        <v>499</v>
      </c>
      <c r="E10" s="339" t="s">
        <v>629</v>
      </c>
    </row>
    <row r="11" customFormat="false" ht="11.25" hidden="false" customHeight="false" outlineLevel="0" collapsed="false">
      <c r="A11" s="339" t="s">
        <v>33</v>
      </c>
      <c r="B11" s="339" t="s">
        <v>36</v>
      </c>
      <c r="C11" s="339" t="s">
        <v>38</v>
      </c>
      <c r="D11" s="339" t="s">
        <v>504</v>
      </c>
      <c r="E11" s="339" t="s">
        <v>630</v>
      </c>
    </row>
    <row r="12" customFormat="false" ht="11.25" hidden="false" customHeight="false" outlineLevel="0" collapsed="false">
      <c r="A12" s="339" t="s">
        <v>499</v>
      </c>
      <c r="B12" s="339" t="s">
        <v>499</v>
      </c>
      <c r="C12" s="339" t="s">
        <v>500</v>
      </c>
      <c r="D12" s="339" t="s">
        <v>512</v>
      </c>
      <c r="E12" s="339" t="s">
        <v>631</v>
      </c>
    </row>
    <row r="13" customFormat="false" ht="11.25" hidden="false" customHeight="false" outlineLevel="0" collapsed="false">
      <c r="A13" s="339" t="s">
        <v>504</v>
      </c>
      <c r="B13" s="339" t="s">
        <v>504</v>
      </c>
      <c r="C13" s="339" t="s">
        <v>508</v>
      </c>
      <c r="D13" s="339" t="s">
        <v>517</v>
      </c>
      <c r="E13" s="339" t="s">
        <v>632</v>
      </c>
    </row>
    <row r="14" customFormat="false" ht="11.25" hidden="false" customHeight="false" outlineLevel="0" collapsed="false">
      <c r="A14" s="339" t="s">
        <v>504</v>
      </c>
      <c r="B14" s="339" t="s">
        <v>504</v>
      </c>
      <c r="C14" s="339" t="s">
        <v>505</v>
      </c>
      <c r="D14" s="339" t="s">
        <v>524</v>
      </c>
      <c r="E14" s="339" t="s">
        <v>633</v>
      </c>
    </row>
    <row r="15" customFormat="false" ht="11.25" hidden="false" customHeight="false" outlineLevel="0" collapsed="false">
      <c r="A15" s="339" t="s">
        <v>512</v>
      </c>
      <c r="B15" s="339" t="s">
        <v>512</v>
      </c>
      <c r="C15" s="339" t="s">
        <v>513</v>
      </c>
      <c r="D15" s="339" t="s">
        <v>529</v>
      </c>
      <c r="E15" s="339" t="s">
        <v>634</v>
      </c>
    </row>
    <row r="16" customFormat="false" ht="11.25" hidden="false" customHeight="false" outlineLevel="0" collapsed="false">
      <c r="A16" s="339" t="s">
        <v>517</v>
      </c>
      <c r="B16" s="339" t="s">
        <v>517</v>
      </c>
      <c r="C16" s="339" t="s">
        <v>518</v>
      </c>
      <c r="D16" s="339" t="s">
        <v>534</v>
      </c>
      <c r="E16" s="339" t="s">
        <v>635</v>
      </c>
    </row>
    <row r="17" customFormat="false" ht="11.25" hidden="false" customHeight="false" outlineLevel="0" collapsed="false">
      <c r="A17" s="339" t="s">
        <v>524</v>
      </c>
      <c r="B17" s="339" t="s">
        <v>524</v>
      </c>
      <c r="C17" s="339" t="s">
        <v>525</v>
      </c>
      <c r="D17" s="339" t="s">
        <v>539</v>
      </c>
      <c r="E17" s="339" t="s">
        <v>636</v>
      </c>
    </row>
    <row r="18" customFormat="false" ht="11.25" hidden="false" customHeight="false" outlineLevel="0" collapsed="false">
      <c r="A18" s="339" t="s">
        <v>529</v>
      </c>
      <c r="B18" s="339" t="s">
        <v>529</v>
      </c>
      <c r="C18" s="339" t="s">
        <v>530</v>
      </c>
      <c r="D18" s="339" t="s">
        <v>544</v>
      </c>
      <c r="E18" s="339" t="s">
        <v>637</v>
      </c>
    </row>
    <row r="19" customFormat="false" ht="11.25" hidden="false" customHeight="false" outlineLevel="0" collapsed="false">
      <c r="A19" s="339" t="s">
        <v>534</v>
      </c>
      <c r="B19" s="339" t="s">
        <v>534</v>
      </c>
      <c r="C19" s="339" t="s">
        <v>535</v>
      </c>
      <c r="D19" s="339" t="s">
        <v>551</v>
      </c>
      <c r="E19" s="339" t="s">
        <v>638</v>
      </c>
    </row>
    <row r="20" customFormat="false" ht="11.25" hidden="false" customHeight="false" outlineLevel="0" collapsed="false">
      <c r="A20" s="339" t="s">
        <v>539</v>
      </c>
      <c r="B20" s="339" t="s">
        <v>539</v>
      </c>
      <c r="C20" s="339" t="s">
        <v>540</v>
      </c>
      <c r="D20" s="339" t="s">
        <v>558</v>
      </c>
      <c r="E20" s="339" t="s">
        <v>639</v>
      </c>
    </row>
    <row r="21" customFormat="false" ht="11.25" hidden="false" customHeight="false" outlineLevel="0" collapsed="false">
      <c r="A21" s="339" t="s">
        <v>544</v>
      </c>
      <c r="B21" s="339" t="s">
        <v>544</v>
      </c>
      <c r="C21" s="339" t="s">
        <v>545</v>
      </c>
      <c r="D21" s="339" t="s">
        <v>563</v>
      </c>
      <c r="E21" s="339" t="s">
        <v>640</v>
      </c>
    </row>
    <row r="22" customFormat="false" ht="11.25" hidden="false" customHeight="false" outlineLevel="0" collapsed="false">
      <c r="A22" s="339" t="s">
        <v>551</v>
      </c>
      <c r="B22" s="339" t="s">
        <v>551</v>
      </c>
      <c r="C22" s="339" t="s">
        <v>552</v>
      </c>
      <c r="D22" s="339" t="s">
        <v>583</v>
      </c>
      <c r="E22" s="339" t="s">
        <v>641</v>
      </c>
    </row>
    <row r="23" customFormat="false" ht="11.25" hidden="false" customHeight="false" outlineLevel="0" collapsed="false">
      <c r="A23" s="339" t="s">
        <v>558</v>
      </c>
      <c r="B23" s="339" t="s">
        <v>558</v>
      </c>
      <c r="C23" s="339" t="s">
        <v>559</v>
      </c>
      <c r="D23" s="339" t="s">
        <v>588</v>
      </c>
      <c r="E23" s="339" t="s">
        <v>642</v>
      </c>
    </row>
    <row r="24" customFormat="false" ht="11.25" hidden="false" customHeight="false" outlineLevel="0" collapsed="false">
      <c r="A24" s="339" t="s">
        <v>563</v>
      </c>
      <c r="B24" s="339" t="s">
        <v>563</v>
      </c>
      <c r="C24" s="339" t="s">
        <v>564</v>
      </c>
      <c r="D24" s="339" t="s">
        <v>609</v>
      </c>
      <c r="E24" s="339" t="s">
        <v>643</v>
      </c>
    </row>
    <row r="25" customFormat="false" ht="11.25" hidden="false" customHeight="false" outlineLevel="0" collapsed="false">
      <c r="A25" s="339" t="s">
        <v>583</v>
      </c>
      <c r="B25" s="339" t="s">
        <v>583</v>
      </c>
      <c r="C25" s="339" t="s">
        <v>584</v>
      </c>
    </row>
    <row r="26" customFormat="false" ht="11.25" hidden="false" customHeight="false" outlineLevel="0" collapsed="false">
      <c r="A26" s="339" t="s">
        <v>588</v>
      </c>
      <c r="B26" s="339" t="s">
        <v>644</v>
      </c>
      <c r="C26" s="339" t="s">
        <v>645</v>
      </c>
    </row>
    <row r="27" customFormat="false" ht="11.25" hidden="false" customHeight="false" outlineLevel="0" collapsed="false">
      <c r="A27" s="339" t="s">
        <v>588</v>
      </c>
      <c r="B27" s="339" t="s">
        <v>588</v>
      </c>
      <c r="C27" s="339" t="s">
        <v>589</v>
      </c>
    </row>
    <row r="28" customFormat="false" ht="11.25" hidden="false" customHeight="false" outlineLevel="0" collapsed="false">
      <c r="A28" s="339" t="s">
        <v>609</v>
      </c>
      <c r="B28" s="339" t="s">
        <v>609</v>
      </c>
      <c r="C28" s="339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2" activeCellId="0" sqref="F22: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7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3"/>
  </cols>
  <sheetData>
    <row r="1" s="34" customFormat="true" ht="35.25" hidden="true" customHeight="true" outlineLevel="0" collapsed="false">
      <c r="A1" s="32" t="str">
        <f aca="false">region_name</f>
        <v>Белгородская область</v>
      </c>
      <c r="B1" s="33" t="n">
        <f aca="false">IF(god="","Не определено",god)</f>
        <v>2012</v>
      </c>
      <c r="C1" s="34" t="str">
        <f aca="false">org&amp;"_INN:"&amp;inn&amp;"_KPP:"&amp;kpp</f>
        <v>ОАО " БЕЛГОРОДАСБЕСТОЦЕМЕНТ"_INN:3123004089_KPP:3123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АО " БЕЛГОРОДАСБЕСТОЦЕМЕНТ"</v>
      </c>
      <c r="B2" s="33" t="str">
        <f aca="false">IF(inn="","Не определено",inn)</f>
        <v>3123004089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ской округ город Белгород</v>
      </c>
      <c r="B3" s="33" t="str">
        <f aca="false">IF(oktmo="","Не определено",oktmo)</f>
        <v>14701000</v>
      </c>
      <c r="D3" s="38"/>
      <c r="E3" s="39"/>
      <c r="F3" s="40"/>
      <c r="G3" s="41" t="str">
        <f aca="false">version</f>
        <v>План ВО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312301001</v>
      </c>
      <c r="D4" s="43"/>
      <c r="E4" s="44" t="s">
        <v>13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2</v>
      </c>
      <c r="F6" s="48"/>
      <c r="G6" s="49"/>
      <c r="H6" s="50"/>
      <c r="I6" s="51"/>
    </row>
    <row r="7" customFormat="false" ht="24.95" hidden="false" customHeight="true" outlineLevel="0" collapsed="false">
      <c r="A7" s="52"/>
      <c r="D7" s="43"/>
      <c r="E7" s="53" t="str">
        <f aca="false">region_name</f>
        <v>Белгородская область</v>
      </c>
      <c r="F7" s="53"/>
      <c r="G7" s="47"/>
      <c r="H7" s="50"/>
      <c r="I7" s="51"/>
    </row>
    <row r="8" customFormat="false" ht="12" hidden="false" customHeight="true" outlineLevel="0" collapsed="false">
      <c r="A8" s="52"/>
      <c r="D8" s="54"/>
      <c r="E8" s="55"/>
      <c r="F8" s="56"/>
      <c r="G8" s="47"/>
      <c r="H8" s="56"/>
      <c r="I8" s="46"/>
    </row>
    <row r="9" customFormat="false" ht="30" hidden="false" customHeight="true" outlineLevel="0" collapsed="false">
      <c r="D9" s="54"/>
      <c r="E9" s="57" t="s">
        <v>14</v>
      </c>
      <c r="F9" s="58" t="n">
        <v>2012</v>
      </c>
      <c r="G9" s="47"/>
      <c r="H9" s="56"/>
      <c r="I9" s="46"/>
    </row>
    <row r="10" customFormat="false" ht="12" hidden="false" customHeight="true" outlineLevel="0" collapsed="false">
      <c r="D10" s="54"/>
      <c r="E10" s="59"/>
      <c r="F10" s="45"/>
      <c r="G10" s="47"/>
      <c r="H10" s="56"/>
      <c r="I10" s="46"/>
    </row>
    <row r="11" customFormat="false" ht="37.5" hidden="false" customHeight="true" outlineLevel="0" collapsed="false">
      <c r="A11" s="32" t="s">
        <v>15</v>
      </c>
      <c r="B11" s="33" t="s">
        <v>16</v>
      </c>
      <c r="D11" s="54"/>
      <c r="E11" s="57" t="s">
        <v>17</v>
      </c>
      <c r="F11" s="60" t="s">
        <v>18</v>
      </c>
      <c r="G11" s="47"/>
      <c r="H11" s="56"/>
      <c r="I11" s="46"/>
    </row>
    <row r="12" customFormat="false" ht="23.25" hidden="false" customHeight="true" outlineLevel="0" collapsed="false">
      <c r="A12" s="32" t="n">
        <v>66</v>
      </c>
      <c r="D12" s="54"/>
      <c r="E12" s="59"/>
      <c r="F12" s="61"/>
      <c r="G12" s="61"/>
      <c r="H12" s="50"/>
      <c r="I12" s="46"/>
    </row>
    <row r="13" customFormat="false" ht="32.25" hidden="false" customHeight="true" outlineLevel="0" collapsed="false">
      <c r="D13" s="54"/>
      <c r="E13" s="62" t="s">
        <v>19</v>
      </c>
      <c r="F13" s="63" t="s">
        <v>20</v>
      </c>
      <c r="G13" s="63"/>
      <c r="H13" s="64"/>
      <c r="I13" s="46"/>
      <c r="J13" s="65"/>
    </row>
    <row r="14" customFormat="false" ht="15" hidden="true" customHeight="true" outlineLevel="0" collapsed="false">
      <c r="D14" s="54"/>
      <c r="E14" s="66"/>
      <c r="F14" s="67"/>
      <c r="G14" s="61"/>
      <c r="H14" s="50"/>
      <c r="I14" s="46"/>
    </row>
    <row r="15" customFormat="false" ht="24.95" hidden="true" customHeight="true" outlineLevel="0" collapsed="false">
      <c r="D15" s="54"/>
      <c r="E15" s="62" t="s">
        <v>21</v>
      </c>
      <c r="F15" s="68"/>
      <c r="G15" s="68"/>
      <c r="H15" s="50" t="s">
        <v>22</v>
      </c>
      <c r="I15" s="46"/>
    </row>
    <row r="16" customFormat="false" ht="12" hidden="false" customHeight="true" outlineLevel="0" collapsed="false">
      <c r="D16" s="54"/>
      <c r="E16" s="66"/>
      <c r="F16" s="67"/>
      <c r="G16" s="61"/>
      <c r="H16" s="50"/>
      <c r="I16" s="46"/>
    </row>
    <row r="17" customFormat="false" ht="20.1" hidden="false" customHeight="true" outlineLevel="0" collapsed="false">
      <c r="D17" s="54"/>
      <c r="E17" s="69" t="s">
        <v>23</v>
      </c>
      <c r="F17" s="70" t="s">
        <v>24</v>
      </c>
      <c r="G17" s="71"/>
      <c r="H17" s="50"/>
      <c r="I17" s="46"/>
    </row>
    <row r="18" customFormat="false" ht="20.1" hidden="false" customHeight="true" outlineLevel="0" collapsed="false">
      <c r="D18" s="54"/>
      <c r="E18" s="72" t="s">
        <v>25</v>
      </c>
      <c r="F18" s="73" t="s">
        <v>26</v>
      </c>
      <c r="G18" s="64"/>
      <c r="H18" s="50"/>
      <c r="I18" s="46"/>
    </row>
    <row r="19" customFormat="false" ht="12" hidden="false" customHeight="true" outlineLevel="0" collapsed="false">
      <c r="D19" s="54"/>
      <c r="E19" s="59"/>
      <c r="F19" s="45"/>
      <c r="G19" s="61"/>
      <c r="H19" s="50"/>
      <c r="I19" s="46"/>
    </row>
    <row r="20" customFormat="false" ht="30" hidden="false" customHeight="true" outlineLevel="0" collapsed="false">
      <c r="D20" s="54"/>
      <c r="E20" s="57" t="s">
        <v>27</v>
      </c>
      <c r="F20" s="74" t="s">
        <v>28</v>
      </c>
      <c r="G20" s="74"/>
      <c r="H20" s="50"/>
      <c r="I20" s="46"/>
    </row>
    <row r="21" customFormat="false" ht="30" hidden="false" customHeight="true" outlineLevel="0" collapsed="false">
      <c r="D21" s="54"/>
      <c r="E21" s="59"/>
      <c r="F21" s="45"/>
      <c r="G21" s="61"/>
      <c r="H21" s="50"/>
      <c r="I21" s="46"/>
    </row>
    <row r="22" customFormat="false" ht="30" hidden="false" customHeight="true" outlineLevel="0" collapsed="false">
      <c r="D22" s="54"/>
      <c r="E22" s="57" t="s">
        <v>29</v>
      </c>
      <c r="F22" s="74" t="s">
        <v>30</v>
      </c>
      <c r="G22" s="74"/>
      <c r="H22" s="50"/>
      <c r="I22" s="46"/>
    </row>
    <row r="23" customFormat="false" ht="26.25" hidden="false" customHeight="true" outlineLevel="0" collapsed="false">
      <c r="D23" s="54"/>
      <c r="E23" s="59"/>
      <c r="F23" s="45"/>
      <c r="G23" s="61"/>
      <c r="H23" s="50"/>
      <c r="I23" s="46"/>
    </row>
    <row r="24" customFormat="false" ht="11.25" hidden="false" customHeight="false" outlineLevel="0" collapsed="false">
      <c r="C24" s="75"/>
      <c r="D24" s="54"/>
      <c r="E24" s="76" t="s">
        <v>31</v>
      </c>
      <c r="F24" s="77" t="s">
        <v>32</v>
      </c>
      <c r="G24" s="78" t="s">
        <v>33</v>
      </c>
      <c r="H24" s="47"/>
      <c r="I24" s="46"/>
      <c r="O24" s="79"/>
      <c r="P24" s="79"/>
      <c r="Q24" s="80"/>
    </row>
    <row r="25" customFormat="false" ht="24.95" hidden="false" customHeight="true" outlineLevel="0" collapsed="false">
      <c r="D25" s="54"/>
      <c r="E25" s="81" t="s">
        <v>34</v>
      </c>
      <c r="F25" s="82" t="s">
        <v>35</v>
      </c>
      <c r="G25" s="83" t="s">
        <v>36</v>
      </c>
      <c r="H25" s="45"/>
      <c r="I25" s="46"/>
    </row>
    <row r="26" customFormat="false" ht="24.95" hidden="false" customHeight="true" outlineLevel="0" collapsed="false">
      <c r="D26" s="54"/>
      <c r="E26" s="81"/>
      <c r="F26" s="84" t="s">
        <v>37</v>
      </c>
      <c r="G26" s="85" t="s">
        <v>38</v>
      </c>
      <c r="H26" s="50"/>
      <c r="I26" s="46"/>
    </row>
    <row r="27" customFormat="false" ht="12" hidden="false" customHeight="true" outlineLevel="0" collapsed="false">
      <c r="D27" s="54"/>
      <c r="E27" s="59"/>
      <c r="F27" s="45"/>
      <c r="G27" s="61"/>
      <c r="H27" s="50"/>
      <c r="I27" s="46"/>
    </row>
    <row r="28" customFormat="false" ht="27" hidden="false" customHeight="true" outlineLevel="0" collapsed="false">
      <c r="A28" s="86" t="s">
        <v>39</v>
      </c>
      <c r="B28" s="33" t="s">
        <v>40</v>
      </c>
      <c r="D28" s="43"/>
      <c r="E28" s="87" t="s">
        <v>40</v>
      </c>
      <c r="F28" s="87"/>
      <c r="G28" s="88" t="s">
        <v>41</v>
      </c>
      <c r="H28" s="45"/>
      <c r="I28" s="46"/>
    </row>
    <row r="29" customFormat="false" ht="27" hidden="false" customHeight="true" outlineLevel="0" collapsed="false">
      <c r="A29" s="86" t="s">
        <v>42</v>
      </c>
      <c r="B29" s="33" t="s">
        <v>43</v>
      </c>
      <c r="D29" s="43"/>
      <c r="E29" s="89" t="s">
        <v>43</v>
      </c>
      <c r="F29" s="89"/>
      <c r="G29" s="90" t="s">
        <v>44</v>
      </c>
      <c r="H29" s="45"/>
      <c r="I29" s="46"/>
    </row>
    <row r="30" customFormat="false" ht="21" hidden="false" customHeight="true" outlineLevel="0" collapsed="false">
      <c r="A30" s="86" t="s">
        <v>45</v>
      </c>
      <c r="B30" s="33" t="s">
        <v>46</v>
      </c>
      <c r="D30" s="43"/>
      <c r="E30" s="89" t="s">
        <v>47</v>
      </c>
      <c r="F30" s="91" t="s">
        <v>48</v>
      </c>
      <c r="G30" s="90" t="s">
        <v>49</v>
      </c>
      <c r="H30" s="45"/>
      <c r="I30" s="46"/>
    </row>
    <row r="31" customFormat="false" ht="21" hidden="false" customHeight="true" outlineLevel="0" collapsed="false">
      <c r="A31" s="86" t="s">
        <v>50</v>
      </c>
      <c r="B31" s="33" t="s">
        <v>51</v>
      </c>
      <c r="D31" s="43"/>
      <c r="E31" s="89"/>
      <c r="F31" s="91" t="s">
        <v>52</v>
      </c>
      <c r="G31" s="90" t="s">
        <v>53</v>
      </c>
      <c r="H31" s="45"/>
      <c r="I31" s="46"/>
    </row>
    <row r="32" customFormat="false" ht="21" hidden="false" customHeight="true" outlineLevel="0" collapsed="false">
      <c r="A32" s="86" t="s">
        <v>54</v>
      </c>
      <c r="B32" s="33" t="s">
        <v>55</v>
      </c>
      <c r="D32" s="43"/>
      <c r="E32" s="89" t="s">
        <v>56</v>
      </c>
      <c r="F32" s="91" t="s">
        <v>48</v>
      </c>
      <c r="G32" s="90" t="s">
        <v>57</v>
      </c>
      <c r="H32" s="45"/>
      <c r="I32" s="46"/>
    </row>
    <row r="33" customFormat="false" ht="21" hidden="false" customHeight="true" outlineLevel="0" collapsed="false">
      <c r="A33" s="86" t="s">
        <v>58</v>
      </c>
      <c r="B33" s="33" t="s">
        <v>59</v>
      </c>
      <c r="D33" s="43"/>
      <c r="E33" s="89"/>
      <c r="F33" s="91" t="s">
        <v>52</v>
      </c>
      <c r="G33" s="90" t="s">
        <v>60</v>
      </c>
      <c r="H33" s="45"/>
      <c r="I33" s="46"/>
    </row>
    <row r="34" customFormat="false" ht="21" hidden="false" customHeight="true" outlineLevel="0" collapsed="false">
      <c r="A34" s="86" t="s">
        <v>61</v>
      </c>
      <c r="B34" s="92" t="s">
        <v>62</v>
      </c>
      <c r="D34" s="93"/>
      <c r="E34" s="94" t="s">
        <v>63</v>
      </c>
      <c r="F34" s="95" t="s">
        <v>48</v>
      </c>
      <c r="G34" s="96" t="s">
        <v>64</v>
      </c>
      <c r="H34" s="97"/>
      <c r="I34" s="46"/>
    </row>
    <row r="35" customFormat="false" ht="21" hidden="false" customHeight="true" outlineLevel="0" collapsed="false">
      <c r="A35" s="86" t="s">
        <v>65</v>
      </c>
      <c r="B35" s="92" t="s">
        <v>66</v>
      </c>
      <c r="D35" s="93"/>
      <c r="E35" s="94"/>
      <c r="F35" s="95" t="s">
        <v>67</v>
      </c>
      <c r="G35" s="96" t="s">
        <v>68</v>
      </c>
      <c r="H35" s="97"/>
      <c r="I35" s="46"/>
    </row>
    <row r="36" customFormat="false" ht="21" hidden="false" customHeight="true" outlineLevel="0" collapsed="false">
      <c r="A36" s="86" t="s">
        <v>69</v>
      </c>
      <c r="B36" s="92" t="s">
        <v>70</v>
      </c>
      <c r="D36" s="93"/>
      <c r="E36" s="94"/>
      <c r="F36" s="95" t="s">
        <v>52</v>
      </c>
      <c r="G36" s="96" t="s">
        <v>71</v>
      </c>
      <c r="H36" s="97"/>
      <c r="I36" s="46"/>
    </row>
    <row r="37" customFormat="false" ht="21" hidden="false" customHeight="true" outlineLevel="0" collapsed="false">
      <c r="A37" s="86" t="s">
        <v>72</v>
      </c>
      <c r="B37" s="92" t="s">
        <v>73</v>
      </c>
      <c r="D37" s="93"/>
      <c r="E37" s="94"/>
      <c r="F37" s="98" t="s">
        <v>9</v>
      </c>
      <c r="G37" s="99" t="s">
        <v>74</v>
      </c>
      <c r="H37" s="97"/>
      <c r="I37" s="46"/>
    </row>
    <row r="38" customFormat="false" ht="11.25" hidden="false" customHeight="false" outlineLevel="0" collapsed="false">
      <c r="D38" s="100"/>
      <c r="E38" s="101"/>
      <c r="F38" s="101"/>
      <c r="G38" s="102"/>
      <c r="H38" s="101"/>
      <c r="I38" s="103"/>
    </row>
    <row r="44" customFormat="false" ht="11.25" hidden="false" customHeight="false" outlineLevel="0" collapsed="false">
      <c r="G44" s="104"/>
    </row>
    <row r="51" customFormat="false" ht="11.25" hidden="false" customHeight="false" outlineLevel="0" collapsed="false">
      <c r="A51" s="35"/>
      <c r="B51" s="35"/>
      <c r="C51" s="35"/>
      <c r="G51" s="35"/>
      <c r="Z51" s="65"/>
    </row>
    <row r="52" customFormat="false" ht="11.25" hidden="false" customHeight="false" outlineLevel="0" collapsed="false">
      <c r="A52" s="35"/>
      <c r="B52" s="35"/>
      <c r="C52" s="35"/>
      <c r="G52" s="35"/>
      <c r="Z52" s="65"/>
    </row>
    <row r="53" customFormat="false" ht="11.25" hidden="false" customHeight="false" outlineLevel="0" collapsed="false">
      <c r="A53" s="35"/>
      <c r="B53" s="35"/>
      <c r="C53" s="35"/>
      <c r="G53" s="35"/>
      <c r="Z53" s="65"/>
    </row>
    <row r="54" customFormat="false" ht="11.25" hidden="false" customHeight="false" outlineLevel="0" collapsed="false">
      <c r="A54" s="35"/>
      <c r="B54" s="35"/>
      <c r="C54" s="35"/>
      <c r="G54" s="35"/>
      <c r="Z54" s="65"/>
    </row>
    <row r="55" customFormat="false" ht="11.25" hidden="false" customHeight="false" outlineLevel="0" collapsed="false">
      <c r="A55" s="35"/>
      <c r="B55" s="35"/>
      <c r="C55" s="35"/>
      <c r="G55" s="35"/>
      <c r="Z55" s="65"/>
    </row>
    <row r="56" customFormat="false" ht="11.25" hidden="false" customHeight="false" outlineLevel="0" collapsed="false">
      <c r="A56" s="35"/>
      <c r="B56" s="35"/>
      <c r="C56" s="35"/>
      <c r="G56" s="35"/>
      <c r="Z56" s="65"/>
    </row>
    <row r="57" customFormat="false" ht="11.25" hidden="false" customHeight="false" outlineLevel="0" collapsed="false">
      <c r="A57" s="35"/>
      <c r="B57" s="35"/>
      <c r="C57" s="35"/>
      <c r="G57" s="35"/>
      <c r="Z57" s="65"/>
    </row>
    <row r="58" customFormat="false" ht="11.25" hidden="false" customHeight="false" outlineLevel="0" collapsed="false">
      <c r="A58" s="35"/>
      <c r="B58" s="35"/>
      <c r="C58" s="35"/>
      <c r="G58" s="35"/>
      <c r="Z58" s="65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9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646</v>
      </c>
      <c r="AW1" s="429" t="s">
        <v>647</v>
      </c>
      <c r="AX1" s="429" t="s">
        <v>648</v>
      </c>
      <c r="AY1" s="429" t="s">
        <v>649</v>
      </c>
      <c r="AZ1" s="429" t="s">
        <v>650</v>
      </c>
      <c r="BA1" s="428" t="s">
        <v>651</v>
      </c>
      <c r="BB1" s="429" t="s">
        <v>652</v>
      </c>
      <c r="BC1" s="429" t="s">
        <v>653</v>
      </c>
      <c r="BD1" s="429" t="s">
        <v>654</v>
      </c>
      <c r="BE1" s="429" t="s">
        <v>655</v>
      </c>
    </row>
    <row r="2" customFormat="false" ht="12.75" hidden="false" customHeight="true" outlineLevel="0" collapsed="false">
      <c r="AV2" s="428" t="s">
        <v>656</v>
      </c>
      <c r="AW2" s="430" t="s">
        <v>648</v>
      </c>
      <c r="AX2" s="428" t="s">
        <v>657</v>
      </c>
      <c r="AY2" s="428" t="s">
        <v>657</v>
      </c>
      <c r="AZ2" s="428" t="s">
        <v>657</v>
      </c>
      <c r="BA2" s="428" t="s">
        <v>657</v>
      </c>
      <c r="BB2" s="428" t="s">
        <v>657</v>
      </c>
      <c r="BC2" s="428" t="s">
        <v>657</v>
      </c>
      <c r="BD2" s="428" t="s">
        <v>657</v>
      </c>
      <c r="BE2" s="428" t="s">
        <v>657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658</v>
      </c>
      <c r="AW3" s="430" t="s">
        <v>650</v>
      </c>
      <c r="AX3" s="428" t="s">
        <v>659</v>
      </c>
      <c r="AY3" s="428" t="s">
        <v>660</v>
      </c>
      <c r="AZ3" s="428" t="s">
        <v>661</v>
      </c>
      <c r="BA3" s="428" t="s">
        <v>662</v>
      </c>
      <c r="BB3" s="428" t="s">
        <v>663</v>
      </c>
      <c r="BC3" s="428" t="s">
        <v>664</v>
      </c>
      <c r="BD3" s="428" t="s">
        <v>665</v>
      </c>
      <c r="BE3" s="428" t="s">
        <v>666</v>
      </c>
    </row>
    <row r="4" customFormat="false" ht="11.25" hidden="false" customHeight="true" outlineLevel="0" collapsed="false">
      <c r="C4" s="434"/>
      <c r="D4" s="435" t="s">
        <v>667</v>
      </c>
      <c r="E4" s="435"/>
      <c r="F4" s="435"/>
      <c r="G4" s="435"/>
      <c r="H4" s="435"/>
      <c r="I4" s="435"/>
      <c r="J4" s="435"/>
      <c r="K4" s="435"/>
      <c r="L4" s="436"/>
      <c r="AV4" s="428" t="s">
        <v>668</v>
      </c>
      <c r="AW4" s="430" t="s">
        <v>651</v>
      </c>
      <c r="AX4" s="428" t="s">
        <v>669</v>
      </c>
      <c r="AY4" s="428" t="s">
        <v>670</v>
      </c>
      <c r="AZ4" s="428" t="s">
        <v>671</v>
      </c>
      <c r="BA4" s="428" t="s">
        <v>672</v>
      </c>
      <c r="BB4" s="428" t="s">
        <v>673</v>
      </c>
      <c r="BC4" s="428" t="s">
        <v>674</v>
      </c>
      <c r="BD4" s="428" t="s">
        <v>675</v>
      </c>
      <c r="BE4" s="428" t="s">
        <v>676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677</v>
      </c>
      <c r="AW5" s="430" t="s">
        <v>652</v>
      </c>
      <c r="AX5" s="428" t="s">
        <v>678</v>
      </c>
      <c r="AY5" s="428" t="s">
        <v>679</v>
      </c>
      <c r="AZ5" s="428" t="s">
        <v>680</v>
      </c>
      <c r="BB5" s="428" t="s">
        <v>681</v>
      </c>
      <c r="BC5" s="428" t="s">
        <v>682</v>
      </c>
      <c r="BE5" s="428" t="s">
        <v>683</v>
      </c>
    </row>
    <row r="6" customFormat="false" ht="11.25" hidden="false" customHeight="true" outlineLevel="0" collapsed="false">
      <c r="C6" s="434"/>
      <c r="D6" s="438" t="s">
        <v>684</v>
      </c>
      <c r="E6" s="438"/>
      <c r="F6" s="438"/>
      <c r="G6" s="438"/>
      <c r="H6" s="438"/>
      <c r="I6" s="438"/>
      <c r="J6" s="438"/>
      <c r="K6" s="438"/>
      <c r="L6" s="436"/>
      <c r="AV6" s="428" t="s">
        <v>685</v>
      </c>
      <c r="AW6" s="430" t="s">
        <v>653</v>
      </c>
      <c r="AX6" s="428" t="s">
        <v>686</v>
      </c>
      <c r="AY6" s="428" t="s">
        <v>687</v>
      </c>
      <c r="BB6" s="428" t="s">
        <v>688</v>
      </c>
    </row>
    <row r="7" customFormat="false" ht="11.25" hidden="false" customHeight="false" outlineLevel="0" collapsed="false">
      <c r="C7" s="434"/>
      <c r="D7" s="439" t="s">
        <v>88</v>
      </c>
      <c r="E7" s="440" t="s">
        <v>689</v>
      </c>
      <c r="F7" s="441"/>
      <c r="G7" s="441"/>
      <c r="H7" s="441"/>
      <c r="I7" s="441"/>
      <c r="J7" s="441"/>
      <c r="K7" s="441"/>
      <c r="L7" s="436"/>
      <c r="AV7" s="428" t="s">
        <v>690</v>
      </c>
      <c r="AW7" s="430" t="s">
        <v>654</v>
      </c>
      <c r="AX7" s="428" t="s">
        <v>691</v>
      </c>
      <c r="AY7" s="428" t="s">
        <v>692</v>
      </c>
    </row>
    <row r="8" customFormat="false" ht="29.25" hidden="false" customHeight="true" outlineLevel="0" collapsed="false">
      <c r="C8" s="434"/>
      <c r="D8" s="439" t="s">
        <v>90</v>
      </c>
      <c r="E8" s="442" t="s">
        <v>693</v>
      </c>
      <c r="F8" s="441"/>
      <c r="G8" s="441"/>
      <c r="H8" s="441"/>
      <c r="I8" s="441"/>
      <c r="J8" s="441"/>
      <c r="K8" s="441"/>
      <c r="L8" s="436"/>
      <c r="AV8" s="428" t="s">
        <v>694</v>
      </c>
      <c r="AW8" s="430" t="s">
        <v>649</v>
      </c>
      <c r="AX8" s="428" t="s">
        <v>695</v>
      </c>
      <c r="AY8" s="428" t="s">
        <v>696</v>
      </c>
    </row>
    <row r="9" customFormat="false" ht="29.25" hidden="false" customHeight="true" outlineLevel="0" collapsed="false">
      <c r="C9" s="434"/>
      <c r="D9" s="439" t="s">
        <v>92</v>
      </c>
      <c r="E9" s="442" t="s">
        <v>697</v>
      </c>
      <c r="F9" s="441"/>
      <c r="G9" s="441"/>
      <c r="H9" s="441"/>
      <c r="I9" s="441"/>
      <c r="J9" s="441"/>
      <c r="K9" s="441"/>
      <c r="L9" s="436"/>
      <c r="AV9" s="428" t="s">
        <v>698</v>
      </c>
      <c r="AW9" s="430" t="s">
        <v>655</v>
      </c>
      <c r="AX9" s="428" t="s">
        <v>699</v>
      </c>
      <c r="AY9" s="428" t="s">
        <v>700</v>
      </c>
    </row>
    <row r="10" customFormat="false" ht="11.25" hidden="false" customHeight="false" outlineLevel="0" collapsed="false">
      <c r="C10" s="434"/>
      <c r="D10" s="439" t="s">
        <v>701</v>
      </c>
      <c r="E10" s="440" t="s">
        <v>702</v>
      </c>
      <c r="F10" s="443"/>
      <c r="G10" s="443"/>
      <c r="H10" s="443"/>
      <c r="I10" s="443"/>
      <c r="J10" s="443"/>
      <c r="K10" s="443"/>
      <c r="L10" s="436"/>
      <c r="AX10" s="428" t="s">
        <v>703</v>
      </c>
      <c r="AY10" s="428" t="s">
        <v>704</v>
      </c>
    </row>
    <row r="11" customFormat="false" ht="11.25" hidden="false" customHeight="false" outlineLevel="0" collapsed="false">
      <c r="C11" s="434"/>
      <c r="D11" s="439" t="s">
        <v>705</v>
      </c>
      <c r="E11" s="440" t="s">
        <v>706</v>
      </c>
      <c r="F11" s="443"/>
      <c r="G11" s="443"/>
      <c r="H11" s="443"/>
      <c r="I11" s="443"/>
      <c r="J11" s="443"/>
      <c r="K11" s="443"/>
      <c r="L11" s="436"/>
      <c r="N11" s="444"/>
      <c r="AX11" s="428" t="s">
        <v>707</v>
      </c>
      <c r="AY11" s="428" t="s">
        <v>708</v>
      </c>
    </row>
    <row r="12" customFormat="false" ht="22.5" hidden="false" customHeight="false" outlineLevel="0" collapsed="false">
      <c r="C12" s="434"/>
      <c r="D12" s="439" t="s">
        <v>709</v>
      </c>
      <c r="E12" s="442" t="s">
        <v>710</v>
      </c>
      <c r="F12" s="443"/>
      <c r="G12" s="443"/>
      <c r="H12" s="443"/>
      <c r="I12" s="443"/>
      <c r="J12" s="443"/>
      <c r="K12" s="443"/>
      <c r="L12" s="436"/>
      <c r="N12" s="444"/>
      <c r="AX12" s="428" t="s">
        <v>711</v>
      </c>
      <c r="AY12" s="428" t="s">
        <v>712</v>
      </c>
    </row>
    <row r="13" customFormat="false" ht="11.25" hidden="false" customHeight="false" outlineLevel="0" collapsed="false">
      <c r="C13" s="434"/>
      <c r="D13" s="439" t="s">
        <v>713</v>
      </c>
      <c r="E13" s="440" t="s">
        <v>714</v>
      </c>
      <c r="F13" s="443"/>
      <c r="G13" s="443"/>
      <c r="H13" s="443"/>
      <c r="I13" s="443"/>
      <c r="J13" s="443"/>
      <c r="K13" s="443"/>
      <c r="L13" s="436"/>
      <c r="N13" s="444"/>
      <c r="AY13" s="428" t="s">
        <v>715</v>
      </c>
    </row>
    <row r="14" customFormat="false" ht="29.25" hidden="false" customHeight="true" outlineLevel="0" collapsed="false">
      <c r="C14" s="434"/>
      <c r="D14" s="439" t="s">
        <v>716</v>
      </c>
      <c r="E14" s="440" t="s">
        <v>717</v>
      </c>
      <c r="F14" s="443"/>
      <c r="G14" s="443"/>
      <c r="H14" s="443"/>
      <c r="I14" s="443"/>
      <c r="J14" s="443"/>
      <c r="K14" s="443"/>
      <c r="L14" s="436"/>
      <c r="N14" s="444"/>
      <c r="AY14" s="428" t="s">
        <v>718</v>
      </c>
    </row>
    <row r="15" customFormat="false" ht="21.75" hidden="false" customHeight="true" outlineLevel="0" collapsed="false">
      <c r="C15" s="434"/>
      <c r="D15" s="439" t="s">
        <v>719</v>
      </c>
      <c r="E15" s="440" t="s">
        <v>720</v>
      </c>
      <c r="F15" s="445"/>
      <c r="G15" s="446" t="s">
        <v>721</v>
      </c>
      <c r="H15" s="446"/>
      <c r="I15" s="446"/>
      <c r="J15" s="446"/>
      <c r="K15" s="447"/>
      <c r="L15" s="436"/>
      <c r="N15" s="444"/>
      <c r="AY15" s="428" t="s">
        <v>722</v>
      </c>
    </row>
    <row r="16" customFormat="false" ht="12" hidden="false" customHeight="false" outlineLevel="0" collapsed="false">
      <c r="C16" s="434"/>
      <c r="D16" s="448" t="s">
        <v>723</v>
      </c>
      <c r="E16" s="449" t="s">
        <v>724</v>
      </c>
      <c r="F16" s="450"/>
      <c r="G16" s="450"/>
      <c r="H16" s="450"/>
      <c r="I16" s="450"/>
      <c r="J16" s="450"/>
      <c r="K16" s="450"/>
      <c r="L16" s="436"/>
      <c r="N16" s="444"/>
      <c r="AY16" s="428" t="s">
        <v>725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726</v>
      </c>
    </row>
    <row r="18" customFormat="false" ht="11.25" hidden="false" customHeight="true" outlineLevel="0" collapsed="false">
      <c r="C18" s="434"/>
      <c r="D18" s="438" t="s">
        <v>727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96</v>
      </c>
      <c r="E19" s="440" t="s">
        <v>728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97</v>
      </c>
      <c r="E20" s="451" t="s">
        <v>729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98</v>
      </c>
      <c r="E21" s="451" t="s">
        <v>730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731</v>
      </c>
      <c r="E22" s="451" t="s">
        <v>732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733</v>
      </c>
      <c r="E23" s="451" t="s">
        <v>734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735</v>
      </c>
      <c r="E24" s="452" t="s">
        <v>736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737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738</v>
      </c>
      <c r="D27" s="439" t="s">
        <v>101</v>
      </c>
      <c r="E27" s="451" t="s">
        <v>739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236</v>
      </c>
      <c r="D28" s="454" t="s">
        <v>740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741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109</v>
      </c>
      <c r="E31" s="457" t="s">
        <v>742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743</v>
      </c>
      <c r="F32" s="460" t="s">
        <v>744</v>
      </c>
      <c r="G32" s="461" t="s">
        <v>745</v>
      </c>
      <c r="H32" s="462" t="s">
        <v>746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738</v>
      </c>
      <c r="D33" s="439" t="s">
        <v>747</v>
      </c>
      <c r="E33" s="451" t="s">
        <v>748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236</v>
      </c>
      <c r="D34" s="454" t="s">
        <v>749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750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751</v>
      </c>
      <c r="F37" s="446" t="s">
        <v>752</v>
      </c>
      <c r="G37" s="446" t="s">
        <v>753</v>
      </c>
      <c r="H37" s="446" t="s">
        <v>754</v>
      </c>
      <c r="I37" s="465" t="s">
        <v>213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738</v>
      </c>
      <c r="D38" s="439" t="s">
        <v>755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756</v>
      </c>
      <c r="D39" s="439" t="s">
        <v>757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756</v>
      </c>
      <c r="D40" s="439" t="s">
        <v>758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756</v>
      </c>
      <c r="D41" s="439" t="s">
        <v>759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756</v>
      </c>
      <c r="D42" s="439" t="s">
        <v>760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756</v>
      </c>
      <c r="D43" s="439" t="s">
        <v>761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756</v>
      </c>
      <c r="D44" s="439" t="s">
        <v>762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756</v>
      </c>
      <c r="D45" s="439" t="s">
        <v>763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756</v>
      </c>
      <c r="D46" s="439" t="s">
        <v>764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756</v>
      </c>
      <c r="D47" s="439" t="s">
        <v>765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756</v>
      </c>
      <c r="D48" s="439" t="s">
        <v>766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756</v>
      </c>
      <c r="D49" s="439" t="s">
        <v>767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756</v>
      </c>
      <c r="D50" s="439" t="s">
        <v>768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756</v>
      </c>
      <c r="D51" s="439" t="s">
        <v>769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756</v>
      </c>
      <c r="D52" s="439" t="s">
        <v>770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756</v>
      </c>
      <c r="D53" s="439" t="s">
        <v>771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756</v>
      </c>
      <c r="D54" s="439" t="s">
        <v>772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236</v>
      </c>
      <c r="D55" s="454" t="s">
        <v>773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774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775</v>
      </c>
      <c r="E58" s="451" t="s">
        <v>776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777</v>
      </c>
      <c r="E59" s="451" t="s">
        <v>778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779</v>
      </c>
      <c r="E60" s="452" t="s">
        <v>780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781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782</v>
      </c>
      <c r="F63" s="470" t="s">
        <v>783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738</v>
      </c>
      <c r="D64" s="439" t="s">
        <v>123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236</v>
      </c>
      <c r="D65" s="454" t="s">
        <v>784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785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786</v>
      </c>
      <c r="E68" s="451" t="s">
        <v>787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788</v>
      </c>
      <c r="E69" s="451" t="s">
        <v>789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790</v>
      </c>
      <c r="E70" s="451" t="s">
        <v>791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792</v>
      </c>
      <c r="E71" s="452" t="s">
        <v>793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4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5" width="9.15"/>
    <col collapsed="false" customWidth="true" hidden="false" outlineLevel="0" max="4" min="4" style="105" width="2.27"/>
    <col collapsed="false" customWidth="false" hidden="false" outlineLevel="0" max="5" min="5" style="105" width="9.13"/>
    <col collapsed="false" customWidth="true" hidden="false" outlineLevel="0" max="6" min="6" style="105" width="40.99"/>
    <col collapsed="false" customWidth="true" hidden="false" outlineLevel="0" max="7" min="7" style="105" width="14.99"/>
    <col collapsed="false" customWidth="true" hidden="false" outlineLevel="0" max="8" min="8" style="105" width="19.42"/>
    <col collapsed="false" customWidth="true" hidden="false" outlineLevel="0" max="9" min="9" style="105" width="13.56"/>
    <col collapsed="false" customWidth="true" hidden="false" outlineLevel="0" max="10" min="10" style="105" width="17.99"/>
    <col collapsed="false" customWidth="true" hidden="false" outlineLevel="0" max="11" min="11" style="105" width="21.42"/>
    <col collapsed="false" customWidth="true" hidden="false" outlineLevel="0" max="12" min="12" style="105" width="29.13"/>
    <col collapsed="false" customWidth="true" hidden="false" outlineLevel="0" max="13" min="13" style="105" width="20.99"/>
    <col collapsed="false" customWidth="false" hidden="false" outlineLevel="0" max="257" min="14" style="105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5" hidden="false" customHeight="true" outlineLevel="0" collapsed="false">
      <c r="D8" s="106"/>
      <c r="E8" s="107"/>
      <c r="F8" s="108"/>
      <c r="G8" s="108"/>
      <c r="H8" s="108"/>
      <c r="I8" s="107"/>
      <c r="J8" s="107"/>
      <c r="K8" s="107"/>
      <c r="L8" s="107"/>
      <c r="M8" s="107"/>
      <c r="N8" s="109"/>
      <c r="O8" s="110"/>
      <c r="P8" s="110"/>
      <c r="Q8" s="110"/>
      <c r="R8" s="110"/>
      <c r="S8" s="110"/>
      <c r="T8" s="110"/>
      <c r="U8" s="110"/>
      <c r="V8" s="110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35.25" hidden="false" customHeight="true" outlineLevel="0" collapsed="false">
      <c r="D9" s="112"/>
      <c r="E9" s="113" t="s">
        <v>75</v>
      </c>
      <c r="F9" s="113"/>
      <c r="G9" s="113"/>
      <c r="H9" s="113"/>
      <c r="I9" s="113"/>
      <c r="J9" s="113"/>
      <c r="K9" s="113"/>
      <c r="L9" s="113"/>
      <c r="M9" s="113"/>
      <c r="N9" s="114"/>
      <c r="O9" s="115"/>
      <c r="P9" s="115"/>
      <c r="Q9" s="115"/>
      <c r="R9" s="115"/>
      <c r="S9" s="115"/>
      <c r="T9" s="115"/>
      <c r="U9" s="115"/>
      <c r="V9" s="115"/>
      <c r="W9" s="116"/>
      <c r="X9" s="116"/>
      <c r="Y9" s="116"/>
      <c r="Z9" s="116"/>
      <c r="AA9" s="116"/>
      <c r="AB9" s="116"/>
      <c r="AC9" s="116"/>
      <c r="AD9" s="116"/>
    </row>
    <row r="10" customFormat="false" ht="12" hidden="false" customHeight="false" outlineLevel="0" collapsed="false">
      <c r="D10" s="112"/>
      <c r="E10" s="117"/>
      <c r="F10" s="117"/>
      <c r="G10" s="117"/>
      <c r="H10" s="117"/>
      <c r="I10" s="117"/>
      <c r="J10" s="117"/>
      <c r="K10" s="117"/>
      <c r="L10" s="117"/>
      <c r="M10" s="117"/>
      <c r="N10" s="118"/>
      <c r="O10" s="110"/>
      <c r="P10" s="110"/>
      <c r="Q10" s="110"/>
      <c r="R10" s="110"/>
      <c r="S10" s="110"/>
      <c r="T10" s="110"/>
      <c r="U10" s="110"/>
      <c r="V10" s="110"/>
      <c r="W10" s="116"/>
      <c r="X10" s="116"/>
      <c r="Y10" s="116"/>
      <c r="Z10" s="116"/>
      <c r="AA10" s="116"/>
      <c r="AB10" s="116"/>
      <c r="AC10" s="116"/>
      <c r="AD10" s="116"/>
    </row>
    <row r="11" customFormat="false" ht="44.25" hidden="false" customHeight="true" outlineLevel="0" collapsed="false">
      <c r="D11" s="119"/>
      <c r="E11" s="120" t="s">
        <v>76</v>
      </c>
      <c r="F11" s="121" t="s">
        <v>77</v>
      </c>
      <c r="G11" s="121" t="s">
        <v>78</v>
      </c>
      <c r="H11" s="121" t="s">
        <v>79</v>
      </c>
      <c r="I11" s="122" t="s">
        <v>80</v>
      </c>
      <c r="J11" s="121" t="s">
        <v>81</v>
      </c>
      <c r="K11" s="121" t="s">
        <v>82</v>
      </c>
      <c r="L11" s="121" t="s">
        <v>83</v>
      </c>
      <c r="M11" s="123" t="s">
        <v>84</v>
      </c>
      <c r="N11" s="124"/>
    </row>
    <row r="12" customFormat="false" ht="12" hidden="false" customHeight="false" outlineLevel="0" collapsed="false">
      <c r="D12" s="125"/>
      <c r="E12" s="126" t="n">
        <v>1</v>
      </c>
      <c r="F12" s="127" t="n">
        <v>2</v>
      </c>
      <c r="G12" s="127" t="n">
        <v>3</v>
      </c>
      <c r="H12" s="127" t="n">
        <v>4</v>
      </c>
      <c r="I12" s="127" t="n">
        <v>5</v>
      </c>
      <c r="J12" s="127" t="n">
        <v>6</v>
      </c>
      <c r="K12" s="127" t="n">
        <v>7</v>
      </c>
      <c r="L12" s="127" t="n">
        <v>8</v>
      </c>
      <c r="M12" s="128" t="n">
        <v>9</v>
      </c>
      <c r="N12" s="124"/>
    </row>
    <row r="13" customFormat="false" ht="29.25" hidden="false" customHeight="true" outlineLevel="0" collapsed="false">
      <c r="D13" s="125"/>
      <c r="E13" s="129" t="s">
        <v>85</v>
      </c>
      <c r="F13" s="130" t="s">
        <v>86</v>
      </c>
      <c r="G13" s="131" t="s">
        <v>87</v>
      </c>
      <c r="H13" s="132"/>
      <c r="I13" s="133"/>
      <c r="J13" s="134"/>
      <c r="K13" s="135"/>
      <c r="L13" s="135"/>
      <c r="M13" s="136"/>
      <c r="N13" s="124"/>
      <c r="P13" s="137" t="n">
        <f aca="false">SUM(P14:P16)</f>
        <v>0</v>
      </c>
    </row>
    <row r="14" customFormat="false" ht="20.25" hidden="false" customHeight="true" outlineLevel="0" collapsed="false">
      <c r="D14" s="125"/>
      <c r="E14" s="138" t="s">
        <v>88</v>
      </c>
      <c r="F14" s="139" t="s">
        <v>89</v>
      </c>
      <c r="G14" s="140" t="s">
        <v>87</v>
      </c>
      <c r="H14" s="141"/>
      <c r="I14" s="142"/>
      <c r="J14" s="143"/>
      <c r="K14" s="144"/>
      <c r="L14" s="144"/>
      <c r="M14" s="145"/>
      <c r="N14" s="124"/>
      <c r="P14" s="137" t="n">
        <f aca="false">IF(H14="",0,1)</f>
        <v>0</v>
      </c>
    </row>
    <row r="15" customFormat="false" ht="20.25" hidden="false" customHeight="true" outlineLevel="0" collapsed="false">
      <c r="D15" s="125"/>
      <c r="E15" s="138" t="s">
        <v>90</v>
      </c>
      <c r="F15" s="139" t="s">
        <v>91</v>
      </c>
      <c r="G15" s="140" t="s">
        <v>87</v>
      </c>
      <c r="H15" s="141"/>
      <c r="I15" s="146"/>
      <c r="J15" s="147"/>
      <c r="K15" s="148"/>
      <c r="L15" s="148"/>
      <c r="M15" s="149"/>
      <c r="N15" s="124"/>
      <c r="P15" s="137" t="n">
        <f aca="false">IF(H15="",0,1)</f>
        <v>0</v>
      </c>
    </row>
    <row r="16" customFormat="false" ht="20.25" hidden="false" customHeight="true" outlineLevel="0" collapsed="false">
      <c r="D16" s="125"/>
      <c r="E16" s="138" t="s">
        <v>92</v>
      </c>
      <c r="F16" s="150" t="s">
        <v>93</v>
      </c>
      <c r="G16" s="140" t="s">
        <v>87</v>
      </c>
      <c r="H16" s="141"/>
      <c r="I16" s="146"/>
      <c r="J16" s="147"/>
      <c r="K16" s="148"/>
      <c r="L16" s="148"/>
      <c r="M16" s="149"/>
      <c r="N16" s="124"/>
      <c r="P16" s="137" t="n">
        <f aca="false">IF(H16="",0,1)</f>
        <v>0</v>
      </c>
    </row>
    <row r="17" customFormat="false" ht="26.25" hidden="false" customHeight="true" outlineLevel="0" collapsed="false">
      <c r="D17" s="125"/>
      <c r="E17" s="129" t="s">
        <v>94</v>
      </c>
      <c r="F17" s="130" t="s">
        <v>95</v>
      </c>
      <c r="G17" s="131" t="s">
        <v>87</v>
      </c>
      <c r="H17" s="132"/>
      <c r="I17" s="133"/>
      <c r="J17" s="134"/>
      <c r="K17" s="135"/>
      <c r="L17" s="135"/>
      <c r="M17" s="136"/>
      <c r="N17" s="124"/>
      <c r="P17" s="137" t="n">
        <f aca="false">SUM(P18:P20)</f>
        <v>0</v>
      </c>
    </row>
    <row r="18" customFormat="false" ht="19.5" hidden="false" customHeight="true" outlineLevel="0" collapsed="false">
      <c r="D18" s="125"/>
      <c r="E18" s="138" t="s">
        <v>96</v>
      </c>
      <c r="F18" s="139" t="s">
        <v>89</v>
      </c>
      <c r="G18" s="140" t="s">
        <v>87</v>
      </c>
      <c r="H18" s="141"/>
      <c r="I18" s="142"/>
      <c r="J18" s="143"/>
      <c r="K18" s="144"/>
      <c r="L18" s="144"/>
      <c r="M18" s="145"/>
      <c r="N18" s="124"/>
      <c r="P18" s="137" t="n">
        <f aca="false">IF(H18="",0,1)</f>
        <v>0</v>
      </c>
    </row>
    <row r="19" customFormat="false" ht="19.5" hidden="false" customHeight="true" outlineLevel="0" collapsed="false">
      <c r="D19" s="125"/>
      <c r="E19" s="138" t="s">
        <v>97</v>
      </c>
      <c r="F19" s="139" t="s">
        <v>91</v>
      </c>
      <c r="G19" s="140" t="s">
        <v>87</v>
      </c>
      <c r="H19" s="141"/>
      <c r="I19" s="146"/>
      <c r="J19" s="147"/>
      <c r="K19" s="148"/>
      <c r="L19" s="148"/>
      <c r="M19" s="149"/>
      <c r="N19" s="124"/>
      <c r="P19" s="137" t="n">
        <f aca="false">IF(H19="",0,1)</f>
        <v>0</v>
      </c>
    </row>
    <row r="20" customFormat="false" ht="19.5" hidden="false" customHeight="true" outlineLevel="0" collapsed="false">
      <c r="D20" s="125"/>
      <c r="E20" s="138" t="s">
        <v>98</v>
      </c>
      <c r="F20" s="150" t="s">
        <v>93</v>
      </c>
      <c r="G20" s="140" t="s">
        <v>87</v>
      </c>
      <c r="H20" s="141"/>
      <c r="I20" s="146"/>
      <c r="J20" s="147"/>
      <c r="K20" s="148"/>
      <c r="L20" s="148"/>
      <c r="M20" s="149"/>
      <c r="N20" s="124"/>
      <c r="P20" s="137" t="n">
        <f aca="false">IF(H20="",0,1)</f>
        <v>0</v>
      </c>
    </row>
    <row r="21" customFormat="false" ht="30" hidden="false" customHeight="true" outlineLevel="0" collapsed="false">
      <c r="D21" s="125"/>
      <c r="E21" s="129" t="s">
        <v>99</v>
      </c>
      <c r="F21" s="130" t="s">
        <v>100</v>
      </c>
      <c r="G21" s="131" t="s">
        <v>87</v>
      </c>
      <c r="H21" s="132"/>
      <c r="I21" s="133"/>
      <c r="J21" s="134"/>
      <c r="K21" s="135"/>
      <c r="L21" s="135"/>
      <c r="M21" s="136"/>
      <c r="N21" s="124"/>
      <c r="P21" s="137" t="n">
        <f aca="false">SUM(P22:P24)</f>
        <v>1</v>
      </c>
    </row>
    <row r="22" customFormat="false" ht="20.25" hidden="false" customHeight="true" outlineLevel="0" collapsed="false">
      <c r="D22" s="125"/>
      <c r="E22" s="138" t="s">
        <v>101</v>
      </c>
      <c r="F22" s="139" t="s">
        <v>89</v>
      </c>
      <c r="G22" s="140" t="s">
        <v>87</v>
      </c>
      <c r="H22" s="141"/>
      <c r="I22" s="142"/>
      <c r="J22" s="143"/>
      <c r="K22" s="144"/>
      <c r="L22" s="144"/>
      <c r="M22" s="145"/>
      <c r="N22" s="124"/>
      <c r="P22" s="137" t="n">
        <f aca="false">IF(H22="",0,1)</f>
        <v>0</v>
      </c>
    </row>
    <row r="23" customFormat="false" ht="20.25" hidden="false" customHeight="true" outlineLevel="0" collapsed="false">
      <c r="D23" s="125"/>
      <c r="E23" s="138" t="s">
        <v>102</v>
      </c>
      <c r="F23" s="139" t="s">
        <v>91</v>
      </c>
      <c r="G23" s="140" t="s">
        <v>87</v>
      </c>
      <c r="H23" s="141"/>
      <c r="I23" s="146"/>
      <c r="J23" s="147"/>
      <c r="K23" s="148"/>
      <c r="L23" s="148"/>
      <c r="M23" s="149"/>
      <c r="N23" s="124"/>
      <c r="P23" s="137" t="n">
        <f aca="false">IF(H23="",0,1)</f>
        <v>0</v>
      </c>
    </row>
    <row r="24" customFormat="false" ht="34.5" hidden="false" customHeight="false" outlineLevel="0" collapsed="false">
      <c r="D24" s="125"/>
      <c r="E24" s="138" t="s">
        <v>103</v>
      </c>
      <c r="F24" s="150" t="s">
        <v>93</v>
      </c>
      <c r="G24" s="140" t="s">
        <v>87</v>
      </c>
      <c r="H24" s="141" t="n">
        <v>6.61</v>
      </c>
      <c r="I24" s="146" t="n">
        <v>40878</v>
      </c>
      <c r="J24" s="147" t="n">
        <v>41090</v>
      </c>
      <c r="K24" s="148" t="s">
        <v>104</v>
      </c>
      <c r="L24" s="148" t="s">
        <v>105</v>
      </c>
      <c r="M24" s="149" t="s">
        <v>106</v>
      </c>
      <c r="N24" s="124"/>
      <c r="P24" s="137" t="n">
        <f aca="false">IF(H24="",0,1)</f>
        <v>1</v>
      </c>
    </row>
    <row r="25" customFormat="false" ht="45" hidden="false" customHeight="false" outlineLevel="0" collapsed="false">
      <c r="D25" s="125"/>
      <c r="E25" s="129" t="s">
        <v>107</v>
      </c>
      <c r="F25" s="130" t="s">
        <v>108</v>
      </c>
      <c r="G25" s="131" t="s">
        <v>87</v>
      </c>
      <c r="H25" s="132"/>
      <c r="I25" s="133"/>
      <c r="J25" s="134"/>
      <c r="K25" s="135"/>
      <c r="L25" s="135"/>
      <c r="M25" s="136"/>
      <c r="N25" s="124"/>
      <c r="P25" s="137" t="n">
        <f aca="false">SUM(P26:P28)</f>
        <v>0</v>
      </c>
    </row>
    <row r="26" customFormat="false" ht="19.5" hidden="false" customHeight="true" outlineLevel="0" collapsed="false">
      <c r="D26" s="125"/>
      <c r="E26" s="138" t="s">
        <v>109</v>
      </c>
      <c r="F26" s="139" t="s">
        <v>89</v>
      </c>
      <c r="G26" s="140" t="s">
        <v>87</v>
      </c>
      <c r="H26" s="141"/>
      <c r="I26" s="142"/>
      <c r="J26" s="143"/>
      <c r="K26" s="144"/>
      <c r="L26" s="144"/>
      <c r="M26" s="145"/>
      <c r="N26" s="124"/>
      <c r="P26" s="137" t="n">
        <f aca="false">IF(H26="",0,1)</f>
        <v>0</v>
      </c>
    </row>
    <row r="27" customFormat="false" ht="19.5" hidden="false" customHeight="true" outlineLevel="0" collapsed="false">
      <c r="D27" s="125"/>
      <c r="E27" s="138" t="s">
        <v>110</v>
      </c>
      <c r="F27" s="139" t="s">
        <v>91</v>
      </c>
      <c r="G27" s="140" t="s">
        <v>87</v>
      </c>
      <c r="H27" s="141"/>
      <c r="I27" s="146"/>
      <c r="J27" s="147"/>
      <c r="K27" s="148"/>
      <c r="L27" s="148"/>
      <c r="M27" s="149"/>
      <c r="N27" s="124"/>
      <c r="P27" s="137" t="n">
        <f aca="false">IF(H27="",0,1)</f>
        <v>0</v>
      </c>
    </row>
    <row r="28" customFormat="false" ht="19.5" hidden="false" customHeight="true" outlineLevel="0" collapsed="false">
      <c r="D28" s="125"/>
      <c r="E28" s="151" t="s">
        <v>111</v>
      </c>
      <c r="F28" s="152" t="s">
        <v>93</v>
      </c>
      <c r="G28" s="153" t="s">
        <v>87</v>
      </c>
      <c r="H28" s="154"/>
      <c r="I28" s="155"/>
      <c r="J28" s="156"/>
      <c r="K28" s="157"/>
      <c r="L28" s="157"/>
      <c r="M28" s="158"/>
      <c r="N28" s="124"/>
      <c r="P28" s="137" t="n">
        <f aca="false">IF(H28="",0,1)</f>
        <v>0</v>
      </c>
    </row>
    <row r="29" customFormat="false" ht="45" hidden="false" customHeight="false" outlineLevel="0" collapsed="false">
      <c r="D29" s="125"/>
      <c r="E29" s="159" t="s">
        <v>112</v>
      </c>
      <c r="F29" s="130" t="s">
        <v>113</v>
      </c>
      <c r="G29" s="140" t="s">
        <v>87</v>
      </c>
      <c r="H29" s="160"/>
      <c r="I29" s="142"/>
      <c r="J29" s="143"/>
      <c r="K29" s="144"/>
      <c r="L29" s="144"/>
      <c r="M29" s="145"/>
      <c r="N29" s="124"/>
    </row>
    <row r="30" customFormat="false" ht="21" hidden="false" customHeight="true" outlineLevel="0" collapsed="false">
      <c r="D30" s="125"/>
      <c r="E30" s="161" t="s">
        <v>114</v>
      </c>
      <c r="F30" s="139" t="s">
        <v>91</v>
      </c>
      <c r="G30" s="140" t="s">
        <v>87</v>
      </c>
      <c r="H30" s="141"/>
      <c r="I30" s="146"/>
      <c r="J30" s="147"/>
      <c r="K30" s="148"/>
      <c r="L30" s="148"/>
      <c r="M30" s="149"/>
      <c r="N30" s="124"/>
    </row>
    <row r="31" customFormat="false" ht="21" hidden="false" customHeight="true" outlineLevel="0" collapsed="false">
      <c r="D31" s="125"/>
      <c r="E31" s="151" t="s">
        <v>115</v>
      </c>
      <c r="F31" s="152" t="s">
        <v>93</v>
      </c>
      <c r="G31" s="153" t="s">
        <v>87</v>
      </c>
      <c r="H31" s="154"/>
      <c r="I31" s="155"/>
      <c r="J31" s="156"/>
      <c r="K31" s="157"/>
      <c r="L31" s="157"/>
      <c r="M31" s="158"/>
      <c r="N31" s="124"/>
    </row>
    <row r="32" customFormat="false" ht="56.25" hidden="false" customHeight="false" outlineLevel="0" collapsed="false">
      <c r="D32" s="125"/>
      <c r="E32" s="159" t="s">
        <v>116</v>
      </c>
      <c r="F32" s="130" t="s">
        <v>117</v>
      </c>
      <c r="G32" s="140" t="s">
        <v>118</v>
      </c>
      <c r="H32" s="160"/>
      <c r="I32" s="142"/>
      <c r="J32" s="143"/>
      <c r="K32" s="144"/>
      <c r="L32" s="144"/>
      <c r="M32" s="145"/>
      <c r="N32" s="124"/>
    </row>
    <row r="33" customFormat="false" ht="20.25" hidden="false" customHeight="true" outlineLevel="0" collapsed="false">
      <c r="D33" s="125"/>
      <c r="E33" s="161" t="s">
        <v>119</v>
      </c>
      <c r="F33" s="139" t="s">
        <v>91</v>
      </c>
      <c r="G33" s="140" t="s">
        <v>118</v>
      </c>
      <c r="H33" s="141"/>
      <c r="I33" s="146"/>
      <c r="J33" s="147"/>
      <c r="K33" s="148"/>
      <c r="L33" s="148"/>
      <c r="M33" s="149"/>
      <c r="N33" s="124"/>
    </row>
    <row r="34" customFormat="false" ht="20.25" hidden="false" customHeight="true" outlineLevel="0" collapsed="false">
      <c r="D34" s="125"/>
      <c r="E34" s="151" t="s">
        <v>120</v>
      </c>
      <c r="F34" s="152" t="s">
        <v>93</v>
      </c>
      <c r="G34" s="153" t="s">
        <v>118</v>
      </c>
      <c r="H34" s="154"/>
      <c r="I34" s="155"/>
      <c r="J34" s="156"/>
      <c r="K34" s="157"/>
      <c r="L34" s="157"/>
      <c r="M34" s="158"/>
      <c r="N34" s="124"/>
    </row>
    <row r="35" customFormat="false" ht="45" hidden="false" customHeight="false" outlineLevel="0" collapsed="false">
      <c r="D35" s="125"/>
      <c r="E35" s="159" t="s">
        <v>121</v>
      </c>
      <c r="F35" s="162" t="s">
        <v>122</v>
      </c>
      <c r="G35" s="140" t="s">
        <v>118</v>
      </c>
      <c r="H35" s="160"/>
      <c r="I35" s="142"/>
      <c r="J35" s="143"/>
      <c r="K35" s="144"/>
      <c r="L35" s="144"/>
      <c r="M35" s="145"/>
      <c r="N35" s="124"/>
    </row>
    <row r="36" customFormat="false" ht="21.75" hidden="false" customHeight="true" outlineLevel="0" collapsed="false">
      <c r="D36" s="125"/>
      <c r="E36" s="161" t="s">
        <v>123</v>
      </c>
      <c r="F36" s="139" t="s">
        <v>91</v>
      </c>
      <c r="G36" s="140" t="s">
        <v>118</v>
      </c>
      <c r="H36" s="163"/>
      <c r="I36" s="164"/>
      <c r="J36" s="165"/>
      <c r="K36" s="166"/>
      <c r="L36" s="166"/>
      <c r="M36" s="167"/>
      <c r="N36" s="124"/>
    </row>
    <row r="37" customFormat="false" ht="21.75" hidden="false" customHeight="true" outlineLevel="0" collapsed="false">
      <c r="D37" s="125"/>
      <c r="E37" s="151" t="s">
        <v>124</v>
      </c>
      <c r="F37" s="168" t="s">
        <v>93</v>
      </c>
      <c r="G37" s="169" t="s">
        <v>118</v>
      </c>
      <c r="H37" s="154"/>
      <c r="I37" s="155"/>
      <c r="J37" s="156"/>
      <c r="K37" s="157"/>
      <c r="L37" s="157"/>
      <c r="M37" s="158"/>
      <c r="N37" s="124"/>
    </row>
    <row r="38" customFormat="false" ht="11.25" hidden="false" customHeight="false" outlineLevel="0" collapsed="false">
      <c r="D38" s="125"/>
      <c r="E38" s="170"/>
      <c r="F38" s="171"/>
      <c r="G38" s="172"/>
      <c r="H38" s="173"/>
      <c r="I38" s="174"/>
      <c r="J38" s="174"/>
      <c r="K38" s="175"/>
      <c r="L38" s="176"/>
      <c r="M38" s="176"/>
      <c r="N38" s="124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</row>
    <row r="39" customFormat="false" ht="11.25" hidden="false" customHeight="false" outlineLevel="0" collapsed="false">
      <c r="D39" s="125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8"/>
    </row>
    <row r="40" customFormat="false" ht="11.25" hidden="false" customHeight="false" outlineLevel="0" collapsed="false">
      <c r="D40" s="180"/>
      <c r="E40" s="181"/>
      <c r="F40" s="181"/>
      <c r="G40" s="181"/>
      <c r="H40" s="181"/>
      <c r="I40" s="181"/>
      <c r="J40" s="181"/>
      <c r="K40" s="181"/>
      <c r="L40" s="181"/>
      <c r="M40" s="181"/>
      <c r="N40" s="182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</row>
  </sheetData>
  <sheetProtection sheet="true" password="fa9c" formatColumns="false" formatRows="false"/>
  <mergeCells count="2">
    <mergeCell ref="E9:M9"/>
    <mergeCell ref="E39:N39"/>
  </mergeCells>
  <dataValidations count="1">
    <dataValidation allowBlank="true" error="Только действительные числа" errorStyle="stop" operator="between" showDropDown="false" showErrorMessage="true" showInputMessage="false" sqref="H13:H37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21.42"/>
    <col collapsed="false" customWidth="true" hidden="true" outlineLevel="0" max="3" min="3" style="184" width="15.13"/>
    <col collapsed="false" customWidth="true" hidden="false" outlineLevel="0" max="4" min="4" style="184" width="36.12"/>
    <col collapsed="false" customWidth="true" hidden="false" outlineLevel="0" max="5" min="5" style="184" width="6.99"/>
    <col collapsed="false" customWidth="true" hidden="false" outlineLevel="0" max="6" min="6" style="184" width="49.12"/>
    <col collapsed="false" customWidth="true" hidden="false" outlineLevel="0" max="7" min="7" style="184" width="36.7"/>
    <col collapsed="false" customWidth="true" hidden="false" outlineLevel="0" max="8" min="8" style="184" width="25.13"/>
    <col collapsed="false" customWidth="true" hidden="true" outlineLevel="0" max="9" min="9" style="184" width="22.56"/>
    <col collapsed="false" customWidth="true" hidden="false" outlineLevel="0" max="10" min="10" style="184" width="25.42"/>
    <col collapsed="false" customWidth="false" hidden="false" outlineLevel="0" max="11" min="11" style="184" width="9.13"/>
    <col collapsed="false" customWidth="true" hidden="false" outlineLevel="0" max="12" min="12" style="184" width="7.56"/>
    <col collapsed="false" customWidth="true" hidden="false" outlineLevel="0" max="13" min="13" style="184" width="1.99"/>
    <col collapsed="false" customWidth="false" hidden="false" outlineLevel="0" max="257" min="14" style="184" width="9.13"/>
  </cols>
  <sheetData>
    <row r="1" s="183" customFormat="true" ht="15" hidden="true" customHeight="true" outlineLevel="0" collapsed="false">
      <c r="A1" s="185"/>
      <c r="B1" s="185"/>
    </row>
    <row r="2" customFormat="false" ht="15" hidden="true" customHeight="true" outlineLevel="0" collapsed="false">
      <c r="A2" s="185"/>
      <c r="B2" s="185"/>
    </row>
    <row r="3" customFormat="false" ht="15" hidden="true" customHeight="true" outlineLevel="0" collapsed="false">
      <c r="B3" s="186"/>
      <c r="D3" s="187"/>
      <c r="E3" s="188" t="s">
        <v>114</v>
      </c>
      <c r="F3" s="189"/>
      <c r="G3" s="189"/>
      <c r="H3" s="186"/>
      <c r="I3" s="190"/>
      <c r="J3" s="191"/>
      <c r="K3" s="192"/>
    </row>
    <row r="4" customFormat="false" ht="15" hidden="true" customHeight="true" outlineLevel="0" collapsed="false">
      <c r="A4" s="185"/>
      <c r="B4" s="185"/>
      <c r="C4" s="193"/>
      <c r="D4" s="193"/>
      <c r="E4" s="193"/>
      <c r="F4" s="193"/>
      <c r="G4" s="193"/>
      <c r="H4" s="193"/>
      <c r="I4" s="194"/>
      <c r="J4" s="193"/>
    </row>
    <row r="5" customFormat="false" ht="15" hidden="true" customHeight="true" outlineLevel="0" collapsed="false">
      <c r="B5" s="186"/>
      <c r="D5" s="195"/>
      <c r="E5" s="188" t="s">
        <v>125</v>
      </c>
      <c r="F5" s="189"/>
      <c r="G5" s="196" t="s">
        <v>126</v>
      </c>
      <c r="H5" s="186"/>
      <c r="I5" s="190"/>
      <c r="J5" s="191"/>
      <c r="K5" s="197"/>
    </row>
    <row r="6" customFormat="false" ht="15" hidden="true" customHeight="true" outlineLevel="0" collapsed="false">
      <c r="B6" s="186"/>
      <c r="D6" s="195"/>
      <c r="E6" s="188"/>
      <c r="F6" s="189"/>
      <c r="G6" s="196" t="s">
        <v>127</v>
      </c>
      <c r="H6" s="186"/>
      <c r="I6" s="190"/>
      <c r="J6" s="191"/>
      <c r="K6" s="197"/>
    </row>
    <row r="7" customFormat="false" ht="15" hidden="false" customHeight="true" outlineLevel="0" collapsed="false"/>
    <row r="8" customFormat="false" ht="15" hidden="false" customHeight="true" outlineLevel="0" collapsed="false">
      <c r="D8" s="198"/>
      <c r="E8" s="199"/>
      <c r="F8" s="200"/>
      <c r="G8" s="201"/>
      <c r="H8" s="199"/>
      <c r="I8" s="199"/>
      <c r="J8" s="199"/>
      <c r="K8" s="202"/>
    </row>
    <row r="9" customFormat="false" ht="15" hidden="false" customHeight="true" outlineLevel="0" collapsed="false">
      <c r="D9" s="203"/>
      <c r="E9" s="204" t="s">
        <v>128</v>
      </c>
      <c r="F9" s="204"/>
      <c r="G9" s="204"/>
      <c r="H9" s="204"/>
      <c r="I9" s="204"/>
      <c r="J9" s="204"/>
      <c r="K9" s="205"/>
    </row>
    <row r="10" customFormat="false" ht="15" hidden="false" customHeight="true" outlineLevel="0" collapsed="false">
      <c r="D10" s="203"/>
      <c r="E10" s="206" t="str">
        <f aca="false">IF(org="","",IF(fil="",org,org&amp;" ("&amp;fil&amp;")"))</f>
        <v>ОАО " БЕЛГОРОДАСБЕСТОЦЕМЕНТ"</v>
      </c>
      <c r="F10" s="206"/>
      <c r="G10" s="206"/>
      <c r="H10" s="206"/>
      <c r="I10" s="206"/>
      <c r="J10" s="206"/>
      <c r="K10" s="205"/>
    </row>
    <row r="11" customFormat="false" ht="15" hidden="false" customHeight="true" outlineLevel="0" collapsed="false">
      <c r="D11" s="203"/>
      <c r="E11" s="207"/>
      <c r="F11" s="207"/>
      <c r="G11" s="207"/>
      <c r="H11" s="208"/>
      <c r="K11" s="209"/>
    </row>
    <row r="12" customFormat="false" ht="23.25" hidden="false" customHeight="true" outlineLevel="0" collapsed="false">
      <c r="B12" s="210" t="s">
        <v>129</v>
      </c>
      <c r="D12" s="203"/>
      <c r="E12" s="211" t="s">
        <v>130</v>
      </c>
      <c r="F12" s="210" t="s">
        <v>77</v>
      </c>
      <c r="G12" s="210"/>
      <c r="H12" s="210" t="s">
        <v>79</v>
      </c>
      <c r="I12" s="212" t="s">
        <v>131</v>
      </c>
      <c r="J12" s="212"/>
      <c r="K12" s="209"/>
    </row>
    <row r="13" customFormat="false" ht="15" hidden="false" customHeight="true" outlineLevel="0" collapsed="false">
      <c r="B13" s="213" t="n">
        <v>4</v>
      </c>
      <c r="D13" s="203"/>
      <c r="E13" s="214" t="n">
        <v>1</v>
      </c>
      <c r="F13" s="213" t="n">
        <f aca="false">E13+1</f>
        <v>2</v>
      </c>
      <c r="G13" s="213"/>
      <c r="H13" s="213" t="s">
        <v>99</v>
      </c>
      <c r="I13" s="215"/>
      <c r="J13" s="216"/>
      <c r="K13" s="209"/>
    </row>
    <row r="14" customFormat="false" ht="15" hidden="false" customHeight="true" outlineLevel="0" collapsed="false">
      <c r="B14" s="217"/>
      <c r="D14" s="218"/>
      <c r="E14" s="219" t="n">
        <v>1</v>
      </c>
      <c r="F14" s="220" t="s">
        <v>132</v>
      </c>
      <c r="G14" s="220"/>
      <c r="H14" s="221" t="s">
        <v>133</v>
      </c>
      <c r="I14" s="222"/>
      <c r="J14" s="191"/>
      <c r="K14" s="209"/>
    </row>
    <row r="15" customFormat="false" ht="15" hidden="false" customHeight="true" outlineLevel="0" collapsed="false">
      <c r="B15" s="223" t="s">
        <v>134</v>
      </c>
      <c r="D15" s="218"/>
      <c r="E15" s="224" t="n">
        <v>2</v>
      </c>
      <c r="F15" s="225" t="s">
        <v>135</v>
      </c>
      <c r="G15" s="225" t="s">
        <v>135</v>
      </c>
      <c r="H15" s="226" t="s">
        <v>133</v>
      </c>
      <c r="I15" s="227"/>
      <c r="J15" s="191"/>
      <c r="K15" s="209"/>
    </row>
    <row r="16" customFormat="false" ht="15" hidden="false" customHeight="true" outlineLevel="0" collapsed="false">
      <c r="B16" s="228"/>
      <c r="D16" s="229"/>
      <c r="E16" s="230" t="n">
        <v>3</v>
      </c>
      <c r="F16" s="231" t="s">
        <v>136</v>
      </c>
      <c r="G16" s="231"/>
      <c r="H16" s="228"/>
      <c r="I16" s="227"/>
      <c r="J16" s="191"/>
      <c r="K16" s="197"/>
    </row>
    <row r="17" customFormat="false" ht="15" hidden="false" customHeight="true" outlineLevel="0" collapsed="false">
      <c r="B17" s="228"/>
      <c r="D17" s="229"/>
      <c r="E17" s="230" t="n">
        <v>4</v>
      </c>
      <c r="F17" s="231" t="s">
        <v>137</v>
      </c>
      <c r="G17" s="231"/>
      <c r="H17" s="228"/>
      <c r="I17" s="227"/>
      <c r="J17" s="191"/>
      <c r="K17" s="197"/>
    </row>
    <row r="18" customFormat="false" ht="27.75" hidden="false" customHeight="true" outlineLevel="0" collapsed="false">
      <c r="B18" s="232" t="n">
        <f aca="false">SUM(B19:B20)</f>
        <v>0</v>
      </c>
      <c r="D18" s="218"/>
      <c r="E18" s="224" t="s">
        <v>112</v>
      </c>
      <c r="F18" s="233" t="s">
        <v>138</v>
      </c>
      <c r="G18" s="233"/>
      <c r="H18" s="232" t="n">
        <f aca="false">SUM(H19:H20)</f>
        <v>0</v>
      </c>
      <c r="I18" s="227"/>
      <c r="J18" s="191"/>
      <c r="K18" s="192"/>
    </row>
    <row r="19" customFormat="false" ht="15" hidden="false" customHeight="true" outlineLevel="0" collapsed="false">
      <c r="B19" s="186"/>
      <c r="D19" s="218"/>
      <c r="E19" s="230" t="s">
        <v>114</v>
      </c>
      <c r="F19" s="189"/>
      <c r="G19" s="189"/>
      <c r="H19" s="186" t="n">
        <v>0</v>
      </c>
      <c r="I19" s="227"/>
      <c r="J19" s="191"/>
      <c r="K19" s="192"/>
    </row>
    <row r="20" customFormat="false" ht="15" hidden="false" customHeight="true" outlineLevel="0" collapsed="false">
      <c r="B20" s="234"/>
      <c r="D20" s="218"/>
      <c r="E20" s="235"/>
      <c r="F20" s="236" t="s">
        <v>139</v>
      </c>
      <c r="G20" s="237"/>
      <c r="H20" s="237"/>
      <c r="I20" s="227"/>
      <c r="J20" s="191"/>
      <c r="K20" s="197"/>
    </row>
    <row r="21" customFormat="false" ht="25.5" hidden="false" customHeight="true" outlineLevel="0" collapsed="false">
      <c r="B21" s="232" t="n">
        <f aca="false">SUM(B22:B23)</f>
        <v>0</v>
      </c>
      <c r="D21" s="218"/>
      <c r="E21" s="224" t="s">
        <v>116</v>
      </c>
      <c r="F21" s="233" t="s">
        <v>140</v>
      </c>
      <c r="G21" s="233"/>
      <c r="H21" s="232" t="n">
        <f aca="false">SUM(H22:H23)</f>
        <v>0</v>
      </c>
      <c r="I21" s="227"/>
      <c r="J21" s="191"/>
      <c r="K21" s="192"/>
    </row>
    <row r="22" customFormat="false" ht="15" hidden="false" customHeight="true" outlineLevel="0" collapsed="false">
      <c r="B22" s="238"/>
      <c r="D22" s="218"/>
      <c r="E22" s="239" t="s">
        <v>119</v>
      </c>
      <c r="F22" s="189"/>
      <c r="G22" s="189"/>
      <c r="H22" s="186" t="n">
        <v>0</v>
      </c>
      <c r="I22" s="227"/>
      <c r="J22" s="191"/>
      <c r="K22" s="197"/>
    </row>
    <row r="23" customFormat="false" ht="15" hidden="false" customHeight="true" outlineLevel="0" collapsed="false">
      <c r="B23" s="240"/>
      <c r="D23" s="218"/>
      <c r="E23" s="235"/>
      <c r="F23" s="236" t="s">
        <v>139</v>
      </c>
      <c r="G23" s="237"/>
      <c r="H23" s="237"/>
      <c r="I23" s="227"/>
      <c r="J23" s="191"/>
      <c r="K23" s="197"/>
    </row>
    <row r="24" customFormat="false" ht="22.5" hidden="false" customHeight="true" outlineLevel="0" collapsed="false">
      <c r="B24" s="223" t="s">
        <v>134</v>
      </c>
      <c r="D24" s="218"/>
      <c r="E24" s="224" t="s">
        <v>121</v>
      </c>
      <c r="F24" s="225" t="s">
        <v>141</v>
      </c>
      <c r="G24" s="225"/>
      <c r="H24" s="223" t="s">
        <v>134</v>
      </c>
      <c r="I24" s="227"/>
      <c r="J24" s="191"/>
      <c r="K24" s="192"/>
    </row>
    <row r="25" customFormat="false" ht="15" hidden="false" customHeight="true" outlineLevel="0" collapsed="false">
      <c r="B25" s="234"/>
      <c r="D25" s="229"/>
      <c r="E25" s="235"/>
      <c r="F25" s="236" t="s">
        <v>142</v>
      </c>
      <c r="G25" s="237"/>
      <c r="H25" s="237"/>
      <c r="I25" s="227"/>
      <c r="J25" s="191"/>
      <c r="K25" s="197"/>
    </row>
    <row r="26" customFormat="false" ht="15" hidden="false" customHeight="true" outlineLevel="0" collapsed="false">
      <c r="B26" s="241" t="s">
        <v>143</v>
      </c>
      <c r="D26" s="242"/>
      <c r="E26" s="243"/>
      <c r="F26" s="244"/>
      <c r="G26" s="244"/>
      <c r="H26" s="244"/>
      <c r="I26" s="245"/>
      <c r="J26" s="246"/>
      <c r="K26" s="197"/>
    </row>
    <row r="27" customFormat="false" ht="11.25" hidden="false" customHeight="false" outlineLevel="0" collapsed="false">
      <c r="D27" s="242"/>
      <c r="E27" s="247"/>
      <c r="F27" s="248"/>
      <c r="G27" s="248"/>
      <c r="H27" s="248"/>
      <c r="K27" s="197"/>
    </row>
    <row r="28" customFormat="false" ht="11.25" hidden="false" customHeight="true" outlineLevel="0" collapsed="false">
      <c r="D28" s="242"/>
      <c r="E28" s="249"/>
      <c r="F28" s="250"/>
      <c r="G28" s="250"/>
      <c r="H28" s="250"/>
      <c r="I28" s="250"/>
      <c r="J28" s="250"/>
      <c r="K28" s="251"/>
    </row>
    <row r="29" customFormat="false" ht="11.25" hidden="false" customHeight="false" outlineLevel="0" collapsed="false">
      <c r="D29" s="252"/>
      <c r="E29" s="253"/>
      <c r="F29" s="253"/>
      <c r="G29" s="253"/>
      <c r="H29" s="253"/>
      <c r="I29" s="253"/>
      <c r="J29" s="253"/>
      <c r="K29" s="254"/>
    </row>
  </sheetData>
  <sheetProtection sheet="true" password="fa9c" objects="true" scenarios="true" formatColumns="false" formatRows="false"/>
  <mergeCells count="1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</mergeCells>
  <dataValidations count="4">
    <dataValidation allowBlank="true" errorStyle="stop" operator="between" showDropDown="false" showErrorMessage="true" showInputMessage="false" sqref="H3 H5:H6 B18 H18:H19 B20:B21 G20:H20 H21:H22 G23:H23 B25 H2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25" location="'ВО инвестиции'!A1" display="Добавить показатель"/>
    <hyperlink ref="B26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normal" topLeftCell="F32" colorId="64" zoomScale="90" zoomScaleNormal="9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48.27"/>
    <col collapsed="false" customWidth="true" hidden="true" outlineLevel="0" max="3" min="3" style="184" width="16.7"/>
    <col collapsed="false" customWidth="true" hidden="false" outlineLevel="0" max="4" min="4" style="184" width="16.56"/>
    <col collapsed="false" customWidth="true" hidden="false" outlineLevel="0" max="5" min="5" style="184" width="8.12"/>
    <col collapsed="false" customWidth="true" hidden="false" outlineLevel="0" max="6" min="6" style="184" width="80.12"/>
    <col collapsed="false" customWidth="true" hidden="false" outlineLevel="0" max="7" min="7" style="184" width="16.13"/>
    <col collapsed="false" customWidth="true" hidden="false" outlineLevel="0" max="8" min="8" style="184" width="54.84"/>
    <col collapsed="false" customWidth="true" hidden="false" outlineLevel="0" max="9" min="9" style="184" width="1.99"/>
    <col collapsed="false" customWidth="true" hidden="false" outlineLevel="0" max="10" min="10" style="184" width="20.13"/>
    <col collapsed="false" customWidth="true" hidden="false" outlineLevel="0" max="11" min="11" style="184" width="1.7"/>
    <col collapsed="false" customWidth="true" hidden="false" outlineLevel="0" max="12" min="12" style="184" width="20.13"/>
    <col collapsed="false" customWidth="true" hidden="false" outlineLevel="0" max="13" min="13" style="184" width="4.42"/>
    <col collapsed="false" customWidth="false" hidden="false" outlineLevel="0" max="18" min="14" style="184" width="9.13"/>
    <col collapsed="false" customWidth="true" hidden="false" outlineLevel="0" max="19" min="19" style="184" width="3.27"/>
    <col collapsed="false" customWidth="true" hidden="false" outlineLevel="0" max="20" min="20" style="184" width="8.99"/>
    <col collapsed="false" customWidth="true" hidden="false" outlineLevel="0" max="21" min="21" style="184" width="1.99"/>
    <col collapsed="false" customWidth="true" hidden="false" outlineLevel="0" max="22" min="22" style="184" width="7.56"/>
    <col collapsed="false" customWidth="false" hidden="false" outlineLevel="0" max="26" min="23" style="184" width="9.13"/>
    <col collapsed="false" customWidth="true" hidden="false" outlineLevel="0" max="27" min="27" style="184" width="1.99"/>
    <col collapsed="false" customWidth="false" hidden="false" outlineLevel="0" max="32" min="28" style="184" width="9.13"/>
    <col collapsed="false" customWidth="true" hidden="false" outlineLevel="0" max="33" min="33" style="184" width="3.27"/>
    <col collapsed="false" customWidth="true" hidden="false" outlineLevel="0" max="34" min="34" style="184" width="10.27"/>
    <col collapsed="false" customWidth="true" hidden="false" outlineLevel="0" max="35" min="35" style="184" width="1.99"/>
    <col collapsed="false" customWidth="true" hidden="false" outlineLevel="0" max="36" min="36" style="184" width="7.56"/>
    <col collapsed="false" customWidth="false" hidden="false" outlineLevel="0" max="40" min="37" style="184" width="9.13"/>
    <col collapsed="false" customWidth="true" hidden="false" outlineLevel="0" max="41" min="41" style="184" width="1.99"/>
    <col collapsed="false" customWidth="false" hidden="false" outlineLevel="0" max="257" min="42" style="184" width="9.13"/>
  </cols>
  <sheetData>
    <row r="1" s="255" customFormat="true" ht="11.25" hidden="true" customHeight="false" outlineLevel="0" collapsed="false">
      <c r="A1" s="185"/>
      <c r="B1" s="185"/>
    </row>
    <row r="2" customFormat="false" ht="11.25" hidden="true" customHeight="false" outlineLevel="0" collapsed="false">
      <c r="A2" s="185"/>
      <c r="B2" s="185"/>
      <c r="S2" s="255"/>
      <c r="T2" s="255"/>
      <c r="U2" s="256"/>
      <c r="V2" s="257"/>
      <c r="W2" s="258"/>
      <c r="X2" s="259"/>
      <c r="Y2" s="260"/>
      <c r="Z2" s="261"/>
      <c r="AA2" s="262"/>
      <c r="AB2" s="263"/>
      <c r="AC2" s="263"/>
      <c r="AD2" s="263"/>
      <c r="AE2" s="264"/>
      <c r="AG2" s="255"/>
      <c r="AH2" s="255"/>
      <c r="AI2" s="256"/>
      <c r="AJ2" s="257"/>
      <c r="AK2" s="265"/>
      <c r="AL2" s="259"/>
      <c r="AM2" s="260"/>
      <c r="AN2" s="261"/>
      <c r="AO2" s="262"/>
      <c r="AP2" s="263"/>
      <c r="AQ2" s="263"/>
      <c r="AR2" s="263"/>
      <c r="AS2" s="264"/>
    </row>
    <row r="3" customFormat="false" ht="11.25" hidden="true" customHeight="false" outlineLevel="0" collapsed="false">
      <c r="A3" s="185"/>
      <c r="B3" s="266"/>
    </row>
    <row r="4" customFormat="false" ht="11.25" hidden="true" customHeight="false" outlineLevel="0" collapsed="false">
      <c r="A4" s="185"/>
      <c r="B4" s="185"/>
      <c r="L4" s="267"/>
      <c r="M4" s="267"/>
      <c r="N4" s="267"/>
    </row>
    <row r="5" customFormat="false" ht="11.25" hidden="true" customHeight="false" outlineLevel="0" collapsed="false">
      <c r="C5" s="267"/>
      <c r="D5" s="267"/>
      <c r="E5" s="267"/>
    </row>
    <row r="6" customFormat="false" ht="11.25" hidden="true" customHeight="false" outlineLevel="0" collapsed="false">
      <c r="C6" s="267"/>
      <c r="D6" s="267"/>
      <c r="E6" s="267"/>
    </row>
    <row r="7" customFormat="false" ht="11.25" hidden="false" customHeight="false" outlineLevel="0" collapsed="false">
      <c r="C7" s="267"/>
      <c r="D7" s="267"/>
      <c r="E7" s="267"/>
    </row>
    <row r="8" customFormat="false" ht="15" hidden="false" customHeight="true" outlineLevel="0" collapsed="false">
      <c r="C8" s="267"/>
      <c r="D8" s="198"/>
      <c r="E8" s="199"/>
      <c r="F8" s="200"/>
      <c r="G8" s="268"/>
      <c r="H8" s="199"/>
      <c r="I8" s="202"/>
    </row>
    <row r="9" customFormat="false" ht="23.25" hidden="false" customHeight="true" outlineLevel="0" collapsed="false">
      <c r="D9" s="203"/>
      <c r="E9" s="204" t="s">
        <v>144</v>
      </c>
      <c r="F9" s="204"/>
      <c r="G9" s="204"/>
      <c r="H9" s="204"/>
      <c r="I9" s="205"/>
    </row>
    <row r="10" customFormat="false" ht="12" hidden="false" customHeight="false" outlineLevel="0" collapsed="false">
      <c r="D10" s="203"/>
      <c r="E10" s="206" t="str">
        <f aca="false">IF(org="","",IF(fil="",org,org&amp;" ("&amp;fil&amp;")"))</f>
        <v>ОАО " БЕЛГОРОДАСБЕСТОЦЕМЕНТ"</v>
      </c>
      <c r="F10" s="206"/>
      <c r="G10" s="206"/>
      <c r="H10" s="206"/>
      <c r="I10" s="205"/>
    </row>
    <row r="11" customFormat="false" ht="12" hidden="false" customHeight="false" outlineLevel="0" collapsed="false">
      <c r="D11" s="203"/>
      <c r="E11" s="207"/>
      <c r="F11" s="207"/>
      <c r="G11" s="207"/>
      <c r="H11" s="207"/>
      <c r="I11" s="209"/>
    </row>
    <row r="12" customFormat="false" ht="23.25" hidden="false" customHeight="false" outlineLevel="0" collapsed="false">
      <c r="D12" s="203"/>
      <c r="E12" s="211" t="s">
        <v>130</v>
      </c>
      <c r="F12" s="210" t="s">
        <v>77</v>
      </c>
      <c r="G12" s="210" t="s">
        <v>78</v>
      </c>
      <c r="H12" s="269" t="s">
        <v>79</v>
      </c>
      <c r="I12" s="209"/>
    </row>
    <row r="13" customFormat="false" ht="12" hidden="false" customHeight="false" outlineLevel="0" collapsed="false">
      <c r="D13" s="203"/>
      <c r="E13" s="270" t="n">
        <v>1</v>
      </c>
      <c r="F13" s="271" t="n">
        <f aca="false">E13+1</f>
        <v>2</v>
      </c>
      <c r="G13" s="271" t="n">
        <f aca="false">F13+1</f>
        <v>3</v>
      </c>
      <c r="H13" s="272" t="n">
        <f aca="false">G13+1</f>
        <v>4</v>
      </c>
      <c r="I13" s="209"/>
    </row>
    <row r="14" customFormat="false" ht="22.5" hidden="false" customHeight="true" outlineLevel="0" collapsed="false">
      <c r="D14" s="229"/>
      <c r="E14" s="273" t="s">
        <v>85</v>
      </c>
      <c r="F14" s="274" t="s">
        <v>145</v>
      </c>
      <c r="G14" s="275" t="s">
        <v>146</v>
      </c>
      <c r="H14" s="276" t="str">
        <f aca="false">IF(activity="","",activity)</f>
        <v>Оказание услуг в сфере водоснабжения, водоотведения и очистки сточных вод</v>
      </c>
      <c r="I14" s="209"/>
    </row>
    <row r="15" customFormat="false" ht="15" hidden="false" customHeight="true" outlineLevel="0" collapsed="false">
      <c r="D15" s="229"/>
      <c r="E15" s="230" t="s">
        <v>94</v>
      </c>
      <c r="F15" s="277" t="s">
        <v>147</v>
      </c>
      <c r="G15" s="278" t="s">
        <v>148</v>
      </c>
      <c r="H15" s="279" t="n">
        <v>366.1</v>
      </c>
      <c r="I15" s="209"/>
    </row>
    <row r="16" customFormat="false" ht="22.5" hidden="false" customHeight="false" outlineLevel="0" collapsed="false">
      <c r="D16" s="229"/>
      <c r="E16" s="230" t="s">
        <v>99</v>
      </c>
      <c r="F16" s="277" t="s">
        <v>149</v>
      </c>
      <c r="G16" s="278" t="s">
        <v>148</v>
      </c>
      <c r="H16" s="280" t="n">
        <f aca="false">SUM(H17,H18,H21,H22,H23,H24,H25,H26,H29,H32,H37:H38)</f>
        <v>360.8</v>
      </c>
      <c r="I16" s="209"/>
    </row>
    <row r="17" customFormat="false" ht="15" hidden="false" customHeight="true" outlineLevel="0" collapsed="false">
      <c r="D17" s="229"/>
      <c r="E17" s="230" t="s">
        <v>101</v>
      </c>
      <c r="F17" s="281" t="s">
        <v>150</v>
      </c>
      <c r="G17" s="278" t="s">
        <v>148</v>
      </c>
      <c r="H17" s="279" t="n">
        <v>0</v>
      </c>
      <c r="I17" s="209"/>
    </row>
    <row r="18" customFormat="false" ht="22.5" hidden="false" customHeight="false" outlineLevel="0" collapsed="false">
      <c r="D18" s="229"/>
      <c r="E18" s="230" t="s">
        <v>102</v>
      </c>
      <c r="F18" s="281" t="s">
        <v>151</v>
      </c>
      <c r="G18" s="278" t="s">
        <v>148</v>
      </c>
      <c r="H18" s="279" t="n">
        <v>0</v>
      </c>
      <c r="I18" s="209"/>
    </row>
    <row r="19" customFormat="false" ht="15" hidden="false" customHeight="true" outlineLevel="0" collapsed="false">
      <c r="D19" s="229"/>
      <c r="E19" s="230" t="s">
        <v>152</v>
      </c>
      <c r="F19" s="282" t="s">
        <v>153</v>
      </c>
      <c r="G19" s="278" t="s">
        <v>154</v>
      </c>
      <c r="H19" s="280" t="e">
        <f aca="false">nerr(H18/H20)</f>
        <v>#DIV/0!</v>
      </c>
      <c r="I19" s="209"/>
    </row>
    <row r="20" customFormat="false" ht="15" hidden="false" customHeight="true" outlineLevel="0" collapsed="false">
      <c r="D20" s="229"/>
      <c r="E20" s="230" t="s">
        <v>155</v>
      </c>
      <c r="F20" s="282" t="s">
        <v>156</v>
      </c>
      <c r="G20" s="278" t="s">
        <v>157</v>
      </c>
      <c r="H20" s="283" t="n">
        <v>0</v>
      </c>
      <c r="I20" s="209"/>
    </row>
    <row r="21" customFormat="false" ht="15" hidden="false" customHeight="true" outlineLevel="0" collapsed="false">
      <c r="D21" s="229"/>
      <c r="E21" s="230" t="s">
        <v>103</v>
      </c>
      <c r="F21" s="281" t="s">
        <v>158</v>
      </c>
      <c r="G21" s="278" t="s">
        <v>148</v>
      </c>
      <c r="H21" s="279" t="n">
        <v>0</v>
      </c>
      <c r="I21" s="209"/>
    </row>
    <row r="22" customFormat="false" ht="15" hidden="false" customHeight="true" outlineLevel="0" collapsed="false">
      <c r="D22" s="229"/>
      <c r="E22" s="230" t="s">
        <v>159</v>
      </c>
      <c r="F22" s="281" t="s">
        <v>160</v>
      </c>
      <c r="G22" s="278" t="s">
        <v>148</v>
      </c>
      <c r="H22" s="279" t="n">
        <v>261.7</v>
      </c>
      <c r="I22" s="209"/>
    </row>
    <row r="23" customFormat="false" ht="15" hidden="false" customHeight="true" outlineLevel="0" collapsed="false">
      <c r="D23" s="229"/>
      <c r="E23" s="230" t="s">
        <v>161</v>
      </c>
      <c r="F23" s="281" t="s">
        <v>162</v>
      </c>
      <c r="G23" s="278" t="s">
        <v>148</v>
      </c>
      <c r="H23" s="279" t="n">
        <v>92.9</v>
      </c>
      <c r="I23" s="209"/>
    </row>
    <row r="24" customFormat="false" ht="15" hidden="false" customHeight="true" outlineLevel="0" collapsed="false">
      <c r="D24" s="229"/>
      <c r="E24" s="230" t="s">
        <v>163</v>
      </c>
      <c r="F24" s="281" t="s">
        <v>164</v>
      </c>
      <c r="G24" s="278" t="s">
        <v>148</v>
      </c>
      <c r="H24" s="279" t="n">
        <v>0</v>
      </c>
      <c r="I24" s="209"/>
    </row>
    <row r="25" customFormat="false" ht="15" hidden="false" customHeight="true" outlineLevel="0" collapsed="false">
      <c r="D25" s="229"/>
      <c r="E25" s="230" t="s">
        <v>165</v>
      </c>
      <c r="F25" s="281" t="s">
        <v>166</v>
      </c>
      <c r="G25" s="278" t="s">
        <v>148</v>
      </c>
      <c r="H25" s="279" t="n">
        <v>0</v>
      </c>
      <c r="I25" s="209"/>
    </row>
    <row r="26" customFormat="false" ht="15" hidden="false" customHeight="true" outlineLevel="0" collapsed="false">
      <c r="D26" s="229"/>
      <c r="E26" s="230" t="s">
        <v>167</v>
      </c>
      <c r="F26" s="281" t="s">
        <v>168</v>
      </c>
      <c r="G26" s="278" t="s">
        <v>148</v>
      </c>
      <c r="H26" s="279" t="n">
        <v>1</v>
      </c>
      <c r="I26" s="209"/>
    </row>
    <row r="27" customFormat="false" ht="15" hidden="false" customHeight="true" outlineLevel="0" collapsed="false">
      <c r="D27" s="229"/>
      <c r="E27" s="230" t="s">
        <v>169</v>
      </c>
      <c r="F27" s="281" t="s">
        <v>170</v>
      </c>
      <c r="G27" s="278" t="s">
        <v>148</v>
      </c>
      <c r="H27" s="279" t="n">
        <v>0</v>
      </c>
      <c r="I27" s="209"/>
    </row>
    <row r="28" customFormat="false" ht="15" hidden="false" customHeight="true" outlineLevel="0" collapsed="false">
      <c r="D28" s="229"/>
      <c r="E28" s="230" t="s">
        <v>171</v>
      </c>
      <c r="F28" s="281" t="s">
        <v>172</v>
      </c>
      <c r="G28" s="278" t="s">
        <v>148</v>
      </c>
      <c r="H28" s="279" t="n">
        <v>0</v>
      </c>
      <c r="I28" s="209"/>
    </row>
    <row r="29" customFormat="false" ht="15" hidden="false" customHeight="true" outlineLevel="0" collapsed="false">
      <c r="D29" s="229"/>
      <c r="E29" s="230" t="s">
        <v>173</v>
      </c>
      <c r="F29" s="281" t="s">
        <v>174</v>
      </c>
      <c r="G29" s="278" t="s">
        <v>148</v>
      </c>
      <c r="H29" s="279" t="n">
        <v>5.2</v>
      </c>
      <c r="I29" s="209"/>
    </row>
    <row r="30" customFormat="false" ht="15" hidden="false" customHeight="true" outlineLevel="0" collapsed="false">
      <c r="D30" s="229"/>
      <c r="E30" s="230" t="s">
        <v>175</v>
      </c>
      <c r="F30" s="281" t="s">
        <v>170</v>
      </c>
      <c r="G30" s="278" t="s">
        <v>148</v>
      </c>
      <c r="H30" s="279" t="n">
        <v>0</v>
      </c>
      <c r="I30" s="209"/>
    </row>
    <row r="31" customFormat="false" ht="15" hidden="false" customHeight="true" outlineLevel="0" collapsed="false">
      <c r="D31" s="229"/>
      <c r="E31" s="230" t="s">
        <v>176</v>
      </c>
      <c r="F31" s="281" t="s">
        <v>172</v>
      </c>
      <c r="G31" s="278" t="s">
        <v>148</v>
      </c>
      <c r="H31" s="279" t="n">
        <v>0</v>
      </c>
      <c r="I31" s="209"/>
    </row>
    <row r="32" customFormat="false" ht="15" hidden="false" customHeight="true" outlineLevel="0" collapsed="false">
      <c r="D32" s="229"/>
      <c r="E32" s="230" t="s">
        <v>177</v>
      </c>
      <c r="F32" s="281" t="s">
        <v>178</v>
      </c>
      <c r="G32" s="278" t="s">
        <v>148</v>
      </c>
      <c r="H32" s="279" t="n">
        <v>0</v>
      </c>
      <c r="I32" s="209"/>
    </row>
    <row r="33" customFormat="false" ht="15" hidden="false" customHeight="true" outlineLevel="0" collapsed="false">
      <c r="D33" s="229"/>
      <c r="E33" s="230" t="s">
        <v>179</v>
      </c>
      <c r="F33" s="282" t="s">
        <v>180</v>
      </c>
      <c r="G33" s="278" t="s">
        <v>148</v>
      </c>
      <c r="H33" s="279" t="n">
        <v>0</v>
      </c>
      <c r="I33" s="209"/>
    </row>
    <row r="34" customFormat="false" ht="15" hidden="false" customHeight="true" outlineLevel="0" collapsed="false">
      <c r="D34" s="229"/>
      <c r="E34" s="230" t="s">
        <v>181</v>
      </c>
      <c r="F34" s="282" t="s">
        <v>182</v>
      </c>
      <c r="G34" s="278" t="s">
        <v>148</v>
      </c>
      <c r="H34" s="279" t="n">
        <v>0</v>
      </c>
      <c r="I34" s="209"/>
    </row>
    <row r="35" customFormat="false" ht="15" hidden="false" customHeight="true" outlineLevel="0" collapsed="false">
      <c r="D35" s="229"/>
      <c r="E35" s="230" t="s">
        <v>183</v>
      </c>
      <c r="F35" s="282" t="s">
        <v>184</v>
      </c>
      <c r="G35" s="278" t="s">
        <v>148</v>
      </c>
      <c r="H35" s="279" t="n">
        <v>0</v>
      </c>
      <c r="I35" s="209"/>
    </row>
    <row r="36" customFormat="false" ht="15" hidden="false" customHeight="true" outlineLevel="0" collapsed="false">
      <c r="D36" s="229"/>
      <c r="E36" s="230" t="s">
        <v>185</v>
      </c>
      <c r="F36" s="282" t="s">
        <v>186</v>
      </c>
      <c r="G36" s="278" t="s">
        <v>148</v>
      </c>
      <c r="H36" s="279" t="n">
        <v>0</v>
      </c>
      <c r="I36" s="209"/>
    </row>
    <row r="37" customFormat="false" ht="22.5" hidden="false" customHeight="false" outlineLevel="0" collapsed="false">
      <c r="D37" s="229"/>
      <c r="E37" s="230" t="s">
        <v>187</v>
      </c>
      <c r="F37" s="281" t="s">
        <v>188</v>
      </c>
      <c r="G37" s="278" t="s">
        <v>148</v>
      </c>
      <c r="H37" s="279" t="n">
        <v>0</v>
      </c>
      <c r="I37" s="209"/>
    </row>
    <row r="38" customFormat="false" ht="15" hidden="false" customHeight="true" outlineLevel="0" collapsed="false">
      <c r="D38" s="284"/>
      <c r="E38" s="285"/>
      <c r="F38" s="286" t="s">
        <v>189</v>
      </c>
      <c r="G38" s="286"/>
      <c r="H38" s="287"/>
      <c r="I38" s="209"/>
    </row>
    <row r="39" customFormat="false" ht="15" hidden="false" customHeight="true" outlineLevel="0" collapsed="false">
      <c r="D39" s="229"/>
      <c r="E39" s="230" t="s">
        <v>107</v>
      </c>
      <c r="F39" s="277" t="s">
        <v>190</v>
      </c>
      <c r="G39" s="278" t="s">
        <v>148</v>
      </c>
      <c r="H39" s="279" t="n">
        <v>5.3</v>
      </c>
      <c r="I39" s="209"/>
    </row>
    <row r="40" customFormat="false" ht="15" hidden="false" customHeight="true" outlineLevel="0" collapsed="false">
      <c r="D40" s="229"/>
      <c r="E40" s="230" t="s">
        <v>112</v>
      </c>
      <c r="F40" s="277" t="s">
        <v>191</v>
      </c>
      <c r="G40" s="278" t="s">
        <v>148</v>
      </c>
      <c r="H40" s="279" t="n">
        <v>4.24</v>
      </c>
      <c r="I40" s="209"/>
    </row>
    <row r="41" customFormat="false" ht="33.75" hidden="false" customHeight="false" outlineLevel="0" collapsed="false">
      <c r="D41" s="229"/>
      <c r="E41" s="230" t="s">
        <v>114</v>
      </c>
      <c r="F41" s="281" t="s">
        <v>192</v>
      </c>
      <c r="G41" s="278" t="s">
        <v>148</v>
      </c>
      <c r="H41" s="279" t="n">
        <v>0</v>
      </c>
      <c r="I41" s="209"/>
    </row>
    <row r="42" customFormat="false" ht="15" hidden="false" customHeight="true" outlineLevel="0" collapsed="false">
      <c r="D42" s="229"/>
      <c r="E42" s="230" t="s">
        <v>116</v>
      </c>
      <c r="F42" s="277" t="s">
        <v>193</v>
      </c>
      <c r="G42" s="278" t="s">
        <v>194</v>
      </c>
      <c r="H42" s="283"/>
      <c r="I42" s="209"/>
    </row>
    <row r="43" customFormat="false" ht="15" hidden="false" customHeight="true" outlineLevel="0" collapsed="false">
      <c r="D43" s="229"/>
      <c r="E43" s="230" t="s">
        <v>119</v>
      </c>
      <c r="F43" s="281" t="s">
        <v>195</v>
      </c>
      <c r="G43" s="278" t="s">
        <v>194</v>
      </c>
      <c r="H43" s="283" t="n">
        <v>55.5</v>
      </c>
      <c r="I43" s="209"/>
    </row>
    <row r="44" customFormat="false" ht="22.5" hidden="false" customHeight="false" outlineLevel="0" collapsed="false">
      <c r="D44" s="229"/>
      <c r="E44" s="230" t="s">
        <v>121</v>
      </c>
      <c r="F44" s="277" t="s">
        <v>196</v>
      </c>
      <c r="G44" s="278" t="s">
        <v>194</v>
      </c>
      <c r="H44" s="283" t="n">
        <v>7.306</v>
      </c>
      <c r="I44" s="209"/>
    </row>
    <row r="45" customFormat="false" ht="15" hidden="false" customHeight="true" outlineLevel="0" collapsed="false">
      <c r="D45" s="229"/>
      <c r="E45" s="230" t="s">
        <v>197</v>
      </c>
      <c r="F45" s="277" t="s">
        <v>198</v>
      </c>
      <c r="G45" s="278" t="s">
        <v>194</v>
      </c>
      <c r="H45" s="283" t="n">
        <v>0</v>
      </c>
      <c r="I45" s="209"/>
    </row>
    <row r="46" customFormat="false" ht="15" hidden="false" customHeight="true" outlineLevel="0" collapsed="false">
      <c r="D46" s="229"/>
      <c r="E46" s="230" t="s">
        <v>199</v>
      </c>
      <c r="F46" s="288" t="s">
        <v>200</v>
      </c>
      <c r="G46" s="278" t="s">
        <v>201</v>
      </c>
      <c r="H46" s="279" t="n">
        <v>2</v>
      </c>
      <c r="I46" s="209"/>
    </row>
    <row r="47" customFormat="false" ht="15" hidden="false" customHeight="true" outlineLevel="0" collapsed="false">
      <c r="D47" s="229"/>
      <c r="E47" s="230" t="s">
        <v>202</v>
      </c>
      <c r="F47" s="288" t="s">
        <v>203</v>
      </c>
      <c r="G47" s="278" t="s">
        <v>201</v>
      </c>
      <c r="H47" s="279" t="n">
        <v>0</v>
      </c>
      <c r="I47" s="209"/>
    </row>
    <row r="48" customFormat="false" ht="15" hidden="false" customHeight="true" outlineLevel="0" collapsed="false">
      <c r="D48" s="229"/>
      <c r="E48" s="230" t="s">
        <v>204</v>
      </c>
      <c r="F48" s="288" t="s">
        <v>205</v>
      </c>
      <c r="G48" s="278" t="s">
        <v>206</v>
      </c>
      <c r="H48" s="289" t="n">
        <v>0</v>
      </c>
      <c r="I48" s="209"/>
    </row>
    <row r="49" customFormat="false" ht="15" hidden="false" customHeight="true" outlineLevel="0" collapsed="false">
      <c r="D49" s="229"/>
      <c r="E49" s="230" t="s">
        <v>207</v>
      </c>
      <c r="F49" s="288" t="s">
        <v>208</v>
      </c>
      <c r="G49" s="278" t="s">
        <v>206</v>
      </c>
      <c r="H49" s="289" t="n">
        <v>0</v>
      </c>
      <c r="I49" s="209"/>
    </row>
    <row r="50" customFormat="false" ht="15" hidden="false" customHeight="true" outlineLevel="0" collapsed="false">
      <c r="D50" s="229"/>
      <c r="E50" s="230" t="s">
        <v>209</v>
      </c>
      <c r="F50" s="288" t="s">
        <v>210</v>
      </c>
      <c r="G50" s="278" t="s">
        <v>211</v>
      </c>
      <c r="H50" s="289" t="n">
        <v>4</v>
      </c>
      <c r="I50" s="209"/>
    </row>
    <row r="51" customFormat="false" ht="15" hidden="false" customHeight="true" outlineLevel="0" collapsed="false">
      <c r="D51" s="229"/>
      <c r="E51" s="290" t="s">
        <v>212</v>
      </c>
      <c r="F51" s="291" t="s">
        <v>213</v>
      </c>
      <c r="G51" s="292"/>
      <c r="H51" s="293"/>
      <c r="I51" s="209"/>
    </row>
    <row r="52" customFormat="false" ht="11.25" hidden="false" customHeight="false" outlineLevel="0" collapsed="false">
      <c r="D52" s="229"/>
      <c r="E52" s="294"/>
      <c r="F52" s="295"/>
      <c r="G52" s="296"/>
      <c r="H52" s="297"/>
      <c r="I52" s="209"/>
    </row>
    <row r="53" customFormat="false" ht="11.25" hidden="false" customHeight="false" outlineLevel="0" collapsed="false">
      <c r="D53" s="242"/>
      <c r="E53" s="298"/>
      <c r="F53" s="298"/>
      <c r="G53" s="298"/>
      <c r="H53" s="298"/>
      <c r="I53" s="209"/>
    </row>
    <row r="54" customFormat="false" ht="11.25" hidden="false" customHeight="false" outlineLevel="0" collapsed="false">
      <c r="D54" s="252"/>
      <c r="E54" s="253"/>
      <c r="F54" s="253"/>
      <c r="G54" s="253"/>
      <c r="H54" s="253"/>
      <c r="I54" s="254"/>
    </row>
  </sheetData>
  <sheetProtection sheet="true" password="fa9c" objects="true" scenarios="true" formatColumns="false" formatRows="false"/>
  <mergeCells count="3">
    <mergeCell ref="E9:H9"/>
    <mergeCell ref="E10:H10"/>
    <mergeCell ref="E53:H5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42:H45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51:H5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:H37 H39:H41 H46:H5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" type="decimal">
      <formula1>-999999999</formula1>
      <formula2>999999999999</formula2>
    </dataValidation>
  </dataValidations>
  <hyperlinks>
    <hyperlink ref="F38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9" width="7.99"/>
    <col collapsed="false" customWidth="true" hidden="true" outlineLevel="0" max="2" min="2" style="299" width="66.84"/>
    <col collapsed="false" customWidth="true" hidden="true" outlineLevel="0" max="3" min="3" style="300" width="15.85"/>
    <col collapsed="false" customWidth="true" hidden="false" outlineLevel="0" max="4" min="4" style="300" width="15.13"/>
    <col collapsed="false" customWidth="true" hidden="false" outlineLevel="0" max="5" min="5" style="300" width="6.99"/>
    <col collapsed="false" customWidth="true" hidden="false" outlineLevel="0" max="6" min="6" style="300" width="36.7"/>
    <col collapsed="false" customWidth="true" hidden="false" outlineLevel="0" max="7" min="7" style="300" width="55.99"/>
    <col collapsed="false" customWidth="true" hidden="false" outlineLevel="0" max="8" min="8" style="300" width="19.13"/>
    <col collapsed="false" customWidth="true" hidden="false" outlineLevel="0" max="9" min="9" style="300" width="27.56"/>
    <col collapsed="false" customWidth="true" hidden="false" outlineLevel="0" max="10" min="10" style="301" width="16.7"/>
    <col collapsed="false" customWidth="false" hidden="false" outlineLevel="0" max="31" min="11" style="300" width="9.13"/>
    <col collapsed="false" customWidth="true" hidden="false" outlineLevel="0" max="32" min="32" style="300" width="14.56"/>
    <col collapsed="false" customWidth="false" hidden="false" outlineLevel="0" max="257" min="33" style="300" width="9.13"/>
  </cols>
  <sheetData>
    <row r="1" s="302" customFormat="true" ht="11.25" hidden="true" customHeight="false" outlineLevel="0" collapsed="false">
      <c r="A1" s="185"/>
      <c r="B1" s="185"/>
      <c r="E1" s="299"/>
      <c r="F1" s="299"/>
      <c r="G1" s="183"/>
      <c r="H1" s="183"/>
      <c r="I1" s="183"/>
      <c r="J1" s="303"/>
      <c r="K1" s="183"/>
    </row>
    <row r="2" customFormat="false" ht="11.25" hidden="true" customHeight="false" outlineLevel="0" collapsed="false">
      <c r="A2" s="185"/>
      <c r="B2" s="185"/>
      <c r="E2" s="304"/>
      <c r="F2" s="299"/>
      <c r="G2" s="183"/>
      <c r="H2" s="183"/>
      <c r="I2" s="183"/>
      <c r="J2" s="303"/>
      <c r="K2" s="304"/>
      <c r="O2" s="299"/>
      <c r="P2" s="299"/>
      <c r="Q2" s="299"/>
      <c r="R2" s="257"/>
      <c r="S2" s="305"/>
      <c r="T2" s="306"/>
      <c r="U2" s="307"/>
      <c r="V2" s="307"/>
      <c r="W2" s="307"/>
      <c r="X2" s="308"/>
      <c r="Y2" s="309"/>
      <c r="AB2" s="299"/>
      <c r="AC2" s="302"/>
      <c r="AD2" s="299"/>
      <c r="AE2" s="257"/>
      <c r="AF2" s="258"/>
      <c r="AG2" s="306"/>
      <c r="AH2" s="310"/>
      <c r="AI2" s="310"/>
      <c r="AJ2" s="310"/>
      <c r="AK2" s="311"/>
      <c r="AL2" s="309"/>
    </row>
    <row r="3" customFormat="false" ht="11.25" hidden="true" customHeight="false" outlineLevel="0" collapsed="false">
      <c r="A3" s="185"/>
      <c r="B3" s="266"/>
      <c r="E3" s="304"/>
      <c r="F3" s="299"/>
      <c r="G3" s="299"/>
      <c r="H3" s="299"/>
      <c r="I3" s="299"/>
      <c r="J3" s="312"/>
      <c r="K3" s="304"/>
    </row>
    <row r="4" customFormat="false" ht="11.25" hidden="true" customHeight="false" outlineLevel="0" collapsed="false">
      <c r="A4" s="185"/>
      <c r="B4" s="185"/>
      <c r="E4" s="304"/>
      <c r="F4" s="304"/>
      <c r="G4" s="304"/>
      <c r="H4" s="304"/>
      <c r="I4" s="304"/>
      <c r="J4" s="312"/>
    </row>
    <row r="5" customFormat="false" ht="11.25" hidden="true" customHeight="false" outlineLevel="0" collapsed="false">
      <c r="C5" s="313"/>
      <c r="D5" s="313"/>
      <c r="K5" s="313"/>
    </row>
    <row r="6" customFormat="false" ht="11.25" hidden="true" customHeight="false" outlineLevel="0" collapsed="false">
      <c r="C6" s="313"/>
      <c r="D6" s="313"/>
      <c r="K6" s="313"/>
    </row>
    <row r="8" customFormat="false" ht="15" hidden="false" customHeight="true" outlineLevel="0" collapsed="false">
      <c r="D8" s="198"/>
      <c r="E8" s="199"/>
      <c r="F8" s="200"/>
      <c r="G8" s="268"/>
      <c r="H8" s="268"/>
      <c r="I8" s="199"/>
      <c r="J8" s="314"/>
    </row>
    <row r="9" customFormat="false" ht="11.25" hidden="false" customHeight="true" outlineLevel="0" collapsed="false">
      <c r="D9" s="203"/>
      <c r="E9" s="204" t="s">
        <v>214</v>
      </c>
      <c r="F9" s="204"/>
      <c r="G9" s="204"/>
      <c r="H9" s="204"/>
      <c r="I9" s="204"/>
      <c r="J9" s="315"/>
    </row>
    <row r="10" customFormat="false" ht="12" hidden="false" customHeight="false" outlineLevel="0" collapsed="false">
      <c r="D10" s="203"/>
      <c r="E10" s="206" t="str">
        <f aca="false">IF(org="","",IF(fil="",org,org&amp;" ("&amp;fil&amp;")"))</f>
        <v>ОАО " БЕЛГОРОДАСБЕСТОЦЕМЕНТ"</v>
      </c>
      <c r="F10" s="206"/>
      <c r="G10" s="206"/>
      <c r="H10" s="206"/>
      <c r="I10" s="206"/>
      <c r="J10" s="315"/>
    </row>
    <row r="11" customFormat="false" ht="12" hidden="false" customHeight="false" outlineLevel="0" collapsed="false">
      <c r="D11" s="203"/>
      <c r="E11" s="207"/>
      <c r="F11" s="207"/>
      <c r="G11" s="207"/>
      <c r="H11" s="207"/>
      <c r="I11" s="207"/>
      <c r="J11" s="316"/>
    </row>
    <row r="12" customFormat="false" ht="23.25" hidden="false" customHeight="true" outlineLevel="0" collapsed="false">
      <c r="D12" s="203"/>
      <c r="E12" s="211" t="s">
        <v>130</v>
      </c>
      <c r="F12" s="210" t="s">
        <v>215</v>
      </c>
      <c r="G12" s="210"/>
      <c r="H12" s="210" t="s">
        <v>78</v>
      </c>
      <c r="I12" s="269" t="s">
        <v>79</v>
      </c>
      <c r="J12" s="316"/>
    </row>
    <row r="13" customFormat="false" ht="15" hidden="false" customHeight="true" outlineLevel="0" collapsed="false">
      <c r="D13" s="203"/>
      <c r="E13" s="270" t="n">
        <v>1</v>
      </c>
      <c r="F13" s="271" t="n">
        <f aca="false">E13+1</f>
        <v>2</v>
      </c>
      <c r="G13" s="271"/>
      <c r="H13" s="271" t="n">
        <f aca="false">F13+1</f>
        <v>3</v>
      </c>
      <c r="I13" s="272" t="n">
        <f aca="false">H13+1</f>
        <v>4</v>
      </c>
      <c r="J13" s="316"/>
    </row>
    <row r="14" customFormat="false" ht="15" hidden="false" customHeight="true" outlineLevel="0" collapsed="false">
      <c r="D14" s="203"/>
      <c r="E14" s="317" t="n">
        <v>1</v>
      </c>
      <c r="F14" s="318" t="s">
        <v>216</v>
      </c>
      <c r="G14" s="318"/>
      <c r="H14" s="319"/>
      <c r="I14" s="280" t="n">
        <f aca="false">SUMIF(G15:G19,G15,I15:I19)</f>
        <v>0</v>
      </c>
      <c r="J14" s="316"/>
    </row>
    <row r="15" customFormat="false" ht="15" hidden="true" customHeight="true" outlineLevel="0" collapsed="false">
      <c r="D15" s="229"/>
      <c r="E15" s="230" t="s">
        <v>217</v>
      </c>
      <c r="F15" s="320"/>
      <c r="G15" s="288" t="s">
        <v>218</v>
      </c>
      <c r="H15" s="278"/>
      <c r="I15" s="321"/>
      <c r="J15" s="322"/>
    </row>
    <row r="16" customFormat="false" ht="15" hidden="true" customHeight="true" outlineLevel="0" collapsed="false">
      <c r="D16" s="229"/>
      <c r="E16" s="230"/>
      <c r="F16" s="320"/>
      <c r="G16" s="288" t="s">
        <v>219</v>
      </c>
      <c r="H16" s="323"/>
      <c r="I16" s="324"/>
      <c r="J16" s="325"/>
    </row>
    <row r="17" customFormat="false" ht="15" hidden="true" customHeight="true" outlineLevel="0" collapsed="false">
      <c r="D17" s="229"/>
      <c r="E17" s="230"/>
      <c r="F17" s="320"/>
      <c r="G17" s="288" t="s">
        <v>220</v>
      </c>
      <c r="H17" s="278"/>
      <c r="I17" s="321"/>
      <c r="J17" s="325"/>
    </row>
    <row r="18" customFormat="false" ht="15" hidden="true" customHeight="true" outlineLevel="0" collapsed="false">
      <c r="D18" s="229"/>
      <c r="E18" s="230"/>
      <c r="F18" s="320"/>
      <c r="G18" s="288" t="s">
        <v>221</v>
      </c>
      <c r="H18" s="278"/>
      <c r="I18" s="326"/>
      <c r="J18" s="322"/>
    </row>
    <row r="19" customFormat="false" ht="15" hidden="false" customHeight="true" outlineLevel="0" collapsed="false">
      <c r="D19" s="229"/>
      <c r="E19" s="327"/>
      <c r="F19" s="236" t="s">
        <v>189</v>
      </c>
      <c r="G19" s="328"/>
      <c r="H19" s="328"/>
      <c r="I19" s="329"/>
      <c r="J19" s="322"/>
    </row>
    <row r="20" customFormat="false" ht="15" hidden="false" customHeight="true" outlineLevel="0" collapsed="false">
      <c r="D20" s="203"/>
      <c r="E20" s="330" t="n">
        <v>2</v>
      </c>
      <c r="F20" s="331" t="s">
        <v>222</v>
      </c>
      <c r="G20" s="331"/>
      <c r="H20" s="332"/>
      <c r="I20" s="280" t="n">
        <f aca="false">SUMIF(G21:G25,G21,I21:I25)</f>
        <v>0</v>
      </c>
      <c r="J20" s="316"/>
    </row>
    <row r="21" customFormat="false" ht="15" hidden="true" customHeight="true" outlineLevel="0" collapsed="false">
      <c r="D21" s="229"/>
      <c r="E21" s="230" t="s">
        <v>223</v>
      </c>
      <c r="F21" s="320"/>
      <c r="G21" s="288" t="s">
        <v>218</v>
      </c>
      <c r="H21" s="278"/>
      <c r="I21" s="321"/>
      <c r="J21" s="322"/>
    </row>
    <row r="22" customFormat="false" ht="15" hidden="true" customHeight="true" outlineLevel="0" collapsed="false">
      <c r="D22" s="229"/>
      <c r="E22" s="230"/>
      <c r="F22" s="320"/>
      <c r="G22" s="288" t="s">
        <v>219</v>
      </c>
      <c r="H22" s="323"/>
      <c r="I22" s="324"/>
      <c r="J22" s="325"/>
    </row>
    <row r="23" customFormat="false" ht="15" hidden="true" customHeight="true" outlineLevel="0" collapsed="false">
      <c r="D23" s="229"/>
      <c r="E23" s="230"/>
      <c r="F23" s="320"/>
      <c r="G23" s="288" t="s">
        <v>220</v>
      </c>
      <c r="H23" s="278"/>
      <c r="I23" s="321"/>
      <c r="J23" s="325"/>
    </row>
    <row r="24" customFormat="false" ht="15" hidden="true" customHeight="true" outlineLevel="0" collapsed="false">
      <c r="D24" s="229"/>
      <c r="E24" s="230"/>
      <c r="F24" s="320"/>
      <c r="G24" s="288" t="s">
        <v>221</v>
      </c>
      <c r="H24" s="278"/>
      <c r="I24" s="326"/>
      <c r="J24" s="322"/>
    </row>
    <row r="25" customFormat="false" ht="15" hidden="false" customHeight="true" outlineLevel="0" collapsed="false">
      <c r="D25" s="229"/>
      <c r="E25" s="327"/>
      <c r="F25" s="236" t="s">
        <v>189</v>
      </c>
      <c r="G25" s="328"/>
      <c r="H25" s="328"/>
      <c r="I25" s="329"/>
      <c r="J25" s="322"/>
    </row>
    <row r="26" customFormat="false" ht="22.5" hidden="false" customHeight="true" outlineLevel="0" collapsed="false">
      <c r="D26" s="203"/>
      <c r="E26" s="330" t="n">
        <v>3</v>
      </c>
      <c r="F26" s="331" t="s">
        <v>188</v>
      </c>
      <c r="G26" s="331"/>
      <c r="H26" s="332"/>
      <c r="I26" s="280" t="n">
        <f aca="false">SUMIF(G27:G31,G27,I27:I31)</f>
        <v>0</v>
      </c>
      <c r="J26" s="316"/>
    </row>
    <row r="27" customFormat="false" ht="15" hidden="true" customHeight="true" outlineLevel="0" collapsed="false">
      <c r="D27" s="229"/>
      <c r="E27" s="230" t="s">
        <v>224</v>
      </c>
      <c r="F27" s="320"/>
      <c r="G27" s="288" t="s">
        <v>218</v>
      </c>
      <c r="H27" s="278"/>
      <c r="I27" s="321"/>
      <c r="J27" s="322"/>
    </row>
    <row r="28" customFormat="false" ht="15" hidden="true" customHeight="true" outlineLevel="0" collapsed="false">
      <c r="D28" s="229"/>
      <c r="E28" s="230"/>
      <c r="F28" s="320"/>
      <c r="G28" s="288" t="s">
        <v>219</v>
      </c>
      <c r="H28" s="323"/>
      <c r="I28" s="324"/>
      <c r="J28" s="325"/>
    </row>
    <row r="29" customFormat="false" ht="15" hidden="true" customHeight="true" outlineLevel="0" collapsed="false">
      <c r="D29" s="229"/>
      <c r="E29" s="230"/>
      <c r="F29" s="320"/>
      <c r="G29" s="288" t="s">
        <v>220</v>
      </c>
      <c r="H29" s="278"/>
      <c r="I29" s="321"/>
      <c r="J29" s="325"/>
    </row>
    <row r="30" customFormat="false" ht="15" hidden="true" customHeight="true" outlineLevel="0" collapsed="false">
      <c r="D30" s="229"/>
      <c r="E30" s="230"/>
      <c r="F30" s="320"/>
      <c r="G30" s="288" t="s">
        <v>221</v>
      </c>
      <c r="H30" s="278"/>
      <c r="I30" s="326"/>
      <c r="J30" s="322"/>
    </row>
    <row r="31" customFormat="false" ht="15" hidden="false" customHeight="true" outlineLevel="0" collapsed="false">
      <c r="D31" s="229"/>
      <c r="E31" s="333"/>
      <c r="F31" s="334" t="s">
        <v>189</v>
      </c>
      <c r="G31" s="335"/>
      <c r="H31" s="335"/>
      <c r="I31" s="336"/>
      <c r="J31" s="322"/>
    </row>
    <row r="32" customFormat="false" ht="11.25" hidden="false" customHeight="false" outlineLevel="0" collapsed="false">
      <c r="D32" s="242"/>
      <c r="E32" s="248"/>
      <c r="F32" s="248"/>
      <c r="G32" s="248"/>
      <c r="H32" s="248"/>
      <c r="I32" s="248"/>
      <c r="J32" s="322"/>
    </row>
    <row r="33" customFormat="false" ht="11.25" hidden="false" customHeight="true" outlineLevel="0" collapsed="false">
      <c r="D33" s="242"/>
      <c r="E33" s="249"/>
      <c r="F33" s="250"/>
      <c r="G33" s="250"/>
      <c r="H33" s="250"/>
      <c r="I33" s="250"/>
      <c r="J33" s="337"/>
    </row>
    <row r="34" customFormat="false" ht="11.25" hidden="false" customHeight="false" outlineLevel="0" collapsed="false">
      <c r="D34" s="252"/>
      <c r="E34" s="253"/>
      <c r="F34" s="253"/>
      <c r="G34" s="253"/>
      <c r="H34" s="253"/>
      <c r="I34" s="253"/>
      <c r="J34" s="338"/>
    </row>
  </sheetData>
  <sheetProtection sheet="true" password="fa9c" objects="true" scenarios="true" formatColumns="false" formatRows="false"/>
  <mergeCells count="13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19" location="'ВО показатели (2)'!A1" display="Добавить запись"/>
    <hyperlink ref="F25" location="'ВО показатели (2)'!A1" display="Добавить запись"/>
    <hyperlink ref="F31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80" zoomScaleNormal="8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1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false" outlineLevel="0" max="8" min="8" style="339" width="17.84"/>
    <col collapsed="false" customWidth="true" hidden="false" outlineLevel="0" max="9" min="9" style="339" width="16.99"/>
    <col collapsed="false" customWidth="true" hidden="false" outlineLevel="0" max="10" min="10" style="339" width="17.84"/>
    <col collapsed="false" customWidth="true" hidden="false" outlineLevel="0" max="11" min="11" style="339" width="41.13"/>
    <col collapsed="false" customWidth="false" hidden="false" outlineLevel="0" max="257" min="12" style="33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340"/>
    </row>
    <row r="6" customFormat="false" ht="15" hidden="false" customHeight="true" outlineLevel="0" collapsed="false">
      <c r="D6" s="341" t="s">
        <v>225</v>
      </c>
      <c r="E6" s="341"/>
      <c r="F6" s="341"/>
      <c r="G6" s="341"/>
      <c r="H6" s="341"/>
      <c r="I6" s="341"/>
      <c r="J6" s="341"/>
      <c r="K6" s="341"/>
      <c r="L6" s="341"/>
    </row>
    <row r="7" customFormat="false" ht="15.75" hidden="false" customHeight="true" outlineLevel="0" collapsed="false">
      <c r="D7" s="342" t="str">
        <f aca="false">IF(org="","",IF(fil="",org,org&amp;" ("&amp;fil&amp;")"))</f>
        <v/>
      </c>
      <c r="E7" s="342"/>
      <c r="F7" s="342"/>
      <c r="G7" s="342"/>
      <c r="H7" s="342"/>
      <c r="I7" s="342"/>
      <c r="J7" s="342"/>
      <c r="K7" s="342"/>
      <c r="L7" s="342"/>
    </row>
    <row r="8" customFormat="false" ht="15.75" hidden="false" customHeight="true" outlineLevel="0" collapsed="false">
      <c r="E8" s="248"/>
      <c r="F8" s="248"/>
      <c r="H8" s="248"/>
      <c r="I8" s="248"/>
      <c r="J8" s="248"/>
      <c r="K8" s="248"/>
    </row>
    <row r="9" customFormat="false" ht="15.75" hidden="false" customHeight="true" outlineLevel="0" collapsed="false">
      <c r="D9" s="343"/>
      <c r="E9" s="344"/>
      <c r="F9" s="345"/>
      <c r="G9" s="344"/>
      <c r="H9" s="344"/>
      <c r="I9" s="344"/>
      <c r="J9" s="344"/>
      <c r="K9" s="344"/>
      <c r="L9" s="346"/>
    </row>
    <row r="10" customFormat="false" ht="34.5" hidden="false" customHeight="true" outlineLevel="0" collapsed="false">
      <c r="D10" s="347"/>
      <c r="E10" s="348" t="s">
        <v>226</v>
      </c>
      <c r="F10" s="348"/>
      <c r="G10" s="348"/>
      <c r="H10" s="348"/>
      <c r="I10" s="348"/>
      <c r="J10" s="348"/>
      <c r="K10" s="348"/>
      <c r="L10" s="349"/>
    </row>
    <row r="11" customFormat="false" ht="15" hidden="false" customHeight="true" outlineLevel="0" collapsed="false">
      <c r="D11" s="347"/>
      <c r="E11" s="350"/>
      <c r="F11" s="350"/>
      <c r="H11" s="350"/>
      <c r="I11" s="350"/>
      <c r="J11" s="350"/>
      <c r="K11" s="350"/>
      <c r="L11" s="349"/>
    </row>
    <row r="12" customFormat="false" ht="36" hidden="false" customHeight="true" outlineLevel="0" collapsed="false">
      <c r="D12" s="347"/>
      <c r="E12" s="351" t="s">
        <v>76</v>
      </c>
      <c r="F12" s="351" t="s">
        <v>227</v>
      </c>
      <c r="G12" s="352" t="s">
        <v>228</v>
      </c>
      <c r="H12" s="352" t="s">
        <v>229</v>
      </c>
      <c r="I12" s="352" t="s">
        <v>230</v>
      </c>
      <c r="J12" s="352" t="s">
        <v>231</v>
      </c>
      <c r="K12" s="353" t="s">
        <v>232</v>
      </c>
      <c r="L12" s="349"/>
    </row>
    <row r="13" customFormat="false" ht="15" hidden="false" customHeight="true" outlineLevel="0" collapsed="false">
      <c r="D13" s="354"/>
      <c r="E13" s="355" t="n">
        <v>1</v>
      </c>
      <c r="F13" s="355" t="n">
        <f aca="false">E13+1</f>
        <v>2</v>
      </c>
      <c r="G13" s="355" t="s">
        <v>99</v>
      </c>
      <c r="H13" s="356" t="n">
        <v>4</v>
      </c>
      <c r="I13" s="356" t="n">
        <v>5</v>
      </c>
      <c r="J13" s="356" t="n">
        <v>6</v>
      </c>
      <c r="K13" s="356" t="n">
        <v>7</v>
      </c>
      <c r="L13" s="349"/>
    </row>
    <row r="14" customFormat="false" ht="15" hidden="false" customHeight="true" outlineLevel="0" collapsed="false">
      <c r="D14" s="354"/>
      <c r="E14" s="357" t="n">
        <v>1</v>
      </c>
      <c r="F14" s="358" t="s">
        <v>233</v>
      </c>
      <c r="G14" s="358"/>
      <c r="H14" s="358"/>
      <c r="I14" s="358"/>
      <c r="J14" s="358"/>
      <c r="K14" s="358"/>
      <c r="L14" s="349"/>
    </row>
    <row r="15" customFormat="false" ht="15" hidden="false" customHeight="true" outlineLevel="0" collapsed="false">
      <c r="D15" s="354"/>
      <c r="E15" s="357" t="n">
        <v>2</v>
      </c>
      <c r="F15" s="358" t="s">
        <v>234</v>
      </c>
      <c r="G15" s="358"/>
      <c r="H15" s="358"/>
      <c r="I15" s="358"/>
      <c r="J15" s="358"/>
      <c r="K15" s="358"/>
      <c r="L15" s="349"/>
    </row>
    <row r="16" customFormat="false" ht="15" hidden="false" customHeight="true" outlineLevel="0" collapsed="false">
      <c r="D16" s="354"/>
      <c r="E16" s="359"/>
      <c r="F16" s="360" t="s">
        <v>235</v>
      </c>
      <c r="G16" s="361"/>
      <c r="H16" s="362"/>
      <c r="I16" s="361"/>
      <c r="J16" s="362"/>
      <c r="K16" s="363" t="s">
        <v>146</v>
      </c>
      <c r="L16" s="349"/>
    </row>
    <row r="17" customFormat="false" ht="15" hidden="true" customHeight="true" outlineLevel="0" collapsed="false">
      <c r="D17" s="354"/>
      <c r="E17" s="359" t="s">
        <v>85</v>
      </c>
      <c r="F17" s="364"/>
      <c r="G17" s="364"/>
      <c r="H17" s="364"/>
      <c r="I17" s="364"/>
      <c r="J17" s="364"/>
      <c r="K17" s="358"/>
      <c r="L17" s="349"/>
    </row>
    <row r="18" customFormat="false" ht="15" hidden="false" customHeight="true" outlineLevel="0" collapsed="false">
      <c r="D18" s="354" t="s">
        <v>236</v>
      </c>
      <c r="E18" s="365"/>
      <c r="F18" s="366"/>
      <c r="G18" s="367"/>
      <c r="H18" s="367"/>
      <c r="I18" s="367"/>
      <c r="J18" s="367"/>
      <c r="K18" s="368"/>
      <c r="L18" s="349"/>
    </row>
    <row r="19" customFormat="false" ht="11.25" hidden="false" customHeight="false" outlineLevel="0" collapsed="false">
      <c r="D19" s="347"/>
      <c r="E19" s="248"/>
      <c r="F19" s="248"/>
      <c r="H19" s="248"/>
      <c r="I19" s="248"/>
      <c r="J19" s="248"/>
      <c r="K19" s="248"/>
      <c r="L19" s="349"/>
    </row>
    <row r="20" customFormat="false" ht="22.5" hidden="false" customHeight="true" outlineLevel="0" collapsed="false">
      <c r="D20" s="347"/>
      <c r="E20" s="369"/>
      <c r="F20" s="370" t="s">
        <v>237</v>
      </c>
      <c r="G20" s="370"/>
      <c r="H20" s="370"/>
      <c r="I20" s="370"/>
      <c r="J20" s="370"/>
      <c r="K20" s="370"/>
      <c r="L20" s="349"/>
    </row>
    <row r="21" customFormat="false" ht="15" hidden="false" customHeight="true" outlineLevel="0" collapsed="false">
      <c r="D21" s="347"/>
      <c r="E21" s="369"/>
      <c r="F21" s="371"/>
      <c r="H21" s="371"/>
      <c r="I21" s="371"/>
      <c r="J21" s="371"/>
      <c r="K21" s="371"/>
      <c r="L21" s="349"/>
    </row>
    <row r="22" customFormat="false" ht="15" hidden="false" customHeight="true" outlineLevel="0" collapsed="false">
      <c r="D22" s="347"/>
      <c r="E22" s="369"/>
      <c r="F22" s="371"/>
      <c r="H22" s="371"/>
      <c r="I22" s="371"/>
      <c r="J22" s="371"/>
      <c r="K22" s="371"/>
      <c r="L22" s="349"/>
    </row>
    <row r="23" customFormat="false" ht="12" hidden="false" customHeight="false" outlineLevel="0" collapsed="false">
      <c r="D23" s="372"/>
      <c r="E23" s="373"/>
      <c r="F23" s="373"/>
      <c r="G23" s="373"/>
      <c r="H23" s="373"/>
      <c r="I23" s="373"/>
      <c r="J23" s="373"/>
      <c r="K23" s="373"/>
      <c r="L23" s="374"/>
    </row>
    <row r="26" customFormat="false" ht="15" hidden="false" customHeight="true" outlineLevel="0" collapsed="false"/>
  </sheetData>
  <sheetProtection sheet="true" password="fa9c" formatColumns="false" formatRows="false"/>
  <mergeCells count="6">
    <mergeCell ref="D6:L6"/>
    <mergeCell ref="D7:L7"/>
    <mergeCell ref="E10:K10"/>
    <mergeCell ref="F14:K14"/>
    <mergeCell ref="F15:K15"/>
    <mergeCell ref="F20:K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6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17.13"/>
    <col collapsed="false" customWidth="true" hidden="false" outlineLevel="0" max="5" min="5" style="376" width="125.56"/>
    <col collapsed="false" customWidth="false" hidden="false" outlineLevel="0" max="6" min="6" style="376" width="9.13"/>
    <col collapsed="false" customWidth="true" hidden="false" outlineLevel="0" max="7" min="7" style="376" width="5.2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7" customFormat="false" ht="12" hidden="false" customHeight="false" outlineLevel="0" collapsed="false">
      <c r="A7" s="378"/>
      <c r="B7" s="379"/>
      <c r="C7" s="378"/>
      <c r="D7" s="380"/>
      <c r="E7" s="200"/>
      <c r="F7" s="381"/>
    </row>
    <row r="8" customFormat="false" ht="14.25" hidden="false" customHeight="true" outlineLevel="0" collapsed="false">
      <c r="A8" s="378"/>
      <c r="B8" s="378"/>
      <c r="C8" s="378"/>
      <c r="D8" s="382"/>
      <c r="E8" s="383" t="s">
        <v>238</v>
      </c>
      <c r="F8" s="384"/>
    </row>
    <row r="9" customFormat="false" ht="14.25" hidden="false" customHeight="true" outlineLevel="0" collapsed="false">
      <c r="A9" s="378"/>
      <c r="B9" s="378"/>
      <c r="C9" s="378"/>
      <c r="D9" s="382"/>
      <c r="E9" s="385" t="str">
        <f aca="false">IF(org="","",IF(fil="",org,org&amp;" ("&amp;fil&amp;")"))</f>
        <v>ОАО " БЕЛГОРОДАСБЕСТОЦЕМЕНТ"</v>
      </c>
      <c r="F9" s="384"/>
    </row>
    <row r="10" customFormat="false" ht="12" hidden="false" customHeight="false" outlineLevel="0" collapsed="false">
      <c r="A10" s="378"/>
      <c r="B10" s="378"/>
      <c r="C10" s="378"/>
      <c r="D10" s="382"/>
      <c r="E10" s="386"/>
      <c r="F10" s="384"/>
    </row>
    <row r="11" customFormat="false" ht="12" hidden="false" customHeight="false" outlineLevel="0" collapsed="false">
      <c r="D11" s="382"/>
      <c r="E11" s="387"/>
      <c r="F11" s="384"/>
    </row>
    <row r="12" customFormat="false" ht="11.25" hidden="false" customHeight="false" outlineLevel="0" collapsed="false">
      <c r="D12" s="388"/>
      <c r="E12" s="389"/>
      <c r="F12" s="3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07T15:00:08Z</cp:lastPrinted>
  <dcterms:modified xsi:type="dcterms:W3CDTF">2012-01-18T05:55:49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