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4" activeTab="12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Инструкция" sheetId="5" state="visible" r:id="rId6"/>
    <sheet name="Лог обновления" sheetId="6" state="hidden" r:id="rId7"/>
    <sheet name="Титульный" sheetId="7" state="visible" r:id="rId8"/>
    <sheet name="Список МО" sheetId="8" state="visible" r:id="rId9"/>
    <sheet name="Стандарты" sheetId="9" state="visible" r:id="rId10"/>
    <sheet name="Стандарты_2" sheetId="10" state="hidden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modList04" sheetId="17" state="hidden" r:id="rId18"/>
    <sheet name="et_union_vert" sheetId="18" state="hidden" r:id="rId19"/>
    <sheet name="modInfo" sheetId="19" state="hidden" r:id="rId20"/>
    <sheet name="modRegion" sheetId="20" state="hidden" r:id="rId21"/>
    <sheet name="modReestr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Hyp" sheetId="26" state="hidden" r:id="rId27"/>
    <sheet name="modList03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CheckUpdates" sheetId="33" state="hidden" r:id="rId34"/>
  </sheets>
  <definedNames>
    <definedName function="false" hidden="true" localSheetId="12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0:$H$75</definedName>
    <definedName function="false" hidden="false" name="checkCell_3" vbProcedure="false">'Ссылки на публикации'!$E$11:$H$15</definedName>
    <definedName function="false" hidden="false" name="checkCell_4" vbProcedure="false">Стандарты_2!$E$10:$H$3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6</definedName>
    <definedName function="false" hidden="false" name="data_List02_2" vbProcedure="false">Стандарты!$F$17:$F$54</definedName>
    <definedName function="false" hidden="false" name="data_List02_3" vbProcedure="false">Стандарты!$F$57:$F$64</definedName>
    <definedName function="false" hidden="false" name="data_List02_4" vbProcedure="false">Стандарты!$F$65:$F$69</definedName>
    <definedName function="false" hidden="false" name="data_List02_5" vbProcedure="false">Стандарты!$F$74:$F$75</definedName>
    <definedName function="false" hidden="false" name="data_List04_3" vbProcedure="false">Стандарты_2!$F$20:$F$24</definedName>
    <definedName function="false" hidden="false" name="data_List04_5" vbProcedure="false">Стандарты_2!$F$30:$F$31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3</definedName>
    <definedName function="false" hidden="false" name="et_List02_3" vbProcedure="false">et_union_hor!$42:$42</definedName>
    <definedName function="false" hidden="false" name="et_List02_4" vbProcedure="false">et_union_hor!$47:$47</definedName>
    <definedName function="false" hidden="false" name="et_List02_5" vbProcedure="false">et_union_hor!$52:$52</definedName>
    <definedName function="false" hidden="false" name="et_List02_6" vbProcedure="false">et_union_hor!$37:$37</definedName>
    <definedName function="false" hidden="false" name="et_List03" vbProcedure="false">et_union_hor!$16:$17</definedName>
    <definedName function="false" hidden="false" name="et_List04_2" vbProcedure="false">et_union_hor!$57:$60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1</definedName>
    <definedName function="false" hidden="false" name="kind_group_rates" vbProcedure="false">TEHSHEET!$S$4:$S$10</definedName>
    <definedName function="false" hidden="false" name="kind_of_control_method" vbProcedure="false">TEHSHEET!$K$2:$K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75</definedName>
    <definedName function="false" hidden="false" name="List02_p_1_5" vbProcedure="false">Стандарты!$F$56:$G$56</definedName>
    <definedName function="false" hidden="false" name="List02_p_2" vbProcedure="false">Стандарты!$F$72:$G$74</definedName>
    <definedName function="false" hidden="false" name="List02_web_p_1_5" vbProcedure="false">Стандарты!$F$56</definedName>
    <definedName function="false" hidden="false" name="List04_GroundMaterials" vbProcedure="false">Стандарты_2!$G$10:$G$31</definedName>
    <definedName function="false" hidden="false" name="List04_ipr" vbProcedure="false">Стандарты_2!$G$11</definedName>
    <definedName function="false" hidden="false" name="List04_listValue1" vbProcedure="false">TEHSHEET!$K$9:$K$12</definedName>
    <definedName function="false" hidden="false" name="List04_listValue2" vbProcedure="false">TEHSHEET!$K$14:$K$18</definedName>
    <definedName function="false" hidden="false" name="List04_listValue3" vbProcedure="false">TEHSHEET!$K$20:$K$21</definedName>
    <definedName function="false" hidden="false" name="List04_p_1_3_1" vbProcedure="false">Стандарты_2!$F$13:$F$17</definedName>
    <definedName function="false" hidden="false" name="List04_p_1_4" vbProcedure="false">Стандарты_2!$F$18</definedName>
    <definedName function="false" hidden="false" name="List04_p_1_5" vbProcedure="false">Стандарты_2!$F$19:$G$19</definedName>
    <definedName function="false" hidden="false" name="List04_p_2" vbProcedure="false">Стандарты_2!$F$28:$G$30</definedName>
    <definedName function="false" hidden="false" name="List04_web_p_1_5" vbProcedure="false">Стандарты_2!$F$19</definedName>
    <definedName function="false" hidden="false" name="LIST_MR_MO_OKTMO" vbProcedure="false">REESTR_MO!$A$2:$D$313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ame_dblRate_1" vbProcedure="false">TEHSHEET!$U$2</definedName>
    <definedName function="false" hidden="false" name="name_dblRate_2" vbProcedure="false">TEHSHEET!$V$2</definedName>
    <definedName function="false" hidden="false" name="nds" vbProcedure="false">Титульный!$F$36</definedName>
    <definedName function="false" hidden="false" name="org" vbProcedure="false">Титульный!$F$21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2:$C$16</definedName>
    <definedName function="false" hidden="false" name="pDel_List02_2" vbProcedure="false">Стандарты!$C$17:$C$54</definedName>
    <definedName function="false" hidden="false" name="pDel_List02_3" vbProcedure="false">Стандарты!$C$57:$C$64</definedName>
    <definedName function="false" hidden="false" name="pDel_List02_4" vbProcedure="false">Стандарты!$C$65:$C$69</definedName>
    <definedName function="false" hidden="false" name="pDel_List02_5" vbProcedure="false">Стандарты!$C$74:$C$75</definedName>
    <definedName function="false" hidden="false" name="pDel_List03" vbProcedure="false">'Ссылки на публикации'!$C$11:$C$15</definedName>
    <definedName function="false" hidden="false" name="pDel_List04_2" vbProcedure="false">Стандарты_2!$C$13:$C$17</definedName>
    <definedName function="false" hidden="false" name="pDel_List04_3" vbProcedure="false">Стандарты_2!$C$20:$C$24</definedName>
    <definedName function="false" hidden="false" name="pDel_List04_5" vbProcedure="false">Стандарты_2!$C$30:$C$31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!$E$16</definedName>
    <definedName function="false" hidden="false" name="pIns_List02_2" vbProcedure="false">Стандарты!$E$54</definedName>
    <definedName function="false" hidden="false" name="pIns_List02_3" vbProcedure="false">Стандарты!$E$64</definedName>
    <definedName function="false" hidden="false" name="pIns_List02_4" vbProcedure="false">Стандарты!$E$69</definedName>
    <definedName function="false" hidden="false" name="pIns_List02_5" vbProcedure="false">Стандарты!$E$75</definedName>
    <definedName function="false" hidden="false" name="pIns_List03" vbProcedure="false">'Ссылки на публикации'!$E$15</definedName>
    <definedName function="false" hidden="false" name="pIns_List04_2" vbProcedure="false">Стандарты_2!$E$17</definedName>
    <definedName function="false" hidden="false" name="pIns_List04_3" vbProcedure="false">Стандарты_2!$E$24</definedName>
    <definedName function="false" hidden="false" name="pIns_List04_5" vbProcedure="false">Стандарты_2!$E$3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ate_suppliers" vbProcedure="false">Титульный!$F$38</definedName>
    <definedName function="false" hidden="false" name="REESTR_ORG_RANGE" vbProcedure="false">REESTR_ORG!$A$2:$L$229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GVS" vbProcedure="false">TEHSHEET!$S$10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4" uniqueCount="1323">
  <si>
    <t xml:space="preserve"> (требуется обновление)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2.0 актуальна, обновление не требуется</t>
  </si>
  <si>
    <t xml:space="preserve">Субъект РФ</t>
  </si>
  <si>
    <t xml:space="preserve">Белгоро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да</t>
  </si>
  <si>
    <t xml:space="preserve">Указывать разбивку НВВ по полугодиям</t>
  </si>
  <si>
    <t xml:space="preserve">Период регулирования</t>
  </si>
  <si>
    <t xml:space="preserve">01.01.2017</t>
  </si>
  <si>
    <t xml:space="preserve">Начало очередного периода регулирования</t>
  </si>
  <si>
    <t xml:space="preserve">31.12.2019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АО " БЕЛГОРОДАСБЕСТОЦЕМЕНТ"</t>
  </si>
  <si>
    <t xml:space="preserve">Наименование филиала</t>
  </si>
  <si>
    <t xml:space="preserve">ИНН</t>
  </si>
  <si>
    <t xml:space="preserve">3123004089</t>
  </si>
  <si>
    <t xml:space="preserve">КПП</t>
  </si>
  <si>
    <t xml:space="preserve">3123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услуги по передаче тепловой энергии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Тариф на теплоноситель установлен с разбивкой по поставщикам</t>
  </si>
  <si>
    <t xml:space="preserve">Адрес регулируемой организации</t>
  </si>
  <si>
    <t xml:space="preserve">Юридический адрес</t>
  </si>
  <si>
    <t xml:space="preserve">г.Белгород,ул.Мичурина,104</t>
  </si>
  <si>
    <t xml:space="preserve">Почтовый адрес</t>
  </si>
  <si>
    <t xml:space="preserve">308002 г.Белгород,ул.Мичурина,104</t>
  </si>
  <si>
    <t xml:space="preserve">Руководитель</t>
  </si>
  <si>
    <t xml:space="preserve">Фамилия, имя, отчество</t>
  </si>
  <si>
    <t xml:space="preserve">Певзнер Яков Лейбович</t>
  </si>
  <si>
    <t xml:space="preserve">(код) номер телефона</t>
  </si>
  <si>
    <t xml:space="preserve">(4722)26-26-73</t>
  </si>
  <si>
    <t xml:space="preserve">Главный бухгалтер</t>
  </si>
  <si>
    <t xml:space="preserve">Высочина Екатерина Николаевна</t>
  </si>
  <si>
    <t xml:space="preserve">(4722)26-26-64</t>
  </si>
  <si>
    <t xml:space="preserve">Должностное лицо, ответственное за составление формы</t>
  </si>
  <si>
    <t xml:space="preserve">Дорохина И.В.</t>
  </si>
  <si>
    <t xml:space="preserve">Должность</t>
  </si>
  <si>
    <t xml:space="preserve">экономист ПЭО</t>
  </si>
  <si>
    <t xml:space="preserve">(4722)26-25-01</t>
  </si>
  <si>
    <t xml:space="preserve">e-mail</t>
  </si>
  <si>
    <t xml:space="preserve">belacy@belacy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Производство(некомбинированная выработка)+передача+сбыт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Белгород</t>
  </si>
  <si>
    <t xml:space="preserve">14701000</t>
  </si>
  <si>
    <t xml:space="preserve">Добавить МО</t>
  </si>
  <si>
    <t xml:space="preserve">Добавить МР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1.</t>
  </si>
  <si>
    <t xml:space="preserve">Информация о предложении регулируемой организации об установлении тарифов в сфере теплоснабжения на очередной период регулирования</t>
  </si>
  <si>
    <t xml:space="preserve">1.1.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.</t>
  </si>
  <si>
    <t xml:space="preserve">Метод регулирования</t>
  </si>
  <si>
    <t xml:space="preserve">1.2.1</t>
  </si>
  <si>
    <t xml:space="preserve">О</t>
  </si>
  <si>
    <t xml:space="preserve">С 01.01.2017 по 31.12.2017</t>
  </si>
  <si>
    <t xml:space="preserve">метод индексации установленных тарифов</t>
  </si>
  <si>
    <t xml:space="preserve">0</t>
  </si>
  <si>
    <t xml:space="preserve">1.2.2</t>
  </si>
  <si>
    <t xml:space="preserve">С 01.01.2018 по 31.12.2018</t>
  </si>
  <si>
    <t xml:space="preserve">1.2.3</t>
  </si>
  <si>
    <t xml:space="preserve">С 01.01.2019 по 31.12.2019</t>
  </si>
  <si>
    <t xml:space="preserve">Добавить метод</t>
  </si>
  <si>
    <t xml:space="preserve">1.3.</t>
  </si>
  <si>
    <t xml:space="preserve">1.3.1</t>
  </si>
  <si>
    <t xml:space="preserve">С 01.01.2017 по 30.06.2017</t>
  </si>
  <si>
    <t xml:space="preserve">тариф установлен на теплоэнергию с теплоносителем "отборный пар"</t>
  </si>
  <si>
    <t xml:space="preserve">f</t>
  </si>
  <si>
    <t xml:space="preserve">Добавить поставщика</t>
  </si>
  <si>
    <t xml:space="preserve">1.3.2</t>
  </si>
  <si>
    <t xml:space="preserve">С 01.07.2017 по 31.12.2017</t>
  </si>
  <si>
    <t xml:space="preserve">1.3.3</t>
  </si>
  <si>
    <t xml:space="preserve">С 01.01.2018 по 30.06.2018</t>
  </si>
  <si>
    <t xml:space="preserve">1.3.4</t>
  </si>
  <si>
    <t xml:space="preserve">С 01.07.2018 по 31.12.2018</t>
  </si>
  <si>
    <t xml:space="preserve">1.3.5</t>
  </si>
  <si>
    <t xml:space="preserve">С 01.01.2019 по 30.06.2019</t>
  </si>
  <si>
    <t xml:space="preserve">1.3.6</t>
  </si>
  <si>
    <t xml:space="preserve">С 01.07.2019 по 31.12.2019</t>
  </si>
  <si>
    <t xml:space="preserve">Добавить тариф</t>
  </si>
  <si>
    <t xml:space="preserve">1.4.</t>
  </si>
  <si>
    <t xml:space="preserve">Срок действия цен (тарифов)</t>
  </si>
  <si>
    <t xml:space="preserve">1.5.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www.belacy.ru</t>
  </si>
  <si>
    <t xml:space="preserve">https://tariff.eias.ru/disclo/get_file?p_guid=b116fcb4-c592-4672-9a67-9379a129a398</t>
  </si>
  <si>
    <t xml:space="preserve">1.6.</t>
  </si>
  <si>
    <t xml:space="preserve">1.6.1</t>
  </si>
  <si>
    <t xml:space="preserve">1.6.2</t>
  </si>
  <si>
    <t xml:space="preserve">1.6.3</t>
  </si>
  <si>
    <t xml:space="preserve">1.6.4</t>
  </si>
  <si>
    <t xml:space="preserve">1.6.5</t>
  </si>
  <si>
    <t xml:space="preserve">1.6.6</t>
  </si>
  <si>
    <t xml:space="preserve">Добавить НВВ</t>
  </si>
  <si>
    <t xml:space="preserve">1.7.</t>
  </si>
  <si>
    <t xml:space="preserve">1.7.1</t>
  </si>
  <si>
    <t xml:space="preserve">общий объем полезного отпуска</t>
  </si>
  <si>
    <t xml:space="preserve">1.7.2</t>
  </si>
  <si>
    <t xml:space="preserve">1.7.3</t>
  </si>
  <si>
    <t xml:space="preserve">Добавить объём</t>
  </si>
  <si>
    <t xml:space="preserve">1.8.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 руб</t>
  </si>
  <si>
    <t xml:space="preserve">2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.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выручка от регулируемой деятельности составляет менее 10%</t>
  </si>
  <si>
    <t xml:space="preserve">https://tariff.eias.ru/disclo/get_file?p_guid=d2db1d51-7650-4230-9355-cf87396f3c8d</t>
  </si>
  <si>
    <t xml:space="preserve">2.2.</t>
  </si>
  <si>
    <t xml:space="preserve">Сведения о месте размещения положения о закупках регулируемой организации</t>
  </si>
  <si>
    <t xml:space="preserve">2.3.</t>
  </si>
  <si>
    <t xml:space="preserve">Сведения о планировании закупочных процедур и результатах их проведения</t>
  </si>
  <si>
    <t xml:space="preserve">Добавить сведения</t>
  </si>
  <si>
    <t xml:space="preserve">*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в сфере теплоснабжения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Расчетная величина цен (тарифов), тыс руб/Гкал/час (руб, тыс руб)</t>
  </si>
  <si>
    <t xml:space="preserve">Подключаемая тепловая нагрузка</t>
  </si>
  <si>
    <t xml:space="preserve">Тип прокладки тепловых сетей</t>
  </si>
  <si>
    <t xml:space="preserve">Диапазон диаметров тепловых сетей</t>
  </si>
  <si>
    <t xml:space="preserve">Добавить величину тарифа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тандарты!G73</t>
  </si>
  <si>
    <t xml:space="preserve">Не указано значение!</t>
  </si>
  <si>
    <t xml:space="preserve">Предупреждение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modList00</t>
  </si>
  <si>
    <t xml:space="preserve">Титульный</t>
  </si>
  <si>
    <t xml:space="preserve">modList01</t>
  </si>
  <si>
    <t xml:space="preserve">Список МО</t>
  </si>
  <si>
    <t xml:space="preserve">modList02</t>
  </si>
  <si>
    <t xml:space="preserve">Стандарты</t>
  </si>
  <si>
    <t xml:space="preserve">AllSheetsInThisWorkbook</t>
  </si>
  <si>
    <t xml:space="preserve">TEHSHEET</t>
  </si>
  <si>
    <t xml:space="preserve">et_union_hor</t>
  </si>
  <si>
    <t xml:space="preserve">Проверка</t>
  </si>
  <si>
    <t xml:space="preserve">modList04</t>
  </si>
  <si>
    <t xml:space="preserve">et_union_vert</t>
  </si>
  <si>
    <t xml:space="preserve">modInfo</t>
  </si>
  <si>
    <t xml:space="preserve">modRegion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руб/Гкал</t>
  </si>
  <si>
    <t xml:space="preserve"> руб/Гкал</t>
  </si>
  <si>
    <t xml:space="preserve"> тыс руб/Гкал/час в месяц</t>
  </si>
  <si>
    <t xml:space="preserve">тыс Гкал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тариф на тепловую энергию (мощность)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тариф на теплоноситель</t>
  </si>
  <si>
    <t xml:space="preserve">руб/м3</t>
  </si>
  <si>
    <t xml:space="preserve">-</t>
  </si>
  <si>
    <t xml:space="preserve">тыс м3</t>
  </si>
  <si>
    <t xml:space="preserve">май</t>
  </si>
  <si>
    <t xml:space="preserve">НДС
/kind_of_NDS_tariff/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тариф на услуги по передаче теплоносителя</t>
  </si>
  <si>
    <t xml:space="preserve">Владимирская область</t>
  </si>
  <si>
    <t xml:space="preserve">июль</t>
  </si>
  <si>
    <t xml:space="preserve">7</t>
  </si>
  <si>
    <t xml:space="preserve">Подключаемая тепловая нагрузка
(List04_listValue1)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тыс руб/Гкал/час в месяц</t>
  </si>
  <si>
    <t xml:space="preserve">Волгоградская область</t>
  </si>
  <si>
    <t xml:space="preserve">август</t>
  </si>
  <si>
    <t xml:space="preserve">8</t>
  </si>
  <si>
    <t xml:space="preserve">не превышает 0,1 Гкал/ч</t>
  </si>
  <si>
    <t xml:space="preserve">плата за подключение (технологическое присоединение) к системе теплоснабжения</t>
  </si>
  <si>
    <t xml:space="preserve">тыс руб/Гкал/час 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9</t>
  </si>
  <si>
    <t xml:space="preserve">более 0,1 Гкал/ч и не превышает 1,5 Гкал/ч</t>
  </si>
  <si>
    <t xml:space="preserve">компонент на тепловую энергию</t>
  </si>
  <si>
    <t xml:space="preserve">тариф на горячую воду, поставляемую с использованием открытых систем теплоснабжения (горячего водоснабжения)</t>
  </si>
  <si>
    <t xml:space="preserve">руб/Гкал 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10</t>
  </si>
  <si>
    <t xml:space="preserve">превышает 1,5 Гкал/ч при наличии технической возможности подключения</t>
  </si>
  <si>
    <t xml:space="preserve">компонент на теплоноситель</t>
  </si>
  <si>
    <t xml:space="preserve">г.Байконур</t>
  </si>
  <si>
    <t xml:space="preserve">ноябрь</t>
  </si>
  <si>
    <t xml:space="preserve">11</t>
  </si>
  <si>
    <t xml:space="preserve">превышает 1,5 Гкал/ч при отсутствии технической возможности подключения</t>
  </si>
  <si>
    <t xml:space="preserve">г. Москва</t>
  </si>
  <si>
    <t xml:space="preserve">декабрь</t>
  </si>
  <si>
    <t xml:space="preserve">12</t>
  </si>
  <si>
    <t xml:space="preserve">Диапазаны диаметров тепловых сетей
(List04_listValue2)</t>
  </si>
  <si>
    <t xml:space="preserve">г.Санкт-Петербург</t>
  </si>
  <si>
    <t xml:space="preserve">13</t>
  </si>
  <si>
    <t xml:space="preserve">50 - 250 мм</t>
  </si>
  <si>
    <t xml:space="preserve">Еврейская автономная область</t>
  </si>
  <si>
    <t xml:space="preserve">14</t>
  </si>
  <si>
    <t xml:space="preserve">251 - 400 мм</t>
  </si>
  <si>
    <t xml:space="preserve">Забайкальский край</t>
  </si>
  <si>
    <t xml:space="preserve">15</t>
  </si>
  <si>
    <t xml:space="preserve">401 - 550 мм</t>
  </si>
  <si>
    <t xml:space="preserve">Ивановская область</t>
  </si>
  <si>
    <t xml:space="preserve">16</t>
  </si>
  <si>
    <t xml:space="preserve">551 - 700 мм</t>
  </si>
  <si>
    <t xml:space="preserve">Иркутская область</t>
  </si>
  <si>
    <t xml:space="preserve">17</t>
  </si>
  <si>
    <t xml:space="preserve">701 мм и выше</t>
  </si>
  <si>
    <t xml:space="preserve">Кабардино-Балкарская республика</t>
  </si>
  <si>
    <t xml:space="preserve">18</t>
  </si>
  <si>
    <t xml:space="preserve">Тип прокладки тепловых сетей
(List04_listValue3)</t>
  </si>
  <si>
    <t xml:space="preserve">Калининградская область</t>
  </si>
  <si>
    <t xml:space="preserve">19</t>
  </si>
  <si>
    <t xml:space="preserve">подземная (канальная и бесканальная) </t>
  </si>
  <si>
    <t xml:space="preserve">Калужская область</t>
  </si>
  <si>
    <t xml:space="preserve">20</t>
  </si>
  <si>
    <t xml:space="preserve">надземная (наземная)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6</t>
  </si>
  <si>
    <t xml:space="preserve">et_List02_3</t>
  </si>
  <si>
    <t xml:space="preserve">et_List02_4</t>
  </si>
  <si>
    <t xml:space="preserve">et_List02_5</t>
  </si>
  <si>
    <t xml:space="preserve">et_List04_2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в сфере теплоснабжения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в сфере теплоснабжения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елгородский муниципальный район</t>
  </si>
  <si>
    <t xml:space="preserve">14610000</t>
  </si>
  <si>
    <t xml:space="preserve">26526333</t>
  </si>
  <si>
    <t xml:space="preserve">АО  «Белгородская теплосетевая компания»</t>
  </si>
  <si>
    <t xml:space="preserve">3123169468</t>
  </si>
  <si>
    <t xml:space="preserve">312350001</t>
  </si>
  <si>
    <t xml:space="preserve">WARM</t>
  </si>
  <si>
    <t xml:space="preserve">28796070</t>
  </si>
  <si>
    <t xml:space="preserve">ЗАО "Племзавод "Разуменский"</t>
  </si>
  <si>
    <t xml:space="preserve">3102003292</t>
  </si>
  <si>
    <t xml:space="preserve">310201001</t>
  </si>
  <si>
    <t xml:space="preserve">26540574</t>
  </si>
  <si>
    <t xml:space="preserve">МУП "Тепловые сети Белгородского района"</t>
  </si>
  <si>
    <t xml:space="preserve">3102204827</t>
  </si>
  <si>
    <t xml:space="preserve">28097141</t>
  </si>
  <si>
    <t xml:space="preserve">ОАО "Дирекция по развитию промышленных зон"</t>
  </si>
  <si>
    <t xml:space="preserve">3123190205</t>
  </si>
  <si>
    <t xml:space="preserve">26823245</t>
  </si>
  <si>
    <t xml:space="preserve">ООО "Дмитротарановский сахарный завод"</t>
  </si>
  <si>
    <t xml:space="preserve">3102022471</t>
  </si>
  <si>
    <t xml:space="preserve">производство (некомбинированная выработка)+сбыт</t>
  </si>
  <si>
    <t xml:space="preserve">26526453</t>
  </si>
  <si>
    <t xml:space="preserve">ПАО "Квадра" (по месту нахождения филиала ПАО "Квадра" - "Белгородская генерация" в г. Белгороде)</t>
  </si>
  <si>
    <t xml:space="preserve">6829012680</t>
  </si>
  <si>
    <t xml:space="preserve">312343001</t>
  </si>
  <si>
    <t xml:space="preserve">Передача+Сбыт</t>
  </si>
  <si>
    <t xml:space="preserve">26355706</t>
  </si>
  <si>
    <t xml:space="preserve">колхоз имени Горина</t>
  </si>
  <si>
    <t xml:space="preserve">3102003214</t>
  </si>
  <si>
    <t xml:space="preserve">310200001</t>
  </si>
  <si>
    <t xml:space="preserve">Беловское</t>
  </si>
  <si>
    <t xml:space="preserve">14610492</t>
  </si>
  <si>
    <t xml:space="preserve">Беломестненское</t>
  </si>
  <si>
    <t xml:space="preserve">14610404</t>
  </si>
  <si>
    <t xml:space="preserve">Бессоновское</t>
  </si>
  <si>
    <t xml:space="preserve">14610408</t>
  </si>
  <si>
    <t xml:space="preserve">Веселолопанское</t>
  </si>
  <si>
    <t xml:space="preserve">14610424</t>
  </si>
  <si>
    <t xml:space="preserve">Головинское</t>
  </si>
  <si>
    <t xml:space="preserve">14610428</t>
  </si>
  <si>
    <t xml:space="preserve">Дубовское</t>
  </si>
  <si>
    <t xml:space="preserve">14610476</t>
  </si>
  <si>
    <t xml:space="preserve">Ериковское</t>
  </si>
  <si>
    <t xml:space="preserve">14610430</t>
  </si>
  <si>
    <t xml:space="preserve">Журавлевское</t>
  </si>
  <si>
    <t xml:space="preserve">14610432</t>
  </si>
  <si>
    <t xml:space="preserve">Комсомольское</t>
  </si>
  <si>
    <t xml:space="preserve">14610435</t>
  </si>
  <si>
    <t xml:space="preserve">Краснооктябрьское</t>
  </si>
  <si>
    <t xml:space="preserve">14610436</t>
  </si>
  <si>
    <t xml:space="preserve">Крутологское</t>
  </si>
  <si>
    <t xml:space="preserve">14610446</t>
  </si>
  <si>
    <t xml:space="preserve">Майское</t>
  </si>
  <si>
    <t xml:space="preserve">14610450</t>
  </si>
  <si>
    <t xml:space="preserve">Малиновское</t>
  </si>
  <si>
    <t xml:space="preserve">14610456</t>
  </si>
  <si>
    <t xml:space="preserve">Никольское</t>
  </si>
  <si>
    <t xml:space="preserve">14610452</t>
  </si>
  <si>
    <t xml:space="preserve">Новосадовское</t>
  </si>
  <si>
    <t xml:space="preserve">14610453</t>
  </si>
  <si>
    <t xml:space="preserve">Пушкарское</t>
  </si>
  <si>
    <t xml:space="preserve">14610460</t>
  </si>
  <si>
    <t xml:space="preserve">Стрелецкое</t>
  </si>
  <si>
    <t xml:space="preserve">14610472</t>
  </si>
  <si>
    <t xml:space="preserve">Тавровское</t>
  </si>
  <si>
    <t xml:space="preserve">14610474</t>
  </si>
  <si>
    <t xml:space="preserve">Хохловское</t>
  </si>
  <si>
    <t xml:space="preserve">14610475</t>
  </si>
  <si>
    <t xml:space="preserve">Щетиновское</t>
  </si>
  <si>
    <t xml:space="preserve">14610488</t>
  </si>
  <si>
    <t xml:space="preserve">Яснозоренское</t>
  </si>
  <si>
    <t xml:space="preserve">14610490</t>
  </si>
  <si>
    <t xml:space="preserve">поселок Октябрьский</t>
  </si>
  <si>
    <t xml:space="preserve">14610160</t>
  </si>
  <si>
    <t xml:space="preserve">поселок Разумное</t>
  </si>
  <si>
    <t xml:space="preserve">14610165</t>
  </si>
  <si>
    <t xml:space="preserve">поселок Северный</t>
  </si>
  <si>
    <t xml:space="preserve">14610167</t>
  </si>
  <si>
    <t xml:space="preserve">Борисовский район</t>
  </si>
  <si>
    <t xml:space="preserve">14615000</t>
  </si>
  <si>
    <t xml:space="preserve">26540602</t>
  </si>
  <si>
    <t xml:space="preserve">МУП "Борисовские тепловые сети"</t>
  </si>
  <si>
    <t xml:space="preserve">3103004884</t>
  </si>
  <si>
    <t xml:space="preserve">310301001</t>
  </si>
  <si>
    <t xml:space="preserve">Вейделевский муниципальный район</t>
  </si>
  <si>
    <t xml:space="preserve">14625000</t>
  </si>
  <si>
    <t xml:space="preserve">26540592</t>
  </si>
  <si>
    <t xml:space="preserve">МУП "Вейделевские тепловые сети"</t>
  </si>
  <si>
    <t xml:space="preserve">3105004110</t>
  </si>
  <si>
    <t xml:space="preserve">310501001</t>
  </si>
  <si>
    <t xml:space="preserve">Волоконовский муниципальный район</t>
  </si>
  <si>
    <t xml:space="preserve">14630000</t>
  </si>
  <si>
    <t xml:space="preserve">Борисовское</t>
  </si>
  <si>
    <t xml:space="preserve">14630404</t>
  </si>
  <si>
    <t xml:space="preserve">Волчье-Александровское</t>
  </si>
  <si>
    <t xml:space="preserve">14630408</t>
  </si>
  <si>
    <t xml:space="preserve">Голофеевское</t>
  </si>
  <si>
    <t xml:space="preserve">14630412</t>
  </si>
  <si>
    <t xml:space="preserve">Грушевское</t>
  </si>
  <si>
    <t xml:space="preserve">14630416</t>
  </si>
  <si>
    <t xml:space="preserve">Погромское</t>
  </si>
  <si>
    <t xml:space="preserve">14630420</t>
  </si>
  <si>
    <t xml:space="preserve">Покровское</t>
  </si>
  <si>
    <t xml:space="preserve">14630424</t>
  </si>
  <si>
    <t xml:space="preserve">Поселок Пятницкое</t>
  </si>
  <si>
    <t xml:space="preserve">14630162</t>
  </si>
  <si>
    <t xml:space="preserve">Репьевское</t>
  </si>
  <si>
    <t xml:space="preserve">14630428</t>
  </si>
  <si>
    <t xml:space="preserve">Староивановское</t>
  </si>
  <si>
    <t xml:space="preserve">14630432</t>
  </si>
  <si>
    <t xml:space="preserve">Тишанское</t>
  </si>
  <si>
    <t xml:space="preserve">14630436</t>
  </si>
  <si>
    <t xml:space="preserve">Фощеватовское</t>
  </si>
  <si>
    <t xml:space="preserve">14630440</t>
  </si>
  <si>
    <t xml:space="preserve">Шидловское</t>
  </si>
  <si>
    <t xml:space="preserve">14630444</t>
  </si>
  <si>
    <t xml:space="preserve">Ютановское</t>
  </si>
  <si>
    <t xml:space="preserve">14630448</t>
  </si>
  <si>
    <t xml:space="preserve">поселок Волоконовка</t>
  </si>
  <si>
    <t xml:space="preserve">14630151</t>
  </si>
  <si>
    <t xml:space="preserve">Грайворонский район</t>
  </si>
  <si>
    <t xml:space="preserve">14632000</t>
  </si>
  <si>
    <t xml:space="preserve">26838066</t>
  </si>
  <si>
    <t xml:space="preserve">АО "РЭУ"</t>
  </si>
  <si>
    <t xml:space="preserve">7714783092</t>
  </si>
  <si>
    <t xml:space="preserve">774501001</t>
  </si>
  <si>
    <t xml:space="preserve">производство (некомбинированная выработка)+передача</t>
  </si>
  <si>
    <t xml:space="preserve">26540606</t>
  </si>
  <si>
    <t xml:space="preserve">МУП "Грайворон теплоэнерго"</t>
  </si>
  <si>
    <t xml:space="preserve">3108007409</t>
  </si>
  <si>
    <t xml:space="preserve">310801001</t>
  </si>
  <si>
    <t xml:space="preserve">27135237</t>
  </si>
  <si>
    <t xml:space="preserve">Филиал ОАО "РЭУ" "Курский"</t>
  </si>
  <si>
    <t xml:space="preserve">463243001</t>
  </si>
  <si>
    <t xml:space="preserve">Губкинский городской округ</t>
  </si>
  <si>
    <t xml:space="preserve">14730000</t>
  </si>
  <si>
    <t xml:space="preserve">26319213</t>
  </si>
  <si>
    <t xml:space="preserve">АО "Лебединский горно-обогатительный комбинат"</t>
  </si>
  <si>
    <t xml:space="preserve">3127000014</t>
  </si>
  <si>
    <t xml:space="preserve">997550001</t>
  </si>
  <si>
    <t xml:space="preserve">28501059</t>
  </si>
  <si>
    <t xml:space="preserve">ООО "Губкинская тепловая компания"</t>
  </si>
  <si>
    <t xml:space="preserve">3127013052</t>
  </si>
  <si>
    <t xml:space="preserve">312701001</t>
  </si>
  <si>
    <t xml:space="preserve">Ивнянский район</t>
  </si>
  <si>
    <t xml:space="preserve">14638000</t>
  </si>
  <si>
    <t xml:space="preserve">26540610</t>
  </si>
  <si>
    <t xml:space="preserve">МУП "Ивнянские тепловые сети"</t>
  </si>
  <si>
    <t xml:space="preserve">3109005002</t>
  </si>
  <si>
    <t xml:space="preserve">310901001</t>
  </si>
  <si>
    <t xml:space="preserve">Корочанский район</t>
  </si>
  <si>
    <t xml:space="preserve">14640000</t>
  </si>
  <si>
    <t xml:space="preserve">26540614</t>
  </si>
  <si>
    <t xml:space="preserve">МУП "Тепловик"</t>
  </si>
  <si>
    <t xml:space="preserve">3110008865</t>
  </si>
  <si>
    <t xml:space="preserve">311001001</t>
  </si>
  <si>
    <t xml:space="preserve">Красненский район</t>
  </si>
  <si>
    <t xml:space="preserve">14641000</t>
  </si>
  <si>
    <t xml:space="preserve">26466658</t>
  </si>
  <si>
    <t xml:space="preserve">МУП ЖКХ "Красненское"</t>
  </si>
  <si>
    <t xml:space="preserve">3112261983</t>
  </si>
  <si>
    <t xml:space="preserve">311201001</t>
  </si>
  <si>
    <t xml:space="preserve">Красногвардейский район</t>
  </si>
  <si>
    <t xml:space="preserve">14642000</t>
  </si>
  <si>
    <t xml:space="preserve">Валуйчанское</t>
  </si>
  <si>
    <t xml:space="preserve">14642404</t>
  </si>
  <si>
    <t xml:space="preserve">Верхнепокровское</t>
  </si>
  <si>
    <t xml:space="preserve">14642412</t>
  </si>
  <si>
    <t xml:space="preserve">Верхососенское</t>
  </si>
  <si>
    <t xml:space="preserve">14642416</t>
  </si>
  <si>
    <t xml:space="preserve">Веселовское</t>
  </si>
  <si>
    <t xml:space="preserve">14642420</t>
  </si>
  <si>
    <t xml:space="preserve">Засосенское</t>
  </si>
  <si>
    <t xml:space="preserve">14642424</t>
  </si>
  <si>
    <t xml:space="preserve">Калиновское</t>
  </si>
  <si>
    <t xml:space="preserve">14642428</t>
  </si>
  <si>
    <t xml:space="preserve">Коломыцевское</t>
  </si>
  <si>
    <t xml:space="preserve">14642408</t>
  </si>
  <si>
    <t xml:space="preserve">26540624</t>
  </si>
  <si>
    <t xml:space="preserve">МУП "Бирюченская тепловая компания"</t>
  </si>
  <si>
    <t xml:space="preserve">3111505740</t>
  </si>
  <si>
    <t xml:space="preserve">311101001</t>
  </si>
  <si>
    <t xml:space="preserve">26619776</t>
  </si>
  <si>
    <t xml:space="preserve">ООО "Красногвардейские тепловые сети"</t>
  </si>
  <si>
    <t xml:space="preserve">3111505860</t>
  </si>
  <si>
    <t xml:space="preserve">Ливенское</t>
  </si>
  <si>
    <t xml:space="preserve">14642436</t>
  </si>
  <si>
    <t xml:space="preserve">Марьевское</t>
  </si>
  <si>
    <t xml:space="preserve">14642440</t>
  </si>
  <si>
    <t xml:space="preserve">Никитовское</t>
  </si>
  <si>
    <t xml:space="preserve">14642444</t>
  </si>
  <si>
    <t xml:space="preserve">Новохуторное</t>
  </si>
  <si>
    <t xml:space="preserve">14642448</t>
  </si>
  <si>
    <t xml:space="preserve">Палатовское</t>
  </si>
  <si>
    <t xml:space="preserve">14642452</t>
  </si>
  <si>
    <t xml:space="preserve">14642456</t>
  </si>
  <si>
    <t xml:space="preserve">Утянское</t>
  </si>
  <si>
    <t xml:space="preserve">14642460</t>
  </si>
  <si>
    <t xml:space="preserve">город Бирюч</t>
  </si>
  <si>
    <t xml:space="preserve">14642151</t>
  </si>
  <si>
    <t xml:space="preserve">Краснояружский район</t>
  </si>
  <si>
    <t xml:space="preserve">14643000</t>
  </si>
  <si>
    <t xml:space="preserve">26540628</t>
  </si>
  <si>
    <t xml:space="preserve">МУП "Краснояружские тепловые сети"</t>
  </si>
  <si>
    <t xml:space="preserve">3113001723</t>
  </si>
  <si>
    <t xml:space="preserve">311301001</t>
  </si>
  <si>
    <t xml:space="preserve">Муниципальный район Алексеевский район и город Алексеевка</t>
  </si>
  <si>
    <t xml:space="preserve">14605000</t>
  </si>
  <si>
    <t xml:space="preserve">Алейниковское</t>
  </si>
  <si>
    <t xml:space="preserve">14605404</t>
  </si>
  <si>
    <t xml:space="preserve">Афанасьевское</t>
  </si>
  <si>
    <t xml:space="preserve">14605408</t>
  </si>
  <si>
    <t xml:space="preserve">Варваровское</t>
  </si>
  <si>
    <t xml:space="preserve">14605416</t>
  </si>
  <si>
    <t xml:space="preserve">Гарбузовское</t>
  </si>
  <si>
    <t xml:space="preserve">14605422</t>
  </si>
  <si>
    <t xml:space="preserve">Глуховское</t>
  </si>
  <si>
    <t xml:space="preserve">14605424</t>
  </si>
  <si>
    <t xml:space="preserve">Жуковское</t>
  </si>
  <si>
    <t xml:space="preserve">14605436</t>
  </si>
  <si>
    <t xml:space="preserve">Иващенковское</t>
  </si>
  <si>
    <t xml:space="preserve">14605440</t>
  </si>
  <si>
    <t xml:space="preserve">Иловское</t>
  </si>
  <si>
    <t xml:space="preserve">14605444</t>
  </si>
  <si>
    <t xml:space="preserve">Ильинское</t>
  </si>
  <si>
    <t xml:space="preserve">14605448</t>
  </si>
  <si>
    <t xml:space="preserve">Красненское</t>
  </si>
  <si>
    <t xml:space="preserve">14605420</t>
  </si>
  <si>
    <t xml:space="preserve">Кущинское</t>
  </si>
  <si>
    <t xml:space="preserve">14605492</t>
  </si>
  <si>
    <t xml:space="preserve">Луценковское</t>
  </si>
  <si>
    <t xml:space="preserve">14605464</t>
  </si>
  <si>
    <t xml:space="preserve">Матреногезовское</t>
  </si>
  <si>
    <t xml:space="preserve">14605468</t>
  </si>
  <si>
    <t xml:space="preserve">Меняйловское</t>
  </si>
  <si>
    <t xml:space="preserve">14605472</t>
  </si>
  <si>
    <t xml:space="preserve">26466640</t>
  </si>
  <si>
    <t xml:space="preserve">ЗАО "Алексеевский молочноконсервный комбинат"</t>
  </si>
  <si>
    <t xml:space="preserve">3122000035</t>
  </si>
  <si>
    <t xml:space="preserve">312201001</t>
  </si>
  <si>
    <t xml:space="preserve">26540547</t>
  </si>
  <si>
    <t xml:space="preserve">МУП "Алексеевская сервисно-сбытовая компания"</t>
  </si>
  <si>
    <t xml:space="preserve">3122507890</t>
  </si>
  <si>
    <t xml:space="preserve">26540571</t>
  </si>
  <si>
    <t xml:space="preserve">МУП "Алексеевская теплосетевая компания"</t>
  </si>
  <si>
    <t xml:space="preserve">3122507499</t>
  </si>
  <si>
    <t xml:space="preserve">28274976</t>
  </si>
  <si>
    <t xml:space="preserve">МУП "Районная теплосетевая компания"</t>
  </si>
  <si>
    <t xml:space="preserve">3122509792</t>
  </si>
  <si>
    <t xml:space="preserve">30358310</t>
  </si>
  <si>
    <t xml:space="preserve">ОАО "ЭФКО"</t>
  </si>
  <si>
    <t xml:space="preserve">3122000300</t>
  </si>
  <si>
    <t xml:space="preserve">312250001</t>
  </si>
  <si>
    <t xml:space="preserve">Мухоудеровское</t>
  </si>
  <si>
    <t xml:space="preserve">14605476</t>
  </si>
  <si>
    <t xml:space="preserve">Подсередненское</t>
  </si>
  <si>
    <t xml:space="preserve">14605485</t>
  </si>
  <si>
    <t xml:space="preserve">Репенское</t>
  </si>
  <si>
    <t xml:space="preserve">14605487</t>
  </si>
  <si>
    <t xml:space="preserve">Советское</t>
  </si>
  <si>
    <t xml:space="preserve">14605490</t>
  </si>
  <si>
    <t xml:space="preserve">Хлевищенское</t>
  </si>
  <si>
    <t xml:space="preserve">14605494</t>
  </si>
  <si>
    <t xml:space="preserve">Хрещатовское</t>
  </si>
  <si>
    <t xml:space="preserve">14605493</t>
  </si>
  <si>
    <t xml:space="preserve">город Алексеевка</t>
  </si>
  <si>
    <t xml:space="preserve">14605101</t>
  </si>
  <si>
    <t xml:space="preserve">Муниципальный район Город Валуйки и Валуйский район</t>
  </si>
  <si>
    <t xml:space="preserve">14620000</t>
  </si>
  <si>
    <t xml:space="preserve">Бирючанское</t>
  </si>
  <si>
    <t xml:space="preserve">14620404</t>
  </si>
  <si>
    <t xml:space="preserve">Борчанское</t>
  </si>
  <si>
    <t xml:space="preserve">14620408</t>
  </si>
  <si>
    <t xml:space="preserve">Герасимовское</t>
  </si>
  <si>
    <t xml:space="preserve">14620416</t>
  </si>
  <si>
    <t xml:space="preserve">Двулученское</t>
  </si>
  <si>
    <t xml:space="preserve">14620420</t>
  </si>
  <si>
    <t xml:space="preserve">Казинское</t>
  </si>
  <si>
    <t xml:space="preserve">14620424</t>
  </si>
  <si>
    <t xml:space="preserve">Колосковское</t>
  </si>
  <si>
    <t xml:space="preserve">14620436</t>
  </si>
  <si>
    <t xml:space="preserve">Кукуевское</t>
  </si>
  <si>
    <t xml:space="preserve">14620432</t>
  </si>
  <si>
    <t xml:space="preserve">Мандровское</t>
  </si>
  <si>
    <t xml:space="preserve">14620440</t>
  </si>
  <si>
    <t xml:space="preserve">Насоновское</t>
  </si>
  <si>
    <t xml:space="preserve">14620444</t>
  </si>
  <si>
    <t xml:space="preserve">Принцевское</t>
  </si>
  <si>
    <t xml:space="preserve">14620452</t>
  </si>
  <si>
    <t xml:space="preserve">Рождественское</t>
  </si>
  <si>
    <t xml:space="preserve">14620456</t>
  </si>
  <si>
    <t xml:space="preserve">Тимоновское</t>
  </si>
  <si>
    <t xml:space="preserve">14620464</t>
  </si>
  <si>
    <t xml:space="preserve">Шелаевское</t>
  </si>
  <si>
    <t xml:space="preserve">14620476</t>
  </si>
  <si>
    <t xml:space="preserve">Яблоновское</t>
  </si>
  <si>
    <t xml:space="preserve">14620480</t>
  </si>
  <si>
    <t xml:space="preserve">город Валуйки</t>
  </si>
  <si>
    <t xml:space="preserve">14620101</t>
  </si>
  <si>
    <t xml:space="preserve">поселок Уразово</t>
  </si>
  <si>
    <t xml:space="preserve">14620160</t>
  </si>
  <si>
    <t xml:space="preserve">Муниципальный район Шебекинский район и город Шебекино</t>
  </si>
  <si>
    <t xml:space="preserve">14656000</t>
  </si>
  <si>
    <t xml:space="preserve">Белоколодезянское</t>
  </si>
  <si>
    <t xml:space="preserve">14656408</t>
  </si>
  <si>
    <t xml:space="preserve">Белянское</t>
  </si>
  <si>
    <t xml:space="preserve">14656412</t>
  </si>
  <si>
    <t xml:space="preserve">Бершаковское</t>
  </si>
  <si>
    <t xml:space="preserve">14656416</t>
  </si>
  <si>
    <t xml:space="preserve">Большегородищенское</t>
  </si>
  <si>
    <t xml:space="preserve">14656420</t>
  </si>
  <si>
    <t xml:space="preserve">Большетроицкое</t>
  </si>
  <si>
    <t xml:space="preserve">14656424</t>
  </si>
  <si>
    <t xml:space="preserve">Вознесеновское</t>
  </si>
  <si>
    <t xml:space="preserve">14656436</t>
  </si>
  <si>
    <t xml:space="preserve">Графовское</t>
  </si>
  <si>
    <t xml:space="preserve">14656440</t>
  </si>
  <si>
    <t xml:space="preserve">Купинское</t>
  </si>
  <si>
    <t xml:space="preserve">14656456</t>
  </si>
  <si>
    <t xml:space="preserve">Максимовское</t>
  </si>
  <si>
    <t xml:space="preserve">14656460</t>
  </si>
  <si>
    <t xml:space="preserve">Масловопристанское</t>
  </si>
  <si>
    <t xml:space="preserve">14656462</t>
  </si>
  <si>
    <t xml:space="preserve">28830393</t>
  </si>
  <si>
    <t xml:space="preserve">ШМУП "Шебекинские тепловые сети"</t>
  </si>
  <si>
    <t xml:space="preserve">3120086460</t>
  </si>
  <si>
    <t xml:space="preserve">312001001</t>
  </si>
  <si>
    <t xml:space="preserve">26651959</t>
  </si>
  <si>
    <t xml:space="preserve">ЗАО "Краски"</t>
  </si>
  <si>
    <t xml:space="preserve">3120011017</t>
  </si>
  <si>
    <t xml:space="preserve">26466714</t>
  </si>
  <si>
    <t xml:space="preserve">ОАО "Валуйкисахар"- Филиал "Ржевский сахарник"</t>
  </si>
  <si>
    <t xml:space="preserve">3126000974</t>
  </si>
  <si>
    <t xml:space="preserve">312043001</t>
  </si>
  <si>
    <t xml:space="preserve">26355716</t>
  </si>
  <si>
    <t xml:space="preserve">ООО "Шебекинские корма"</t>
  </si>
  <si>
    <t xml:space="preserve">3120013021</t>
  </si>
  <si>
    <t xml:space="preserve">26540598</t>
  </si>
  <si>
    <t xml:space="preserve">ООО РИТЭК</t>
  </si>
  <si>
    <t xml:space="preserve">3120086767</t>
  </si>
  <si>
    <t xml:space="preserve">Муромское</t>
  </si>
  <si>
    <t xml:space="preserve">14656472</t>
  </si>
  <si>
    <t xml:space="preserve">Новотаволжанское</t>
  </si>
  <si>
    <t xml:space="preserve">14656480</t>
  </si>
  <si>
    <t xml:space="preserve">Первоцепляевское</t>
  </si>
  <si>
    <t xml:space="preserve">14656484</t>
  </si>
  <si>
    <t xml:space="preserve">Чураевское</t>
  </si>
  <si>
    <t xml:space="preserve">14656496</t>
  </si>
  <si>
    <t xml:space="preserve">город Шебекино</t>
  </si>
  <si>
    <t xml:space="preserve">14656101</t>
  </si>
  <si>
    <t xml:space="preserve">Новооскольский район</t>
  </si>
  <si>
    <t xml:space="preserve">14644000</t>
  </si>
  <si>
    <t xml:space="preserve">26540632</t>
  </si>
  <si>
    <t xml:space="preserve">МУП "Тепловая компания" Новоскольского района</t>
  </si>
  <si>
    <t xml:space="preserve">3114009690</t>
  </si>
  <si>
    <t xml:space="preserve">311401001</t>
  </si>
  <si>
    <t xml:space="preserve">Прохоровский район</t>
  </si>
  <si>
    <t xml:space="preserve">14646000</t>
  </si>
  <si>
    <t xml:space="preserve">26540636</t>
  </si>
  <si>
    <t xml:space="preserve">МУП "Тепловые сети" Прохоровского района</t>
  </si>
  <si>
    <t xml:space="preserve">3115006251</t>
  </si>
  <si>
    <t xml:space="preserve">311501001</t>
  </si>
  <si>
    <t xml:space="preserve">Ракитянский муниципальный район</t>
  </si>
  <si>
    <t xml:space="preserve">14648000</t>
  </si>
  <si>
    <t xml:space="preserve">26540594</t>
  </si>
  <si>
    <t xml:space="preserve">МУП "Ракитянские тепловые сети"</t>
  </si>
  <si>
    <t xml:space="preserve">3116006007</t>
  </si>
  <si>
    <t xml:space="preserve">311601001</t>
  </si>
  <si>
    <t xml:space="preserve">Ровеньский район</t>
  </si>
  <si>
    <t xml:space="preserve">14650000</t>
  </si>
  <si>
    <t xml:space="preserve">26540640</t>
  </si>
  <si>
    <t xml:space="preserve">МУП "Ровеньские тепловые сети"</t>
  </si>
  <si>
    <t xml:space="preserve">3117003591</t>
  </si>
  <si>
    <t xml:space="preserve">311701001</t>
  </si>
  <si>
    <t xml:space="preserve">Старооскольский городской округ</t>
  </si>
  <si>
    <t xml:space="preserve">14740000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26319226</t>
  </si>
  <si>
    <t xml:space="preserve">АО "КМАпроектжилстрой"</t>
  </si>
  <si>
    <t xml:space="preserve">3128001437</t>
  </si>
  <si>
    <t xml:space="preserve">312801001</t>
  </si>
  <si>
    <t xml:space="preserve">26319223</t>
  </si>
  <si>
    <t xml:space="preserve">АО "ОЭМК"</t>
  </si>
  <si>
    <t xml:space="preserve">3128005752</t>
  </si>
  <si>
    <t xml:space="preserve">27675122</t>
  </si>
  <si>
    <t xml:space="preserve">Вагонное ремонтное депо Стойленская- ОСП Ростовского филиала ОАО "Вагонная ремонтная компания-1"</t>
  </si>
  <si>
    <t xml:space="preserve">7708737490</t>
  </si>
  <si>
    <t xml:space="preserve">312845001</t>
  </si>
  <si>
    <t xml:space="preserve">26540696</t>
  </si>
  <si>
    <t xml:space="preserve">ЗАО "КФ "Славянка"</t>
  </si>
  <si>
    <t xml:space="preserve">3128001300</t>
  </si>
  <si>
    <t xml:space="preserve">312800001</t>
  </si>
  <si>
    <t xml:space="preserve">26319224</t>
  </si>
  <si>
    <t xml:space="preserve">ЗАО "Строительный центр"</t>
  </si>
  <si>
    <t xml:space="preserve">3128032361</t>
  </si>
  <si>
    <t xml:space="preserve">26540684</t>
  </si>
  <si>
    <t xml:space="preserve">ОАО "Старооскольский механический завод"</t>
  </si>
  <si>
    <t xml:space="preserve">3128000345</t>
  </si>
  <si>
    <t xml:space="preserve">26319215</t>
  </si>
  <si>
    <t xml:space="preserve">ОАО "Стойленский горно-обогатительный комбинат"</t>
  </si>
  <si>
    <t xml:space="preserve">3128011788</t>
  </si>
  <si>
    <t xml:space="preserve">26540642</t>
  </si>
  <si>
    <t xml:space="preserve">ОАО "Теплоэнерго"</t>
  </si>
  <si>
    <t xml:space="preserve">3128089632</t>
  </si>
  <si>
    <t xml:space="preserve">26466720</t>
  </si>
  <si>
    <t xml:space="preserve">ОАО ОЗММ</t>
  </si>
  <si>
    <t xml:space="preserve">3128005590</t>
  </si>
  <si>
    <t xml:space="preserve">26568736</t>
  </si>
  <si>
    <t xml:space="preserve">ООО "Комбинат строительных материалов"</t>
  </si>
  <si>
    <t xml:space="preserve">3128077281</t>
  </si>
  <si>
    <t xml:space="preserve">30395052</t>
  </si>
  <si>
    <t xml:space="preserve">ООО "СОЭК"</t>
  </si>
  <si>
    <t xml:space="preserve">3128058144</t>
  </si>
  <si>
    <t xml:space="preserve">производство комбинированная выработка</t>
  </si>
  <si>
    <t xml:space="preserve">26540698</t>
  </si>
  <si>
    <t xml:space="preserve">ООО "Славянка плюс"</t>
  </si>
  <si>
    <t xml:space="preserve">3128031375</t>
  </si>
  <si>
    <t xml:space="preserve">Чернянский муниципальный район</t>
  </si>
  <si>
    <t xml:space="preserve">14654000</t>
  </si>
  <si>
    <t xml:space="preserve">26540596</t>
  </si>
  <si>
    <t xml:space="preserve">МУП "Теплоком" Чернянского района</t>
  </si>
  <si>
    <t xml:space="preserve">3119007810</t>
  </si>
  <si>
    <t xml:space="preserve">311901001</t>
  </si>
  <si>
    <t xml:space="preserve">Яковлевский муниципальный район</t>
  </si>
  <si>
    <t xml:space="preserve">14658000</t>
  </si>
  <si>
    <t xml:space="preserve">27545553</t>
  </si>
  <si>
    <t xml:space="preserve">ООО "Белрегионтеплоэнерго"</t>
  </si>
  <si>
    <t xml:space="preserve">3123088748</t>
  </si>
  <si>
    <t xml:space="preserve">312101001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Теплоноситель - Сбыт :: Производство :: Передача</t>
  </si>
  <si>
    <t xml:space="preserve">26319211</t>
  </si>
  <si>
    <t xml:space="preserve">АО "Гормаш"</t>
  </si>
  <si>
    <t xml:space="preserve">3124013819</t>
  </si>
  <si>
    <t xml:space="preserve">26540724</t>
  </si>
  <si>
    <t xml:space="preserve">БГТУ им.Шухова</t>
  </si>
  <si>
    <t xml:space="preserve">3123017793</t>
  </si>
  <si>
    <t xml:space="preserve">26521231</t>
  </si>
  <si>
    <t xml:space="preserve">Белгородский территориальный участок Юго-Восточной дирекции по тепловодоснабжению - структурного подразделения Центральной дирекции по тепловодоснабжению - филиала ОАО "РЖД"</t>
  </si>
  <si>
    <t xml:space="preserve">7708503727</t>
  </si>
  <si>
    <t xml:space="preserve">312345029</t>
  </si>
  <si>
    <t xml:space="preserve">26821504</t>
  </si>
  <si>
    <t xml:space="preserve">Воронеж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6145016</t>
  </si>
  <si>
    <t xml:space="preserve">26355722</t>
  </si>
  <si>
    <t xml:space="preserve">ЗАО "Белгород-Терминал"</t>
  </si>
  <si>
    <t xml:space="preserve">3123051547</t>
  </si>
  <si>
    <t xml:space="preserve">312305001</t>
  </si>
  <si>
    <t xml:space="preserve">производство (некомбинированная выработка)</t>
  </si>
  <si>
    <t xml:space="preserve">28875860</t>
  </si>
  <si>
    <t xml:space="preserve">ЗАО "Энергомаш (Белгород)-БЗЭМ"</t>
  </si>
  <si>
    <t xml:space="preserve">3123193950</t>
  </si>
  <si>
    <t xml:space="preserve">26319208</t>
  </si>
  <si>
    <t xml:space="preserve">28830373</t>
  </si>
  <si>
    <t xml:space="preserve">ОАО "Белгороднефтепродукт"</t>
  </si>
  <si>
    <t xml:space="preserve">3123001345</t>
  </si>
  <si>
    <t xml:space="preserve">26355736</t>
  </si>
  <si>
    <t xml:space="preserve">ОАО "Белгородский абразивный завод"</t>
  </si>
  <si>
    <t xml:space="preserve">3125008314</t>
  </si>
  <si>
    <t xml:space="preserve">312500001</t>
  </si>
  <si>
    <t xml:space="preserve">26355734</t>
  </si>
  <si>
    <t xml:space="preserve">ОАО "Белмолпродукт"</t>
  </si>
  <si>
    <t xml:space="preserve">3125007871</t>
  </si>
  <si>
    <t xml:space="preserve">26466718</t>
  </si>
  <si>
    <t xml:space="preserve">ООО "БЕЛГОРСОЛОД"</t>
  </si>
  <si>
    <t xml:space="preserve">3123163716</t>
  </si>
  <si>
    <t xml:space="preserve">28073276</t>
  </si>
  <si>
    <t xml:space="preserve">ООО "Белгородский консервный комбинат"</t>
  </si>
  <si>
    <t xml:space="preserve">3123078080</t>
  </si>
  <si>
    <t xml:space="preserve">26651938</t>
  </si>
  <si>
    <t xml:space="preserve">ООО "Белэнергомаш-БЗЭМ"</t>
  </si>
  <si>
    <t xml:space="preserve">3123315768</t>
  </si>
  <si>
    <t xml:space="preserve">26319219</t>
  </si>
  <si>
    <t xml:space="preserve">ООО "ДРЭП ДСК"</t>
  </si>
  <si>
    <t xml:space="preserve">3123057563</t>
  </si>
  <si>
    <t xml:space="preserve">28435840</t>
  </si>
  <si>
    <t xml:space="preserve">ООО "Жилищное управление-ЖБК-1"</t>
  </si>
  <si>
    <t xml:space="preserve">3123148080</t>
  </si>
  <si>
    <t xml:space="preserve">26610888</t>
  </si>
  <si>
    <t xml:space="preserve">ООО "Региональная генерирующая компания"</t>
  </si>
  <si>
    <t xml:space="preserve">3123152986</t>
  </si>
  <si>
    <t xml:space="preserve">27815216</t>
  </si>
  <si>
    <t xml:space="preserve">ООО "УК"Тальвег"</t>
  </si>
  <si>
    <t xml:space="preserve">3123164830</t>
  </si>
  <si>
    <t xml:space="preserve">26651971</t>
  </si>
  <si>
    <t xml:space="preserve">ООО "Цитробел"</t>
  </si>
  <si>
    <t xml:space="preserve">3123189383</t>
  </si>
  <si>
    <t xml:space="preserve">26619778</t>
  </si>
  <si>
    <t xml:space="preserve">ООО Управляющая компания "СИРИУС"</t>
  </si>
  <si>
    <t xml:space="preserve">3123095914</t>
  </si>
  <si>
    <t xml:space="preserve">28795205</t>
  </si>
  <si>
    <t xml:space="preserve">ООО Энергосервисная компания "СИРИУС"</t>
  </si>
  <si>
    <t xml:space="preserve">3123344670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361059</t>
  </si>
  <si>
    <t xml:space="preserve">Филиал АО "Верофарм" в г. Белгороде</t>
  </si>
  <si>
    <t xml:space="preserve">7725081786</t>
  </si>
  <si>
    <t xml:space="preserve">312302001</t>
  </si>
  <si>
    <t xml:space="preserve">МР</t>
  </si>
  <si>
    <t xml:space="preserve">МО</t>
  </si>
  <si>
    <t xml:space="preserve">МО_ОКТМО</t>
  </si>
  <si>
    <t xml:space="preserve">Акулиновское</t>
  </si>
  <si>
    <t xml:space="preserve">14615404</t>
  </si>
  <si>
    <t xml:space="preserve">14615416</t>
  </si>
  <si>
    <t xml:space="preserve">Березовское</t>
  </si>
  <si>
    <t xml:space="preserve">14615420</t>
  </si>
  <si>
    <t xml:space="preserve">Грузсчанское</t>
  </si>
  <si>
    <t xml:space="preserve">14615432</t>
  </si>
  <si>
    <t xml:space="preserve">Краснокутское</t>
  </si>
  <si>
    <t xml:space="preserve">14615448</t>
  </si>
  <si>
    <t xml:space="preserve">Крюковское</t>
  </si>
  <si>
    <t xml:space="preserve">14615464</t>
  </si>
  <si>
    <t xml:space="preserve">Октябрьско-Готнянское</t>
  </si>
  <si>
    <t xml:space="preserve">14615476</t>
  </si>
  <si>
    <t xml:space="preserve">Стригуновское</t>
  </si>
  <si>
    <t xml:space="preserve">14615488</t>
  </si>
  <si>
    <t xml:space="preserve">Хотмыжское</t>
  </si>
  <si>
    <t xml:space="preserve">14615492</t>
  </si>
  <si>
    <t xml:space="preserve">поселок Борисовка</t>
  </si>
  <si>
    <t xml:space="preserve">14615151</t>
  </si>
  <si>
    <t xml:space="preserve">Белоколодезское</t>
  </si>
  <si>
    <t xml:space="preserve">14625404</t>
  </si>
  <si>
    <t xml:space="preserve">Большелипяговское</t>
  </si>
  <si>
    <t xml:space="preserve">14625408</t>
  </si>
  <si>
    <t xml:space="preserve">Викторопольское</t>
  </si>
  <si>
    <t xml:space="preserve">14625412</t>
  </si>
  <si>
    <t xml:space="preserve">Должанское</t>
  </si>
  <si>
    <t xml:space="preserve">14625416</t>
  </si>
  <si>
    <t xml:space="preserve">Закутчанское</t>
  </si>
  <si>
    <t xml:space="preserve">14625420</t>
  </si>
  <si>
    <t xml:space="preserve">Зенинское</t>
  </si>
  <si>
    <t xml:space="preserve">14625424</t>
  </si>
  <si>
    <t xml:space="preserve">Клименковское</t>
  </si>
  <si>
    <t xml:space="preserve">14625428</t>
  </si>
  <si>
    <t xml:space="preserve">Кубраковское</t>
  </si>
  <si>
    <t xml:space="preserve">14625432</t>
  </si>
  <si>
    <t xml:space="preserve">Малакеевское</t>
  </si>
  <si>
    <t xml:space="preserve">14625436</t>
  </si>
  <si>
    <t xml:space="preserve">Николаевское</t>
  </si>
  <si>
    <t xml:space="preserve">14625440</t>
  </si>
  <si>
    <t xml:space="preserve">Солонцинское</t>
  </si>
  <si>
    <t xml:space="preserve">14625449</t>
  </si>
  <si>
    <t xml:space="preserve">поселок Вейделевка</t>
  </si>
  <si>
    <t xml:space="preserve">14625151</t>
  </si>
  <si>
    <t xml:space="preserve">Безыменское</t>
  </si>
  <si>
    <t xml:space="preserve">14632412</t>
  </si>
  <si>
    <t xml:space="preserve">Головчинское</t>
  </si>
  <si>
    <t xml:space="preserve">14632424</t>
  </si>
  <si>
    <t xml:space="preserve">Гора-Подольское</t>
  </si>
  <si>
    <t xml:space="preserve">14632428</t>
  </si>
  <si>
    <t xml:space="preserve">Горьковское</t>
  </si>
  <si>
    <t xml:space="preserve">14632486</t>
  </si>
  <si>
    <t xml:space="preserve">Доброивановское</t>
  </si>
  <si>
    <t xml:space="preserve">14632436</t>
  </si>
  <si>
    <t xml:space="preserve">Дорогощанское</t>
  </si>
  <si>
    <t xml:space="preserve">14632440</t>
  </si>
  <si>
    <t xml:space="preserve">Дунайское</t>
  </si>
  <si>
    <t xml:space="preserve">14632444</t>
  </si>
  <si>
    <t xml:space="preserve">Ивано-Лисичанское</t>
  </si>
  <si>
    <t xml:space="preserve">14632448</t>
  </si>
  <si>
    <t xml:space="preserve">Козинское</t>
  </si>
  <si>
    <t xml:space="preserve">14632452</t>
  </si>
  <si>
    <t xml:space="preserve">Мокроорловское</t>
  </si>
  <si>
    <t xml:space="preserve">14632468</t>
  </si>
  <si>
    <t xml:space="preserve">Новостроевское</t>
  </si>
  <si>
    <t xml:space="preserve">14632472</t>
  </si>
  <si>
    <t xml:space="preserve">Смородинское</t>
  </si>
  <si>
    <t xml:space="preserve">14632484</t>
  </si>
  <si>
    <t xml:space="preserve">город Грайворон</t>
  </si>
  <si>
    <t xml:space="preserve">14632101</t>
  </si>
  <si>
    <t xml:space="preserve">Богатенское</t>
  </si>
  <si>
    <t xml:space="preserve">14638406</t>
  </si>
  <si>
    <t xml:space="preserve">Верхопенское</t>
  </si>
  <si>
    <t xml:space="preserve">14638408</t>
  </si>
  <si>
    <t xml:space="preserve">Владимировское</t>
  </si>
  <si>
    <t xml:space="preserve">14638410</t>
  </si>
  <si>
    <t xml:space="preserve">14638412</t>
  </si>
  <si>
    <t xml:space="preserve">Драгунское</t>
  </si>
  <si>
    <t xml:space="preserve">14638416</t>
  </si>
  <si>
    <t xml:space="preserve">Кочетовское</t>
  </si>
  <si>
    <t xml:space="preserve">14638420</t>
  </si>
  <si>
    <t xml:space="preserve">Курасовское</t>
  </si>
  <si>
    <t xml:space="preserve">14638424</t>
  </si>
  <si>
    <t xml:space="preserve">Новенское</t>
  </si>
  <si>
    <t xml:space="preserve">14638428</t>
  </si>
  <si>
    <t xml:space="preserve">14638436</t>
  </si>
  <si>
    <t xml:space="preserve">Сафоновское</t>
  </si>
  <si>
    <t xml:space="preserve">14638440</t>
  </si>
  <si>
    <t xml:space="preserve">Сухосолотинское</t>
  </si>
  <si>
    <t xml:space="preserve">14638444</t>
  </si>
  <si>
    <t xml:space="preserve">Сырцевское</t>
  </si>
  <si>
    <t xml:space="preserve">14638448</t>
  </si>
  <si>
    <t xml:space="preserve">Хомутчанское</t>
  </si>
  <si>
    <t xml:space="preserve">14638452</t>
  </si>
  <si>
    <t xml:space="preserve">Череновское</t>
  </si>
  <si>
    <t xml:space="preserve">14638432</t>
  </si>
  <si>
    <t xml:space="preserve">поселок Ивня</t>
  </si>
  <si>
    <t xml:space="preserve">14638151</t>
  </si>
  <si>
    <t xml:space="preserve">Алексеевское</t>
  </si>
  <si>
    <t xml:space="preserve">14640404</t>
  </si>
  <si>
    <t xml:space="preserve">Анновское</t>
  </si>
  <si>
    <t xml:space="preserve">14640408</t>
  </si>
  <si>
    <t xml:space="preserve">Афанасовское</t>
  </si>
  <si>
    <t xml:space="preserve">14640412</t>
  </si>
  <si>
    <t xml:space="preserve">Бехтеевское</t>
  </si>
  <si>
    <t xml:space="preserve">14640416</t>
  </si>
  <si>
    <t xml:space="preserve">Большехаланское</t>
  </si>
  <si>
    <t xml:space="preserve">14640420</t>
  </si>
  <si>
    <t xml:space="preserve">Бубновское</t>
  </si>
  <si>
    <t xml:space="preserve">14640424</t>
  </si>
  <si>
    <t xml:space="preserve">Жигайловское</t>
  </si>
  <si>
    <t xml:space="preserve">14640428</t>
  </si>
  <si>
    <t xml:space="preserve">Заяченское</t>
  </si>
  <si>
    <t xml:space="preserve">14640431</t>
  </si>
  <si>
    <t xml:space="preserve">Коротковское</t>
  </si>
  <si>
    <t xml:space="preserve">14640436</t>
  </si>
  <si>
    <t xml:space="preserve">Кощеевское</t>
  </si>
  <si>
    <t xml:space="preserve">14640440</t>
  </si>
  <si>
    <t xml:space="preserve">Ломовское</t>
  </si>
  <si>
    <t xml:space="preserve">14640444</t>
  </si>
  <si>
    <t xml:space="preserve">Мелиховское</t>
  </si>
  <si>
    <t xml:space="preserve">14640448</t>
  </si>
  <si>
    <t xml:space="preserve">Новослободское</t>
  </si>
  <si>
    <t xml:space="preserve">14640452</t>
  </si>
  <si>
    <t xml:space="preserve">Плосковское</t>
  </si>
  <si>
    <t xml:space="preserve">14640458</t>
  </si>
  <si>
    <t xml:space="preserve">Плотавское</t>
  </si>
  <si>
    <t xml:space="preserve">14640460</t>
  </si>
  <si>
    <t xml:space="preserve">Погореловское</t>
  </si>
  <si>
    <t xml:space="preserve">14640464</t>
  </si>
  <si>
    <t xml:space="preserve">Поповское</t>
  </si>
  <si>
    <t xml:space="preserve">14640468</t>
  </si>
  <si>
    <t xml:space="preserve">Проходенское</t>
  </si>
  <si>
    <t xml:space="preserve">14640472</t>
  </si>
  <si>
    <t xml:space="preserve">Соколовское</t>
  </si>
  <si>
    <t xml:space="preserve">14640476</t>
  </si>
  <si>
    <t xml:space="preserve">Шеинское</t>
  </si>
  <si>
    <t xml:space="preserve">14640488</t>
  </si>
  <si>
    <t xml:space="preserve">Шляховское</t>
  </si>
  <si>
    <t xml:space="preserve">14640492</t>
  </si>
  <si>
    <t xml:space="preserve">14640496</t>
  </si>
  <si>
    <t xml:space="preserve">город Короча</t>
  </si>
  <si>
    <t xml:space="preserve">14640101</t>
  </si>
  <si>
    <t xml:space="preserve">Большовское</t>
  </si>
  <si>
    <t xml:space="preserve">14641409</t>
  </si>
  <si>
    <t xml:space="preserve">Горкинское</t>
  </si>
  <si>
    <t xml:space="preserve">14641417</t>
  </si>
  <si>
    <t xml:space="preserve">Готовское</t>
  </si>
  <si>
    <t xml:space="preserve">14641423</t>
  </si>
  <si>
    <t xml:space="preserve">Камызинское</t>
  </si>
  <si>
    <t xml:space="preserve">14641448</t>
  </si>
  <si>
    <t xml:space="preserve">14641478</t>
  </si>
  <si>
    <t xml:space="preserve">Кругловское</t>
  </si>
  <si>
    <t xml:space="preserve">14641453</t>
  </si>
  <si>
    <t xml:space="preserve">Лесноуколовское</t>
  </si>
  <si>
    <t xml:space="preserve">14641459</t>
  </si>
  <si>
    <t xml:space="preserve">Новоуколовское</t>
  </si>
  <si>
    <t xml:space="preserve">14641472</t>
  </si>
  <si>
    <t xml:space="preserve">Расховецкое</t>
  </si>
  <si>
    <t xml:space="preserve">14641483</t>
  </si>
  <si>
    <t xml:space="preserve">Сетищенское</t>
  </si>
  <si>
    <t xml:space="preserve">14641487</t>
  </si>
  <si>
    <t xml:space="preserve">Вязовское</t>
  </si>
  <si>
    <t xml:space="preserve">14643405</t>
  </si>
  <si>
    <t xml:space="preserve">14643410</t>
  </si>
  <si>
    <t xml:space="preserve">Илек-Пеньковское</t>
  </si>
  <si>
    <t xml:space="preserve">14643415</t>
  </si>
  <si>
    <t xml:space="preserve">Колотиловское</t>
  </si>
  <si>
    <t xml:space="preserve">14643418</t>
  </si>
  <si>
    <t xml:space="preserve">Репяховское</t>
  </si>
  <si>
    <t xml:space="preserve">14643430</t>
  </si>
  <si>
    <t xml:space="preserve">Сергиевское</t>
  </si>
  <si>
    <t xml:space="preserve">14643435</t>
  </si>
  <si>
    <t xml:space="preserve">Теребренское</t>
  </si>
  <si>
    <t xml:space="preserve">14643440</t>
  </si>
  <si>
    <t xml:space="preserve">поселок Красная Яруга</t>
  </si>
  <si>
    <t xml:space="preserve">14643151</t>
  </si>
  <si>
    <t xml:space="preserve">14644404</t>
  </si>
  <si>
    <t xml:space="preserve">Богородское</t>
  </si>
  <si>
    <t xml:space="preserve">14644408</t>
  </si>
  <si>
    <t xml:space="preserve">Большеивановское</t>
  </si>
  <si>
    <t xml:space="preserve">14644412</t>
  </si>
  <si>
    <t xml:space="preserve">Боровогриневское</t>
  </si>
  <si>
    <t xml:space="preserve">14644416</t>
  </si>
  <si>
    <t xml:space="preserve">Васильдольское</t>
  </si>
  <si>
    <t xml:space="preserve">14644420</t>
  </si>
  <si>
    <t xml:space="preserve">Великомихайловское</t>
  </si>
  <si>
    <t xml:space="preserve">14644424</t>
  </si>
  <si>
    <t xml:space="preserve">Глинновское</t>
  </si>
  <si>
    <t xml:space="preserve">14644428</t>
  </si>
  <si>
    <t xml:space="preserve">14644434</t>
  </si>
  <si>
    <t xml:space="preserve">Ниновское</t>
  </si>
  <si>
    <t xml:space="preserve">14644436</t>
  </si>
  <si>
    <t xml:space="preserve">Новобезгинское</t>
  </si>
  <si>
    <t xml:space="preserve">14644440</t>
  </si>
  <si>
    <t xml:space="preserve">Оскольское</t>
  </si>
  <si>
    <t xml:space="preserve">14644444</t>
  </si>
  <si>
    <t xml:space="preserve">Солонец-Полянское</t>
  </si>
  <si>
    <t xml:space="preserve">14644460</t>
  </si>
  <si>
    <t xml:space="preserve">Старобезгинское</t>
  </si>
  <si>
    <t xml:space="preserve">14644464</t>
  </si>
  <si>
    <t xml:space="preserve">Тростенецкое</t>
  </si>
  <si>
    <t xml:space="preserve">14644468</t>
  </si>
  <si>
    <t xml:space="preserve">Шараповское</t>
  </si>
  <si>
    <t xml:space="preserve">14644472</t>
  </si>
  <si>
    <t xml:space="preserve">Яковлевское</t>
  </si>
  <si>
    <t xml:space="preserve">14644476</t>
  </si>
  <si>
    <t xml:space="preserve">Ярское</t>
  </si>
  <si>
    <t xml:space="preserve">14644480</t>
  </si>
  <si>
    <t xml:space="preserve">город Новый Оскол</t>
  </si>
  <si>
    <t xml:space="preserve">14644101</t>
  </si>
  <si>
    <t xml:space="preserve">Беленихинское</t>
  </si>
  <si>
    <t xml:space="preserve">14646404</t>
  </si>
  <si>
    <t xml:space="preserve">Береговское</t>
  </si>
  <si>
    <t xml:space="preserve">14646408</t>
  </si>
  <si>
    <t xml:space="preserve">14646412</t>
  </si>
  <si>
    <t xml:space="preserve">Журавское</t>
  </si>
  <si>
    <t xml:space="preserve">14646420</t>
  </si>
  <si>
    <t xml:space="preserve">14646428</t>
  </si>
  <si>
    <t xml:space="preserve">Кривошеевское</t>
  </si>
  <si>
    <t xml:space="preserve">14646432</t>
  </si>
  <si>
    <t xml:space="preserve">Лучковское</t>
  </si>
  <si>
    <t xml:space="preserve">14646436</t>
  </si>
  <si>
    <t xml:space="preserve">Маломаяченское</t>
  </si>
  <si>
    <t xml:space="preserve">14646416</t>
  </si>
  <si>
    <t xml:space="preserve">Петровское</t>
  </si>
  <si>
    <t xml:space="preserve">14646440</t>
  </si>
  <si>
    <t xml:space="preserve">14646444</t>
  </si>
  <si>
    <t xml:space="preserve">Подолешенское</t>
  </si>
  <si>
    <t xml:space="preserve">14646448</t>
  </si>
  <si>
    <t xml:space="preserve">Прелестненское</t>
  </si>
  <si>
    <t xml:space="preserve">14646452</t>
  </si>
  <si>
    <t xml:space="preserve">Призначенское</t>
  </si>
  <si>
    <t xml:space="preserve">14646456</t>
  </si>
  <si>
    <t xml:space="preserve">Радьковское</t>
  </si>
  <si>
    <t xml:space="preserve">14646460</t>
  </si>
  <si>
    <t xml:space="preserve">Ржавецкое</t>
  </si>
  <si>
    <t xml:space="preserve">14646464</t>
  </si>
  <si>
    <t xml:space="preserve">Холоднянское</t>
  </si>
  <si>
    <t xml:space="preserve">14646468</t>
  </si>
  <si>
    <t xml:space="preserve">Шаховское</t>
  </si>
  <si>
    <t xml:space="preserve">14646472</t>
  </si>
  <si>
    <t xml:space="preserve">поселок Прохоровка</t>
  </si>
  <si>
    <t xml:space="preserve">14646151</t>
  </si>
  <si>
    <t xml:space="preserve">Бобравское</t>
  </si>
  <si>
    <t xml:space="preserve">14648404</t>
  </si>
  <si>
    <t xml:space="preserve">Введено-Готнянское</t>
  </si>
  <si>
    <t xml:space="preserve">14648410</t>
  </si>
  <si>
    <t xml:space="preserve">Венгеровское</t>
  </si>
  <si>
    <t xml:space="preserve">14648412</t>
  </si>
  <si>
    <t xml:space="preserve">Вышнепенское</t>
  </si>
  <si>
    <t xml:space="preserve">14648414</t>
  </si>
  <si>
    <t xml:space="preserve">Дмитриевское</t>
  </si>
  <si>
    <t xml:space="preserve">14648428</t>
  </si>
  <si>
    <t xml:space="preserve">Зинаидинское</t>
  </si>
  <si>
    <t xml:space="preserve">14648432</t>
  </si>
  <si>
    <t xml:space="preserve">Илек-Кошарское</t>
  </si>
  <si>
    <t xml:space="preserve">14648436</t>
  </si>
  <si>
    <t xml:space="preserve">Нижнепенское</t>
  </si>
  <si>
    <t xml:space="preserve">14648448</t>
  </si>
  <si>
    <t xml:space="preserve">Солдатское</t>
  </si>
  <si>
    <t xml:space="preserve">14648472</t>
  </si>
  <si>
    <t xml:space="preserve">Трефиловское</t>
  </si>
  <si>
    <t xml:space="preserve">14648480</t>
  </si>
  <si>
    <t xml:space="preserve">Центральное</t>
  </si>
  <si>
    <t xml:space="preserve">14648471</t>
  </si>
  <si>
    <t xml:space="preserve">поселок Пролетарский</t>
  </si>
  <si>
    <t xml:space="preserve">14648170</t>
  </si>
  <si>
    <t xml:space="preserve">поселок Ракитное</t>
  </si>
  <si>
    <t xml:space="preserve">14648151</t>
  </si>
  <si>
    <t xml:space="preserve">Айдарское</t>
  </si>
  <si>
    <t xml:space="preserve">14650404</t>
  </si>
  <si>
    <t xml:space="preserve">Верхнесеребрянское</t>
  </si>
  <si>
    <t xml:space="preserve">14650408</t>
  </si>
  <si>
    <t xml:space="preserve">Ладомировское</t>
  </si>
  <si>
    <t xml:space="preserve">14650412</t>
  </si>
  <si>
    <t xml:space="preserve">Лознянское</t>
  </si>
  <si>
    <t xml:space="preserve">14650416</t>
  </si>
  <si>
    <t xml:space="preserve">Лозовское</t>
  </si>
  <si>
    <t xml:space="preserve">14650420</t>
  </si>
  <si>
    <t xml:space="preserve">Наголенское</t>
  </si>
  <si>
    <t xml:space="preserve">14650424</t>
  </si>
  <si>
    <t xml:space="preserve">Нагорьевское</t>
  </si>
  <si>
    <t xml:space="preserve">14650428</t>
  </si>
  <si>
    <t xml:space="preserve">Новоалександровское</t>
  </si>
  <si>
    <t xml:space="preserve">14650432</t>
  </si>
  <si>
    <t xml:space="preserve">Ржевское</t>
  </si>
  <si>
    <t xml:space="preserve">14650436</t>
  </si>
  <si>
    <t xml:space="preserve">Свистовское</t>
  </si>
  <si>
    <t xml:space="preserve">14650439</t>
  </si>
  <si>
    <t xml:space="preserve">Харьковское</t>
  </si>
  <si>
    <t xml:space="preserve">14650448</t>
  </si>
  <si>
    <t xml:space="preserve">поселок Ровеньки</t>
  </si>
  <si>
    <t xml:space="preserve">14650151</t>
  </si>
  <si>
    <t xml:space="preserve">Андреевское</t>
  </si>
  <si>
    <t xml:space="preserve">14654404</t>
  </si>
  <si>
    <t xml:space="preserve">Большанское</t>
  </si>
  <si>
    <t xml:space="preserve">14654407</t>
  </si>
  <si>
    <t xml:space="preserve">Волоконовское</t>
  </si>
  <si>
    <t xml:space="preserve">14654412</t>
  </si>
  <si>
    <t xml:space="preserve">Волотовское</t>
  </si>
  <si>
    <t xml:space="preserve">14654416</t>
  </si>
  <si>
    <t xml:space="preserve">Ездоченское</t>
  </si>
  <si>
    <t xml:space="preserve">14654424</t>
  </si>
  <si>
    <t xml:space="preserve">Кочегуренское</t>
  </si>
  <si>
    <t xml:space="preserve">14654428</t>
  </si>
  <si>
    <t xml:space="preserve">Лозновское</t>
  </si>
  <si>
    <t xml:space="preserve">14654432</t>
  </si>
  <si>
    <t xml:space="preserve">Лубянское</t>
  </si>
  <si>
    <t xml:space="preserve">14654436</t>
  </si>
  <si>
    <t xml:space="preserve">Малотроицкое</t>
  </si>
  <si>
    <t xml:space="preserve">14654440</t>
  </si>
  <si>
    <t xml:space="preserve">Новореченское</t>
  </si>
  <si>
    <t xml:space="preserve">14654444</t>
  </si>
  <si>
    <t xml:space="preserve">Огибнянское</t>
  </si>
  <si>
    <t xml:space="preserve">14654448</t>
  </si>
  <si>
    <t xml:space="preserve">Ольшанское</t>
  </si>
  <si>
    <t xml:space="preserve">14654452</t>
  </si>
  <si>
    <t xml:space="preserve">Орликовское</t>
  </si>
  <si>
    <t xml:space="preserve">14654456</t>
  </si>
  <si>
    <t xml:space="preserve">Прилепенское</t>
  </si>
  <si>
    <t xml:space="preserve">14654460</t>
  </si>
  <si>
    <t xml:space="preserve">Русскохаланское</t>
  </si>
  <si>
    <t xml:space="preserve">14654464</t>
  </si>
  <si>
    <t xml:space="preserve">поселок Чернянка</t>
  </si>
  <si>
    <t xml:space="preserve">14654151</t>
  </si>
  <si>
    <t xml:space="preserve">14658404</t>
  </si>
  <si>
    <t xml:space="preserve">Бутовское</t>
  </si>
  <si>
    <t xml:space="preserve">14658408</t>
  </si>
  <si>
    <t xml:space="preserve">Быковское</t>
  </si>
  <si>
    <t xml:space="preserve">14658412</t>
  </si>
  <si>
    <t xml:space="preserve">Гостищевское</t>
  </si>
  <si>
    <t xml:space="preserve">14658416</t>
  </si>
  <si>
    <t xml:space="preserve">14658420</t>
  </si>
  <si>
    <t xml:space="preserve">Завидовское</t>
  </si>
  <si>
    <t xml:space="preserve">14658428</t>
  </si>
  <si>
    <t xml:space="preserve">Казацкое</t>
  </si>
  <si>
    <t xml:space="preserve">14658432</t>
  </si>
  <si>
    <t xml:space="preserve">Кривцовское</t>
  </si>
  <si>
    <t xml:space="preserve">14658436</t>
  </si>
  <si>
    <t xml:space="preserve">Кустовское</t>
  </si>
  <si>
    <t xml:space="preserve">14658440</t>
  </si>
  <si>
    <t xml:space="preserve">Мощенское</t>
  </si>
  <si>
    <t xml:space="preserve">14658444</t>
  </si>
  <si>
    <t xml:space="preserve">Саженское</t>
  </si>
  <si>
    <t xml:space="preserve">14658446</t>
  </si>
  <si>
    <t xml:space="preserve">14658448</t>
  </si>
  <si>
    <t xml:space="preserve">14658456</t>
  </si>
  <si>
    <t xml:space="preserve">Терновское</t>
  </si>
  <si>
    <t xml:space="preserve">14658460</t>
  </si>
  <si>
    <t xml:space="preserve">город Строитель</t>
  </si>
  <si>
    <t xml:space="preserve">14658101</t>
  </si>
  <si>
    <t xml:space="preserve">поселок Томаровка</t>
  </si>
  <si>
    <t xml:space="preserve">14658160</t>
  </si>
  <si>
    <t xml:space="preserve">поселок Яковлево</t>
  </si>
  <si>
    <t xml:space="preserve">1465817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7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3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7" borderId="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7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7" borderId="0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7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26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4" fillId="7" borderId="26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7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71" fontId="0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6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6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8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0" borderId="27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8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7" borderId="12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8" borderId="12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2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7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1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8" borderId="12" xfId="84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14 2" xfId="63"/>
    <cellStyle name="Обычный 14 3" xfId="64"/>
    <cellStyle name="Обычный 2" xfId="65"/>
    <cellStyle name="Обычный 2 10" xfId="66"/>
    <cellStyle name="Обычный 2 10 2" xfId="67"/>
    <cellStyle name="Обычный 2 14" xfId="68"/>
    <cellStyle name="Обычный 2 2" xfId="69"/>
    <cellStyle name="Обычный 2 8" xfId="70"/>
    <cellStyle name="Обычный 2_Новая инструкция1_фст" xfId="71"/>
    <cellStyle name="Обычный 3" xfId="72"/>
    <cellStyle name="Обычный 3 3" xfId="73"/>
    <cellStyle name="Обычный 3 3 2" xfId="74"/>
    <cellStyle name="Обычный 4_test_расчет тепловой энергии - для разработки 30 03 11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650320" y="425520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483840" y="0"/>
          <a:ext cx="281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966640" y="28004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966640" y="126684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966640" y="671148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16</xdr:row>
      <xdr:rowOff>0</xdr:rowOff>
    </xdr:from>
    <xdr:to>
      <xdr:col>6</xdr:col>
      <xdr:colOff>22356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6003720" y="3341520"/>
          <a:ext cx="186480" cy="190800"/>
          <a:chOff x="6003720" y="334152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6003720" y="334152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053400" y="339516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483840" y="876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0316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0316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780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44080</xdr:colOff>
      <xdr:row>55</xdr:row>
      <xdr:rowOff>0</xdr:rowOff>
    </xdr:from>
    <xdr:to>
      <xdr:col>4</xdr:col>
      <xdr:colOff>3160440</xdr:colOff>
      <xdr:row>55</xdr:row>
      <xdr:rowOff>21960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867480" y="585396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16</xdr:row>
      <xdr:rowOff>0</xdr:rowOff>
    </xdr:from>
    <xdr:to>
      <xdr:col>5</xdr:col>
      <xdr:colOff>226080</xdr:colOff>
      <xdr:row>17</xdr:row>
      <xdr:rowOff>191160</xdr:rowOff>
    </xdr:to>
    <xdr:grpSp>
      <xdr:nvGrpSpPr>
        <xdr:cNvPr id="40" name="shCalendar"/>
        <xdr:cNvGrpSpPr/>
      </xdr:nvGrpSpPr>
      <xdr:grpSpPr>
        <a:xfrm>
          <a:off x="4128120" y="2836440"/>
          <a:ext cx="187920" cy="381600"/>
          <a:chOff x="4128120" y="2836440"/>
          <a:chExt cx="187920" cy="381600"/>
        </a:xfrm>
      </xdr:grpSpPr>
      <xdr:sp>
        <xdr:nvSpPr>
          <xdr:cNvPr id="41" name="shCalendar_bck" hidden="1"/>
          <xdr:cNvSpPr/>
        </xdr:nvSpPr>
        <xdr:spPr>
          <a:xfrm>
            <a:off x="4128120" y="2836440"/>
            <a:ext cx="187920" cy="3816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178520" y="2943360"/>
            <a:ext cx="87480" cy="195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8160</xdr:colOff>
      <xdr:row>16</xdr:row>
      <xdr:rowOff>0</xdr:rowOff>
    </xdr:from>
    <xdr:to>
      <xdr:col>5</xdr:col>
      <xdr:colOff>226080</xdr:colOff>
      <xdr:row>17</xdr:row>
      <xdr:rowOff>191160</xdr:rowOff>
    </xdr:to>
    <xdr:grpSp>
      <xdr:nvGrpSpPr>
        <xdr:cNvPr id="43" name="shCalendar"/>
        <xdr:cNvGrpSpPr/>
      </xdr:nvGrpSpPr>
      <xdr:grpSpPr>
        <a:xfrm>
          <a:off x="4128120" y="2836440"/>
          <a:ext cx="187920" cy="381600"/>
          <a:chOff x="4128120" y="2836440"/>
          <a:chExt cx="187920" cy="381600"/>
        </a:xfrm>
      </xdr:grpSpPr>
      <xdr:sp>
        <xdr:nvSpPr>
          <xdr:cNvPr id="44" name="shCalendar_bck" hidden="1"/>
          <xdr:cNvSpPr/>
        </xdr:nvSpPr>
        <xdr:spPr>
          <a:xfrm>
            <a:off x="4128120" y="2836440"/>
            <a:ext cx="187920" cy="3816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178520" y="2943360"/>
            <a:ext cx="87480" cy="195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2</xdr:row>
      <xdr:rowOff>0</xdr:rowOff>
    </xdr:from>
    <xdr:to>
      <xdr:col>4</xdr:col>
      <xdr:colOff>2907000</xdr:colOff>
      <xdr:row>12</xdr:row>
      <xdr:rowOff>218880</xdr:rowOff>
    </xdr:to>
    <xdr:pic>
      <xdr:nvPicPr>
        <xdr:cNvPr id="48" name="ExcludeHelp_3" descr="Справка по листу"/>
        <xdr:cNvPicPr/>
      </xdr:nvPicPr>
      <xdr:blipFill>
        <a:blip r:embed="rId3"/>
        <a:stretch/>
      </xdr:blipFill>
      <xdr:spPr>
        <a:xfrm>
          <a:off x="3827160" y="1807920"/>
          <a:ext cx="324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9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50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1</xdr:row>
      <xdr:rowOff>0</xdr:rowOff>
    </xdr:from>
    <xdr:to>
      <xdr:col>7</xdr:col>
      <xdr:colOff>226800</xdr:colOff>
      <xdr:row>11</xdr:row>
      <xdr:rowOff>190440</xdr:rowOff>
    </xdr:to>
    <xdr:grpSp>
      <xdr:nvGrpSpPr>
        <xdr:cNvPr id="51" name="shCalendar"/>
        <xdr:cNvGrpSpPr/>
      </xdr:nvGrpSpPr>
      <xdr:grpSpPr>
        <a:xfrm>
          <a:off x="6658200" y="2266920"/>
          <a:ext cx="189000" cy="190440"/>
          <a:chOff x="6658200" y="2266920"/>
          <a:chExt cx="189000" cy="190440"/>
        </a:xfrm>
      </xdr:grpSpPr>
      <xdr:sp>
        <xdr:nvSpPr>
          <xdr:cNvPr id="52" name="shCalendar_bck" hidden="1"/>
          <xdr:cNvSpPr/>
        </xdr:nvSpPr>
        <xdr:spPr>
          <a:xfrm>
            <a:off x="6658200" y="22669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2320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4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55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7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58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3" activeCellId="0" sqref="E2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8" width="9.13"/>
    <col collapsed="false" customWidth="true" hidden="true" outlineLevel="0" max="2" min="2" style="95" width="9.13"/>
    <col collapsed="false" customWidth="true" hidden="false" outlineLevel="0" max="3" min="3" style="125" width="3.7"/>
    <col collapsed="false" customWidth="true" hidden="false" outlineLevel="0" max="4" min="4" style="96" width="10.42"/>
    <col collapsed="false" customWidth="true" hidden="false" outlineLevel="0" max="5" min="5" style="96" width="48.42"/>
    <col collapsed="false" customWidth="true" hidden="false" outlineLevel="0" max="6" min="6" style="96" width="26.99"/>
    <col collapsed="false" customWidth="true" hidden="false" outlineLevel="0" max="7" min="7" style="96" width="40.13"/>
    <col collapsed="false" customWidth="true" hidden="false" outlineLevel="0" max="8" min="8" style="96" width="28.85"/>
    <col collapsed="false" customWidth="true" hidden="false" outlineLevel="0" max="9" min="9" style="96" width="44.42"/>
    <col collapsed="false" customWidth="false" hidden="false" outlineLevel="0" max="257" min="10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6"/>
      <c r="D4" s="100"/>
      <c r="E4" s="100"/>
      <c r="F4" s="100"/>
      <c r="G4" s="101"/>
      <c r="H4" s="101"/>
    </row>
    <row r="5" customFormat="false" ht="29.25" hidden="false" customHeight="true" outlineLevel="0" collapsed="false">
      <c r="C5" s="126"/>
      <c r="D5" s="127" t="s">
        <v>1</v>
      </c>
      <c r="E5" s="127"/>
      <c r="F5" s="127"/>
      <c r="G5" s="127"/>
      <c r="H5" s="127"/>
    </row>
    <row r="6" customFormat="false" ht="12.75" hidden="false" customHeight="true" outlineLevel="0" collapsed="false">
      <c r="C6" s="126"/>
      <c r="D6" s="103" t="str">
        <f aca="false">IF(org=0,"Не определено",org)</f>
        <v>ОАО " БЕЛГОРОДАСБЕСТОЦЕМЕНТ"</v>
      </c>
      <c r="E6" s="103"/>
      <c r="F6" s="103"/>
      <c r="G6" s="103"/>
      <c r="H6" s="103"/>
    </row>
    <row r="7" customFormat="false" ht="14.25" hidden="false" customHeight="false" outlineLevel="0" collapsed="false">
      <c r="C7" s="126"/>
      <c r="D7" s="100"/>
      <c r="E7" s="128"/>
      <c r="F7" s="128"/>
      <c r="G7" s="129"/>
      <c r="H7" s="129"/>
    </row>
    <row r="8" customFormat="false" ht="23.1" hidden="false" customHeight="true" outlineLevel="0" collapsed="false">
      <c r="C8" s="126"/>
      <c r="D8" s="130" t="s">
        <v>98</v>
      </c>
      <c r="E8" s="131" t="s">
        <v>111</v>
      </c>
      <c r="F8" s="132" t="s">
        <v>112</v>
      </c>
      <c r="G8" s="131" t="s">
        <v>113</v>
      </c>
      <c r="H8" s="131" t="s">
        <v>114</v>
      </c>
    </row>
    <row r="9" customFormat="false" ht="15" hidden="false" customHeight="false" outlineLevel="0" collapsed="false">
      <c r="C9" s="126"/>
      <c r="D9" s="133" t="s">
        <v>102</v>
      </c>
      <c r="E9" s="133" t="s">
        <v>103</v>
      </c>
      <c r="F9" s="133" t="s">
        <v>104</v>
      </c>
      <c r="G9" s="133" t="s">
        <v>105</v>
      </c>
      <c r="H9" s="133" t="s">
        <v>106</v>
      </c>
    </row>
    <row r="10" customFormat="false" ht="33.75" hidden="false" customHeight="false" outlineLevel="0" collapsed="false">
      <c r="A10" s="179"/>
      <c r="C10" s="126"/>
      <c r="D10" s="135" t="s">
        <v>115</v>
      </c>
      <c r="E10" s="136" t="s">
        <v>116</v>
      </c>
      <c r="F10" s="137"/>
      <c r="G10" s="138"/>
      <c r="H10" s="139" t="n">
        <v>0</v>
      </c>
    </row>
    <row r="11" customFormat="false" ht="33.75" hidden="true" customHeight="false" outlineLevel="0" collapsed="false">
      <c r="A11" s="179"/>
      <c r="C11" s="126"/>
      <c r="D11" s="135" t="s">
        <v>117</v>
      </c>
      <c r="E11" s="140" t="s">
        <v>118</v>
      </c>
      <c r="F11" s="137"/>
      <c r="G11" s="141"/>
      <c r="H11" s="142"/>
    </row>
    <row r="12" customFormat="false" ht="13.5" hidden="true" customHeight="true" outlineLevel="0" collapsed="false">
      <c r="A12" s="179"/>
      <c r="C12" s="126"/>
      <c r="D12" s="135" t="s">
        <v>119</v>
      </c>
      <c r="E12" s="140" t="s">
        <v>120</v>
      </c>
      <c r="F12" s="180"/>
      <c r="G12" s="136"/>
      <c r="H12" s="139" t="n">
        <v>0</v>
      </c>
    </row>
    <row r="13" customFormat="false" ht="22.5" hidden="false" customHeight="false" outlineLevel="0" collapsed="false">
      <c r="A13" s="181" t="s">
        <v>132</v>
      </c>
      <c r="C13" s="126"/>
      <c r="D13" s="145" t="str">
        <f aca="false">A13&amp;"."</f>
        <v>1.3.1.</v>
      </c>
      <c r="E13" s="140" t="s">
        <v>183</v>
      </c>
      <c r="F13" s="157"/>
      <c r="G13" s="136"/>
      <c r="H13" s="139" t="n">
        <v>0</v>
      </c>
      <c r="I13" s="154"/>
    </row>
    <row r="14" customFormat="false" ht="20.1" hidden="false" customHeight="true" outlineLevel="0" collapsed="false">
      <c r="A14" s="181"/>
      <c r="C14" s="126"/>
      <c r="D14" s="145" t="str">
        <f aca="false">A13&amp;".1."</f>
        <v>1.3.1.1.</v>
      </c>
      <c r="E14" s="146" t="s">
        <v>184</v>
      </c>
      <c r="F14" s="182"/>
      <c r="G14" s="136"/>
      <c r="H14" s="183"/>
      <c r="I14" s="154"/>
    </row>
    <row r="15" customFormat="false" ht="20.1" hidden="false" customHeight="true" outlineLevel="0" collapsed="false">
      <c r="A15" s="181"/>
      <c r="C15" s="126"/>
      <c r="D15" s="145" t="str">
        <f aca="false">A13&amp;".2."</f>
        <v>1.3.1.2.</v>
      </c>
      <c r="E15" s="146" t="s">
        <v>185</v>
      </c>
      <c r="F15" s="182"/>
      <c r="G15" s="136"/>
      <c r="H15" s="183"/>
      <c r="I15" s="154"/>
    </row>
    <row r="16" customFormat="false" ht="20.1" hidden="false" customHeight="true" outlineLevel="0" collapsed="false">
      <c r="A16" s="181"/>
      <c r="C16" s="126"/>
      <c r="D16" s="145" t="str">
        <f aca="false">A13&amp;".3."</f>
        <v>1.3.1.3.</v>
      </c>
      <c r="E16" s="146" t="s">
        <v>186</v>
      </c>
      <c r="F16" s="182"/>
      <c r="G16" s="136"/>
      <c r="H16" s="183"/>
      <c r="I16" s="154"/>
    </row>
    <row r="17" customFormat="false" ht="15" hidden="false" customHeight="true" outlineLevel="0" collapsed="false">
      <c r="A17" s="179"/>
      <c r="B17" s="2"/>
      <c r="C17" s="163"/>
      <c r="D17" s="164"/>
      <c r="E17" s="121" t="s">
        <v>187</v>
      </c>
      <c r="F17" s="121"/>
      <c r="G17" s="121"/>
      <c r="H17" s="122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79"/>
      <c r="C18" s="126"/>
      <c r="D18" s="135" t="s">
        <v>148</v>
      </c>
      <c r="E18" s="140" t="s">
        <v>149</v>
      </c>
      <c r="F18" s="184" t="str">
        <f aca="false">"с "&amp;periodStart&amp;" по "&amp;periodEnd&amp;" гг."</f>
        <v>с 01.01.2017 по 31.12.2019 гг.</v>
      </c>
      <c r="G18" s="185"/>
      <c r="H18" s="186"/>
    </row>
    <row r="19" customFormat="false" ht="33.75" hidden="true" customHeight="false" outlineLevel="0" collapsed="false">
      <c r="A19" s="179"/>
      <c r="C19" s="126"/>
      <c r="D19" s="135" t="s">
        <v>150</v>
      </c>
      <c r="E19" s="140" t="s">
        <v>151</v>
      </c>
      <c r="F19" s="187"/>
      <c r="G19" s="187"/>
      <c r="H19" s="142"/>
    </row>
    <row r="20" customFormat="false" ht="33.75" hidden="false" customHeight="false" outlineLevel="0" collapsed="false">
      <c r="A20" s="179"/>
      <c r="C20" s="126"/>
      <c r="D20" s="135" t="s">
        <v>154</v>
      </c>
      <c r="E20" s="140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полугодиям, тыс руб:</v>
      </c>
      <c r="F20" s="168" t="n">
        <f aca="false">SUM(F21:F24)</f>
        <v>0</v>
      </c>
      <c r="G20" s="136"/>
      <c r="H20" s="148"/>
    </row>
    <row r="21" customFormat="false" ht="15" hidden="false" customHeight="true" outlineLevel="0" collapsed="false">
      <c r="A21" s="169" t="s">
        <v>155</v>
      </c>
      <c r="B21" s="97" t="s">
        <v>122</v>
      </c>
      <c r="C21" s="126"/>
      <c r="D21" s="145" t="str">
        <f aca="false">A21&amp;"."</f>
        <v>1.6.1.</v>
      </c>
      <c r="E21" s="146" t="s">
        <v>123</v>
      </c>
      <c r="F21" s="157"/>
      <c r="G21" s="136"/>
      <c r="H21" s="148"/>
    </row>
    <row r="22" customFormat="false" ht="15" hidden="false" customHeight="true" outlineLevel="0" collapsed="false">
      <c r="A22" s="169" t="s">
        <v>156</v>
      </c>
      <c r="B22" s="97" t="s">
        <v>122</v>
      </c>
      <c r="C22" s="126"/>
      <c r="D22" s="145" t="str">
        <f aca="false">A22&amp;"."</f>
        <v>1.6.2.</v>
      </c>
      <c r="E22" s="146" t="s">
        <v>127</v>
      </c>
      <c r="F22" s="157"/>
      <c r="G22" s="136"/>
      <c r="H22" s="148"/>
    </row>
    <row r="23" customFormat="false" ht="15" hidden="false" customHeight="true" outlineLevel="0" collapsed="false">
      <c r="A23" s="169" t="s">
        <v>157</v>
      </c>
      <c r="B23" s="97" t="s">
        <v>122</v>
      </c>
      <c r="C23" s="126"/>
      <c r="D23" s="145" t="str">
        <f aca="false">A23&amp;"."</f>
        <v>1.6.3.</v>
      </c>
      <c r="E23" s="146" t="s">
        <v>129</v>
      </c>
      <c r="F23" s="157"/>
      <c r="G23" s="136"/>
      <c r="H23" s="148"/>
    </row>
    <row r="24" customFormat="false" ht="15" hidden="true" customHeight="true" outlineLevel="0" collapsed="false">
      <c r="A24" s="188"/>
      <c r="C24" s="126"/>
      <c r="D24" s="150"/>
      <c r="E24" s="151" t="s">
        <v>161</v>
      </c>
      <c r="F24" s="170"/>
      <c r="G24" s="139"/>
      <c r="H24" s="115"/>
    </row>
    <row r="25" customFormat="false" ht="22.5" hidden="false" customHeight="false" outlineLevel="0" collapsed="false">
      <c r="A25" s="179"/>
      <c r="C25" s="126"/>
      <c r="D25" s="135" t="s">
        <v>162</v>
      </c>
      <c r="E25" s="189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Гкал</v>
      </c>
      <c r="F25" s="157"/>
      <c r="G25" s="136"/>
      <c r="H25" s="139" t="n">
        <v>0</v>
      </c>
    </row>
    <row r="26" customFormat="false" ht="56.25" hidden="false" customHeight="false" outlineLevel="0" collapsed="false">
      <c r="A26" s="144"/>
      <c r="C26" s="126"/>
      <c r="D26" s="135" t="s">
        <v>168</v>
      </c>
      <c r="E26" s="140" t="s">
        <v>169</v>
      </c>
      <c r="F26" s="172"/>
      <c r="G26" s="136"/>
      <c r="H26" s="148"/>
    </row>
    <row r="27" customFormat="false" ht="45" hidden="false" customHeight="false" outlineLevel="0" collapsed="false">
      <c r="A27" s="179"/>
      <c r="C27" s="126"/>
      <c r="D27" s="135" t="s">
        <v>170</v>
      </c>
      <c r="E27" s="136" t="s">
        <v>171</v>
      </c>
      <c r="F27" s="137"/>
      <c r="G27" s="136"/>
      <c r="H27" s="139" t="n">
        <v>0</v>
      </c>
    </row>
    <row r="28" customFormat="false" ht="33.75" hidden="false" customHeight="false" outlineLevel="0" collapsed="false">
      <c r="A28" s="179"/>
      <c r="C28" s="126"/>
      <c r="D28" s="135" t="s">
        <v>172</v>
      </c>
      <c r="E28" s="140" t="s">
        <v>173</v>
      </c>
      <c r="F28" s="173"/>
      <c r="G28" s="190"/>
      <c r="H28" s="148"/>
    </row>
    <row r="29" customFormat="false" ht="22.5" hidden="false" customHeight="false" outlineLevel="0" collapsed="false">
      <c r="A29" s="179"/>
      <c r="C29" s="126"/>
      <c r="D29" s="135" t="s">
        <v>176</v>
      </c>
      <c r="E29" s="140" t="s">
        <v>177</v>
      </c>
      <c r="F29" s="173"/>
      <c r="G29" s="167"/>
      <c r="H29" s="148"/>
    </row>
    <row r="30" customFormat="false" ht="22.5" hidden="false" customHeight="false" outlineLevel="0" collapsed="false">
      <c r="A30" s="179"/>
      <c r="B30" s="95" t="n">
        <v>3</v>
      </c>
      <c r="C30" s="126"/>
      <c r="D30" s="135" t="s">
        <v>178</v>
      </c>
      <c r="E30" s="140" t="s">
        <v>179</v>
      </c>
      <c r="F30" s="173"/>
      <c r="G30" s="167"/>
      <c r="H30" s="148"/>
    </row>
    <row r="31" customFormat="false" ht="15" hidden="false" customHeight="true" outlineLevel="0" collapsed="false">
      <c r="A31" s="179"/>
      <c r="B31" s="2"/>
      <c r="C31" s="163"/>
      <c r="D31" s="164"/>
      <c r="E31" s="121" t="s">
        <v>180</v>
      </c>
      <c r="F31" s="121"/>
      <c r="G31" s="121"/>
      <c r="H31" s="122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D32" s="175"/>
      <c r="E32" s="175"/>
      <c r="F32" s="175"/>
      <c r="G32" s="175"/>
      <c r="H32" s="175"/>
    </row>
    <row r="33" customFormat="false" ht="14.25" hidden="false" customHeight="false" outlineLevel="0" collapsed="false">
      <c r="D33" s="176"/>
      <c r="E33" s="177"/>
      <c r="F33" s="177"/>
      <c r="G33" s="177"/>
      <c r="H33" s="177"/>
    </row>
  </sheetData>
  <sheetProtection sheet="true" password="fa9c" objects="true" scenarios="true" formatColumns="false" formatRows="false"/>
  <mergeCells count="4">
    <mergeCell ref="D5:H5"/>
    <mergeCell ref="D6:H6"/>
    <mergeCell ref="A13:A16"/>
    <mergeCell ref="E33:H3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 F18 H18:H24 H26 F28:F30 H28:H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 F21:F2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19 G28:G30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1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4_listValue3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List04_listValue2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List04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91" width="9.13"/>
    <col collapsed="false" customWidth="false" hidden="true" outlineLevel="0" max="2" min="2" style="192" width="9.13"/>
    <col collapsed="false" customWidth="true" hidden="false" outlineLevel="0" max="3" min="3" style="193" width="3.7"/>
    <col collapsed="false" customWidth="true" hidden="false" outlineLevel="0" max="4" min="4" style="194" width="6.99"/>
    <col collapsed="false" customWidth="true" hidden="false" outlineLevel="0" max="5" min="5" style="194" width="31.7"/>
    <col collapsed="false" customWidth="true" hidden="false" outlineLevel="0" max="6" min="6" style="194" width="40.99"/>
    <col collapsed="false" customWidth="true" hidden="false" outlineLevel="0" max="7" min="7" style="194" width="17.84"/>
    <col collapsed="false" customWidth="true" hidden="false" outlineLevel="0" max="8" min="8" style="194" width="42.27"/>
    <col collapsed="false" customWidth="true" hidden="false" outlineLevel="0" max="9" min="9" style="194" width="5.7"/>
    <col collapsed="false" customWidth="false" hidden="false" outlineLevel="0" max="257" min="10" style="19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8" hidden="false" customHeight="true" outlineLevel="0" collapsed="false">
      <c r="A5" s="95"/>
      <c r="C5" s="99"/>
      <c r="D5" s="102" t="s">
        <v>188</v>
      </c>
      <c r="E5" s="102"/>
      <c r="F5" s="102"/>
      <c r="G5" s="102"/>
      <c r="H5" s="102"/>
    </row>
    <row r="6" s="96" customFormat="true" ht="12.75" hidden="false" customHeight="true" outlineLevel="0" collapsed="false">
      <c r="A6" s="95"/>
      <c r="C6" s="99"/>
      <c r="D6" s="103" t="str">
        <f aca="false">IF(org=0,"Не определено",org)</f>
        <v>ОАО " БЕЛГОРОДАСБЕСТОЦЕМЕНТ"</v>
      </c>
      <c r="E6" s="103"/>
      <c r="F6" s="103"/>
      <c r="G6" s="103"/>
      <c r="H6" s="103"/>
    </row>
    <row r="7" customFormat="false" ht="14.25" hidden="false" customHeight="false" outlineLevel="0" collapsed="false">
      <c r="D7" s="195"/>
      <c r="E7" s="195"/>
      <c r="G7" s="195"/>
      <c r="H7" s="195"/>
    </row>
    <row r="8" s="191" customFormat="true" ht="14.25" hidden="false" customHeight="false" outlineLevel="0" collapsed="false">
      <c r="B8" s="192"/>
      <c r="C8" s="193"/>
      <c r="D8" s="196"/>
      <c r="E8" s="196"/>
      <c r="G8" s="196"/>
      <c r="H8" s="196"/>
      <c r="I8" s="197"/>
    </row>
    <row r="9" customFormat="false" ht="33" hidden="false" customHeight="true" outlineLevel="0" collapsed="false">
      <c r="D9" s="198" t="s">
        <v>98</v>
      </c>
      <c r="E9" s="198" t="s">
        <v>189</v>
      </c>
      <c r="F9" s="198" t="s">
        <v>190</v>
      </c>
      <c r="G9" s="198" t="s">
        <v>191</v>
      </c>
      <c r="H9" s="198" t="s">
        <v>192</v>
      </c>
      <c r="I9" s="199"/>
    </row>
    <row r="10" customFormat="false" ht="15" hidden="false" customHeight="true" outlineLevel="0" collapsed="false">
      <c r="D10" s="200" t="s">
        <v>102</v>
      </c>
      <c r="E10" s="200" t="s">
        <v>103</v>
      </c>
      <c r="F10" s="200" t="s">
        <v>104</v>
      </c>
      <c r="G10" s="200" t="s">
        <v>105</v>
      </c>
      <c r="H10" s="200" t="s">
        <v>106</v>
      </c>
    </row>
    <row r="11" customFormat="false" ht="57" hidden="false" customHeight="true" outlineLevel="0" collapsed="false">
      <c r="A11" s="201" t="s">
        <v>102</v>
      </c>
      <c r="B11" s="202"/>
      <c r="C11" s="203"/>
      <c r="D11" s="204" t="str">
        <f aca="false">A11</f>
        <v>1</v>
      </c>
      <c r="E11" s="205" t="s">
        <v>193</v>
      </c>
      <c r="F11" s="205"/>
      <c r="G11" s="205"/>
      <c r="H11" s="205"/>
      <c r="I11" s="20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01"/>
      <c r="B12" s="202"/>
      <c r="C12" s="203"/>
      <c r="D12" s="207" t="str">
        <f aca="false">A11&amp;".1"</f>
        <v>1.1</v>
      </c>
      <c r="E12" s="208" t="s">
        <v>194</v>
      </c>
      <c r="F12" s="209"/>
      <c r="G12" s="78"/>
      <c r="H12" s="210"/>
      <c r="I12" s="211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01" t="s">
        <v>103</v>
      </c>
      <c r="B13" s="202"/>
      <c r="C13" s="212"/>
      <c r="D13" s="204" t="str">
        <f aca="false">A13</f>
        <v>2</v>
      </c>
      <c r="E13" s="205" t="s">
        <v>195</v>
      </c>
      <c r="F13" s="205"/>
      <c r="G13" s="205"/>
      <c r="H13" s="205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01"/>
      <c r="B14" s="202"/>
      <c r="C14" s="203"/>
      <c r="D14" s="207" t="str">
        <f aca="false">A13&amp;".1"</f>
        <v>2.1</v>
      </c>
      <c r="E14" s="208" t="s">
        <v>194</v>
      </c>
      <c r="F14" s="209"/>
      <c r="G14" s="78"/>
      <c r="H14" s="210"/>
      <c r="I14" s="213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94"/>
      <c r="B15" s="194"/>
      <c r="C15" s="194"/>
      <c r="D15" s="214"/>
      <c r="E15" s="121" t="s">
        <v>196</v>
      </c>
      <c r="F15" s="215"/>
      <c r="G15" s="215"/>
      <c r="H15" s="216"/>
      <c r="I15" s="199"/>
    </row>
    <row r="16" customFormat="false" ht="18.75" hidden="false" customHeight="true" outlineLevel="0" collapsed="false">
      <c r="A16" s="194"/>
      <c r="B16" s="194"/>
      <c r="C16" s="194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7" width="9.13"/>
    <col collapsed="false" customWidth="true" hidden="false" outlineLevel="0" max="3" min="3" style="218" width="3.7"/>
    <col collapsed="false" customWidth="true" hidden="false" outlineLevel="0" max="4" min="4" style="217" width="6.27"/>
    <col collapsed="false" customWidth="true" hidden="false" outlineLevel="0" max="5" min="5" style="217" width="94.84"/>
    <col collapsed="false" customWidth="false" hidden="false" outlineLevel="0" max="257" min="6" style="21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19"/>
      <c r="D6" s="220"/>
      <c r="E6" s="220"/>
    </row>
    <row r="7" customFormat="false" ht="14.25" hidden="false" customHeight="true" outlineLevel="0" collapsed="false">
      <c r="C7" s="219"/>
      <c r="D7" s="102" t="s">
        <v>197</v>
      </c>
      <c r="E7" s="102"/>
    </row>
    <row r="8" customFormat="false" ht="24" hidden="false" customHeight="true" outlineLevel="0" collapsed="false">
      <c r="C8" s="219"/>
      <c r="D8" s="103" t="str">
        <f aca="false">IF(org=0,"Не определено",org)</f>
        <v>ОАО " БЕЛГОРОДАСБЕСТОЦЕМЕНТ"</v>
      </c>
      <c r="E8" s="103"/>
    </row>
    <row r="9" customFormat="false" ht="14.25" hidden="false" customHeight="false" outlineLevel="0" collapsed="false">
      <c r="C9" s="219"/>
      <c r="D9" s="220"/>
      <c r="E9" s="220"/>
    </row>
    <row r="10" customFormat="false" ht="15.95" hidden="false" customHeight="true" outlineLevel="0" collapsed="false">
      <c r="C10" s="219"/>
      <c r="D10" s="130" t="s">
        <v>98</v>
      </c>
      <c r="E10" s="131" t="s">
        <v>198</v>
      </c>
    </row>
    <row r="11" customFormat="false" ht="15" hidden="false" customHeight="false" outlineLevel="0" collapsed="false">
      <c r="C11" s="219"/>
      <c r="D11" s="200" t="s">
        <v>102</v>
      </c>
      <c r="E11" s="221" t="s">
        <v>103</v>
      </c>
    </row>
    <row r="12" customFormat="false" ht="15" hidden="true" customHeight="true" outlineLevel="0" collapsed="false">
      <c r="C12" s="219"/>
      <c r="D12" s="222" t="n">
        <v>0</v>
      </c>
      <c r="E12" s="223"/>
    </row>
    <row r="13" customFormat="false" ht="12" hidden="false" customHeight="true" outlineLevel="0" collapsed="false">
      <c r="C13" s="219"/>
      <c r="D13" s="214"/>
      <c r="E13" s="122" t="s">
        <v>19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4" width="4.7"/>
    <col collapsed="false" customWidth="true" hidden="false" outlineLevel="0" max="2" min="2" style="224" width="27.27"/>
    <col collapsed="false" customWidth="true" hidden="false" outlineLevel="0" max="3" min="3" style="224" width="103.27"/>
    <col collapsed="false" customWidth="true" hidden="false" outlineLevel="0" max="4" min="4" style="224" width="17.7"/>
    <col collapsed="false" customWidth="false" hidden="false" outlineLevel="0" max="257" min="5" style="224" width="9.13"/>
  </cols>
  <sheetData>
    <row r="2" customFormat="false" ht="20.1" hidden="false" customHeight="true" outlineLevel="0" collapsed="false">
      <c r="B2" s="225" t="s">
        <v>199</v>
      </c>
      <c r="C2" s="225"/>
      <c r="D2" s="225"/>
    </row>
    <row r="4" customFormat="false" ht="21.75" hidden="false" customHeight="true" outlineLevel="0" collapsed="false">
      <c r="B4" s="226" t="s">
        <v>200</v>
      </c>
      <c r="C4" s="226" t="s">
        <v>201</v>
      </c>
      <c r="D4" s="226" t="s">
        <v>37</v>
      </c>
    </row>
    <row r="5" customFormat="false" ht="13.5" hidden="false" customHeight="false" outlineLevel="0" collapsed="false">
      <c r="B5" s="227" t="s">
        <v>202</v>
      </c>
      <c r="C5" s="228" t="s">
        <v>203</v>
      </c>
      <c r="D5" s="229" t="s">
        <v>204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Стандарты!G73" display="Стандарты!G73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0" width="36.27"/>
    <col collapsed="false" customWidth="true" hidden="false" outlineLevel="0" max="2" min="2" style="230" width="21.12"/>
    <col collapsed="false" customWidth="false" hidden="false" outlineLevel="0" max="257" min="3" style="231" width="9.13"/>
  </cols>
  <sheetData>
    <row r="1" customFormat="false" ht="11.25" hidden="false" customHeight="false" outlineLevel="0" collapsed="false">
      <c r="A1" s="232" t="s">
        <v>205</v>
      </c>
      <c r="B1" s="232" t="s">
        <v>206</v>
      </c>
    </row>
    <row r="2" customFormat="false" ht="11.25" hidden="false" customHeight="false" outlineLevel="0" collapsed="false">
      <c r="A2" s="0" t="s">
        <v>26</v>
      </c>
      <c r="B2" s="0" t="s">
        <v>207</v>
      </c>
    </row>
    <row r="3" customFormat="false" ht="11.25" hidden="false" customHeight="false" outlineLevel="0" collapsed="false">
      <c r="A3" s="0" t="s">
        <v>208</v>
      </c>
      <c r="B3" s="0" t="s">
        <v>209</v>
      </c>
    </row>
    <row r="4" customFormat="false" ht="11.25" hidden="false" customHeight="false" outlineLevel="0" collapsed="false">
      <c r="A4" s="0" t="s">
        <v>210</v>
      </c>
      <c r="B4" s="0" t="s">
        <v>211</v>
      </c>
    </row>
    <row r="5" customFormat="false" ht="11.25" hidden="false" customHeight="false" outlineLevel="0" collapsed="false">
      <c r="A5" s="0" t="s">
        <v>212</v>
      </c>
      <c r="B5" s="0" t="s">
        <v>213</v>
      </c>
    </row>
    <row r="6" customFormat="false" ht="11.25" hidden="false" customHeight="false" outlineLevel="0" collapsed="false">
      <c r="A6" s="0" t="s">
        <v>214</v>
      </c>
      <c r="B6" s="0" t="s">
        <v>215</v>
      </c>
    </row>
    <row r="7" customFormat="false" ht="11.25" hidden="false" customHeight="false" outlineLevel="0" collapsed="false">
      <c r="A7" s="0" t="s">
        <v>188</v>
      </c>
      <c r="B7" s="0" t="s">
        <v>216</v>
      </c>
    </row>
    <row r="8" customFormat="false" ht="11.25" hidden="false" customHeight="false" outlineLevel="0" collapsed="false">
      <c r="A8" s="0" t="s">
        <v>197</v>
      </c>
      <c r="B8" s="0" t="s">
        <v>217</v>
      </c>
    </row>
    <row r="9" customFormat="false" ht="11.25" hidden="false" customHeight="false" outlineLevel="0" collapsed="false">
      <c r="A9" s="0" t="s">
        <v>218</v>
      </c>
      <c r="B9" s="0" t="s">
        <v>219</v>
      </c>
    </row>
    <row r="10" customFormat="false" ht="11.25" hidden="false" customHeight="false" outlineLevel="0" collapsed="false">
      <c r="A10" s="0"/>
      <c r="B10" s="0" t="s">
        <v>220</v>
      </c>
    </row>
    <row r="11" customFormat="false" ht="11.25" hidden="false" customHeight="false" outlineLevel="0" collapsed="false">
      <c r="A11" s="0"/>
      <c r="B11" s="0" t="s">
        <v>221</v>
      </c>
    </row>
    <row r="12" customFormat="false" ht="11.25" hidden="false" customHeight="false" outlineLevel="0" collapsed="false">
      <c r="A12" s="0"/>
      <c r="B12" s="0" t="s">
        <v>222</v>
      </c>
    </row>
    <row r="13" customFormat="false" ht="11.25" hidden="false" customHeight="false" outlineLevel="0" collapsed="false">
      <c r="A13" s="0"/>
      <c r="B13" s="0" t="s">
        <v>223</v>
      </c>
    </row>
    <row r="14" customFormat="false" ht="11.25" hidden="false" customHeight="false" outlineLevel="0" collapsed="false">
      <c r="A14" s="0"/>
      <c r="B14" s="0" t="s">
        <v>224</v>
      </c>
    </row>
    <row r="15" customFormat="false" ht="11.25" hidden="false" customHeight="false" outlineLevel="0" collapsed="false">
      <c r="A15" s="0"/>
      <c r="B15" s="0" t="s">
        <v>225</v>
      </c>
    </row>
    <row r="16" customFormat="false" ht="11.25" hidden="false" customHeight="false" outlineLevel="0" collapsed="false">
      <c r="A16" s="0"/>
      <c r="B16" s="0" t="s">
        <v>226</v>
      </c>
    </row>
    <row r="17" customFormat="false" ht="11.25" hidden="false" customHeight="false" outlineLevel="0" collapsed="false">
      <c r="A17" s="0"/>
      <c r="B17" s="0" t="s">
        <v>227</v>
      </c>
    </row>
    <row r="18" customFormat="false" ht="11.25" hidden="false" customHeight="false" outlineLevel="0" collapsed="false">
      <c r="A18" s="0"/>
      <c r="B18" s="0" t="s">
        <v>228</v>
      </c>
    </row>
    <row r="19" customFormat="false" ht="11.25" hidden="false" customHeight="false" outlineLevel="0" collapsed="false">
      <c r="A19" s="0"/>
      <c r="B19" s="0" t="s">
        <v>229</v>
      </c>
    </row>
    <row r="20" customFormat="false" ht="11.25" hidden="false" customHeight="false" outlineLevel="0" collapsed="false">
      <c r="A20" s="0"/>
      <c r="B20" s="0" t="s">
        <v>230</v>
      </c>
    </row>
    <row r="21" customFormat="false" ht="11.25" hidden="false" customHeight="false" outlineLevel="0" collapsed="false">
      <c r="A21" s="0"/>
      <c r="B21" s="0" t="s">
        <v>231</v>
      </c>
    </row>
    <row r="22" customFormat="false" ht="11.25" hidden="false" customHeight="false" outlineLevel="0" collapsed="false">
      <c r="A22" s="0"/>
      <c r="B22" s="0" t="s">
        <v>232</v>
      </c>
    </row>
    <row r="23" customFormat="false" ht="11.25" hidden="false" customHeight="false" outlineLevel="0" collapsed="false">
      <c r="A23" s="0"/>
      <c r="B23" s="0" t="s">
        <v>233</v>
      </c>
    </row>
    <row r="24" customFormat="false" ht="11.25" hidden="false" customHeight="false" outlineLevel="0" collapsed="false">
      <c r="A24" s="0"/>
      <c r="B24" s="0" t="s">
        <v>234</v>
      </c>
    </row>
    <row r="25" customFormat="false" ht="11.25" hidden="false" customHeight="false" outlineLevel="0" collapsed="false">
      <c r="A25" s="0"/>
      <c r="B25" s="0" t="s">
        <v>235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3" width="32.56"/>
    <col collapsed="false" customWidth="false" hidden="false" outlineLevel="0" max="4" min="3" style="234" width="9.13"/>
    <col collapsed="false" customWidth="false" hidden="false" outlineLevel="0" max="5" min="5" style="235" width="9.13"/>
    <col collapsed="false" customWidth="true" hidden="false" outlineLevel="0" max="6" min="6" style="235" width="11.12"/>
    <col collapsed="false" customWidth="true" hidden="false" outlineLevel="0" max="7" min="7" style="235" width="31.42"/>
    <col collapsed="false" customWidth="true" hidden="false" outlineLevel="0" max="8" min="8" style="235" width="35.27"/>
    <col collapsed="false" customWidth="true" hidden="false" outlineLevel="0" max="9" min="9" style="235" width="14.56"/>
    <col collapsed="false" customWidth="true" hidden="false" outlineLevel="0" max="10" min="10" style="235" width="26.84"/>
    <col collapsed="false" customWidth="true" hidden="false" outlineLevel="0" max="11" min="11" style="235" width="49.99"/>
    <col collapsed="false" customWidth="true" hidden="false" outlineLevel="0" max="12" min="12" style="235" width="26.84"/>
    <col collapsed="false" customWidth="false" hidden="false" outlineLevel="0" max="13" min="13" style="235" width="9.13"/>
    <col collapsed="false" customWidth="true" hidden="false" outlineLevel="0" max="14" min="14" style="236" width="26.27"/>
    <col collapsed="false" customWidth="true" hidden="false" outlineLevel="0" max="15" min="15" style="237" width="29.13"/>
    <col collapsed="false" customWidth="false" hidden="false" outlineLevel="0" max="17" min="16" style="235" width="9.13"/>
    <col collapsed="false" customWidth="true" hidden="false" outlineLevel="0" max="19" min="18" style="235" width="45.7"/>
    <col collapsed="false" customWidth="true" hidden="false" outlineLevel="0" max="23" min="20" style="235" width="20.99"/>
    <col collapsed="false" customWidth="false" hidden="false" outlineLevel="0" max="257" min="24" style="235" width="9.13"/>
  </cols>
  <sheetData>
    <row r="1" s="240" customFormat="true" ht="51" hidden="false" customHeight="true" outlineLevel="0" collapsed="false">
      <c r="A1" s="238" t="s">
        <v>236</v>
      </c>
      <c r="B1" s="239"/>
      <c r="C1" s="238" t="s">
        <v>237</v>
      </c>
      <c r="D1" s="238" t="s">
        <v>238</v>
      </c>
      <c r="E1" s="238" t="s">
        <v>239</v>
      </c>
      <c r="F1" s="238" t="s">
        <v>240</v>
      </c>
      <c r="G1" s="238" t="s">
        <v>241</v>
      </c>
      <c r="H1" s="238" t="s">
        <v>242</v>
      </c>
      <c r="I1" s="238" t="s">
        <v>243</v>
      </c>
      <c r="J1" s="238" t="s">
        <v>244</v>
      </c>
      <c r="K1" s="238" t="s">
        <v>245</v>
      </c>
      <c r="N1" s="238" t="s">
        <v>246</v>
      </c>
      <c r="O1" s="237" t="s">
        <v>247</v>
      </c>
      <c r="S1" s="238" t="s">
        <v>248</v>
      </c>
      <c r="T1" s="241" t="s">
        <v>249</v>
      </c>
      <c r="U1" s="241" t="s">
        <v>250</v>
      </c>
      <c r="V1" s="241"/>
      <c r="W1" s="241" t="s">
        <v>251</v>
      </c>
    </row>
    <row r="2" customFormat="false" ht="25.5" hidden="false" customHeight="false" outlineLevel="0" collapsed="false">
      <c r="A2" s="242" t="s">
        <v>252</v>
      </c>
      <c r="C2" s="243" t="n">
        <v>2013</v>
      </c>
      <c r="D2" s="243" t="s">
        <v>47</v>
      </c>
      <c r="E2" s="243" t="s">
        <v>253</v>
      </c>
      <c r="F2" s="243" t="s">
        <v>254</v>
      </c>
      <c r="G2" s="243" t="s">
        <v>255</v>
      </c>
      <c r="H2" s="243" t="s">
        <v>65</v>
      </c>
      <c r="I2" s="243" t="s">
        <v>102</v>
      </c>
      <c r="J2" s="243" t="s">
        <v>256</v>
      </c>
      <c r="K2" s="243" t="s">
        <v>257</v>
      </c>
      <c r="N2" s="238" t="s">
        <v>258</v>
      </c>
      <c r="O2" s="237" t="s">
        <v>259</v>
      </c>
      <c r="T2" s="241"/>
      <c r="U2" s="244" t="str">
        <f aca="false">IF(group_rates=$S$10,"ставка за тепловую энергию","мощность")</f>
        <v>мощность</v>
      </c>
      <c r="V2" s="244" t="str">
        <f aca="false">IF(group_rates=$S$10,"ставка за содержание тепловой мощности","содержание")</f>
        <v>содержание</v>
      </c>
      <c r="W2" s="241"/>
    </row>
    <row r="3" customFormat="false" ht="25.5" hidden="false" customHeight="false" outlineLevel="0" collapsed="false">
      <c r="A3" s="242" t="s">
        <v>260</v>
      </c>
      <c r="C3" s="243" t="n">
        <v>2014</v>
      </c>
      <c r="D3" s="243" t="s">
        <v>46</v>
      </c>
      <c r="E3" s="243" t="s">
        <v>261</v>
      </c>
      <c r="F3" s="243" t="s">
        <v>262</v>
      </c>
      <c r="G3" s="243" t="s">
        <v>44</v>
      </c>
      <c r="H3" s="243" t="s">
        <v>263</v>
      </c>
      <c r="I3" s="243" t="s">
        <v>103</v>
      </c>
      <c r="J3" s="243" t="s">
        <v>264</v>
      </c>
      <c r="K3" s="243" t="s">
        <v>124</v>
      </c>
      <c r="N3" s="238" t="s">
        <v>265</v>
      </c>
      <c r="O3" s="237" t="s">
        <v>266</v>
      </c>
      <c r="S3" s="238" t="s">
        <v>267</v>
      </c>
      <c r="T3" s="243" t="s">
        <v>268</v>
      </c>
      <c r="U3" s="243" t="s">
        <v>269</v>
      </c>
      <c r="V3" s="243" t="s">
        <v>270</v>
      </c>
      <c r="W3" s="243" t="s">
        <v>271</v>
      </c>
    </row>
    <row r="4" customFormat="false" ht="56.25" hidden="false" customHeight="false" outlineLevel="0" collapsed="false">
      <c r="A4" s="242" t="s">
        <v>272</v>
      </c>
      <c r="C4" s="243" t="n">
        <v>2015</v>
      </c>
      <c r="E4" s="243" t="s">
        <v>273</v>
      </c>
      <c r="F4" s="243" t="s">
        <v>274</v>
      </c>
      <c r="H4" s="243" t="s">
        <v>275</v>
      </c>
      <c r="I4" s="243" t="s">
        <v>104</v>
      </c>
      <c r="J4" s="243" t="s">
        <v>276</v>
      </c>
      <c r="K4" s="243" t="s">
        <v>277</v>
      </c>
      <c r="N4" s="238" t="s">
        <v>278</v>
      </c>
      <c r="O4" s="237" t="s">
        <v>279</v>
      </c>
      <c r="R4" s="243" t="s">
        <v>280</v>
      </c>
      <c r="S4" s="243" t="s">
        <v>280</v>
      </c>
      <c r="T4" s="57" t="s">
        <v>269</v>
      </c>
      <c r="U4" s="57" t="s">
        <v>269</v>
      </c>
      <c r="V4" s="57" t="s">
        <v>270</v>
      </c>
      <c r="W4" s="57" t="s">
        <v>271</v>
      </c>
    </row>
    <row r="5" customFormat="false" ht="25.5" hidden="false" customHeight="false" outlineLevel="0" collapsed="false">
      <c r="A5" s="242" t="s">
        <v>281</v>
      </c>
      <c r="C5" s="243" t="n">
        <v>2016</v>
      </c>
      <c r="E5" s="243" t="s">
        <v>282</v>
      </c>
      <c r="F5" s="243" t="s">
        <v>283</v>
      </c>
      <c r="I5" s="243" t="s">
        <v>105</v>
      </c>
      <c r="K5" s="243" t="s">
        <v>284</v>
      </c>
      <c r="N5" s="238" t="s">
        <v>285</v>
      </c>
      <c r="O5" s="237" t="s">
        <v>286</v>
      </c>
      <c r="R5" s="243" t="s">
        <v>287</v>
      </c>
      <c r="S5" s="243" t="s">
        <v>287</v>
      </c>
      <c r="T5" s="57" t="s">
        <v>288</v>
      </c>
      <c r="U5" s="57" t="s">
        <v>289</v>
      </c>
      <c r="V5" s="57" t="s">
        <v>289</v>
      </c>
      <c r="W5" s="57" t="s">
        <v>290</v>
      </c>
    </row>
    <row r="6" customFormat="false" ht="25.5" hidden="false" customHeight="false" outlineLevel="0" collapsed="false">
      <c r="A6" s="242" t="s">
        <v>42</v>
      </c>
      <c r="C6" s="243" t="n">
        <v>2017</v>
      </c>
      <c r="E6" s="243" t="s">
        <v>291</v>
      </c>
      <c r="F6" s="245"/>
      <c r="H6" s="238" t="s">
        <v>292</v>
      </c>
      <c r="I6" s="243" t="s">
        <v>106</v>
      </c>
      <c r="N6" s="235"/>
      <c r="O6" s="235"/>
      <c r="R6" s="243" t="s">
        <v>67</v>
      </c>
      <c r="S6" s="243" t="s">
        <v>67</v>
      </c>
      <c r="T6" s="57" t="s">
        <v>268</v>
      </c>
      <c r="U6" s="57" t="s">
        <v>269</v>
      </c>
      <c r="V6" s="57" t="s">
        <v>270</v>
      </c>
      <c r="W6" s="57" t="s">
        <v>271</v>
      </c>
    </row>
    <row r="7" customFormat="false" ht="22.5" hidden="false" customHeight="false" outlineLevel="0" collapsed="false">
      <c r="A7" s="242" t="s">
        <v>293</v>
      </c>
      <c r="E7" s="243" t="s">
        <v>294</v>
      </c>
      <c r="F7" s="245"/>
      <c r="H7" s="243" t="s">
        <v>295</v>
      </c>
      <c r="I7" s="243" t="s">
        <v>296</v>
      </c>
      <c r="N7" s="235"/>
      <c r="O7" s="235"/>
      <c r="R7" s="243" t="s">
        <v>297</v>
      </c>
      <c r="S7" s="243" t="s">
        <v>297</v>
      </c>
      <c r="T7" s="57" t="s">
        <v>268</v>
      </c>
      <c r="U7" s="57" t="s">
        <v>269</v>
      </c>
      <c r="V7" s="57" t="s">
        <v>270</v>
      </c>
      <c r="W7" s="57" t="s">
        <v>271</v>
      </c>
    </row>
    <row r="8" customFormat="false" ht="33.75" hidden="false" customHeight="false" outlineLevel="0" collapsed="false">
      <c r="A8" s="242" t="s">
        <v>298</v>
      </c>
      <c r="E8" s="243" t="s">
        <v>299</v>
      </c>
      <c r="F8" s="245"/>
      <c r="H8" s="243" t="s">
        <v>71</v>
      </c>
      <c r="I8" s="243" t="s">
        <v>300</v>
      </c>
      <c r="K8" s="238" t="s">
        <v>301</v>
      </c>
      <c r="R8" s="243" t="s">
        <v>302</v>
      </c>
      <c r="S8" s="243" t="s">
        <v>302</v>
      </c>
      <c r="T8" s="57" t="s">
        <v>303</v>
      </c>
      <c r="U8" s="57" t="s">
        <v>289</v>
      </c>
      <c r="V8" s="57" t="s">
        <v>289</v>
      </c>
      <c r="W8" s="57" t="s">
        <v>271</v>
      </c>
    </row>
    <row r="9" customFormat="false" ht="22.5" hidden="false" customHeight="false" outlineLevel="0" collapsed="false">
      <c r="A9" s="242" t="s">
        <v>304</v>
      </c>
      <c r="E9" s="243" t="s">
        <v>305</v>
      </c>
      <c r="F9" s="245"/>
      <c r="I9" s="243" t="s">
        <v>306</v>
      </c>
      <c r="K9" s="243" t="s">
        <v>307</v>
      </c>
      <c r="R9" s="243" t="s">
        <v>308</v>
      </c>
      <c r="S9" s="243" t="s">
        <v>308</v>
      </c>
      <c r="T9" s="57" t="s">
        <v>309</v>
      </c>
      <c r="U9" s="57" t="s">
        <v>289</v>
      </c>
      <c r="V9" s="57" t="s">
        <v>289</v>
      </c>
      <c r="W9" s="57" t="s">
        <v>271</v>
      </c>
    </row>
    <row r="10" customFormat="false" ht="38.25" hidden="false" customHeight="false" outlineLevel="0" collapsed="false">
      <c r="A10" s="242" t="s">
        <v>310</v>
      </c>
      <c r="E10" s="243" t="s">
        <v>311</v>
      </c>
      <c r="F10" s="245"/>
      <c r="H10" s="238" t="s">
        <v>312</v>
      </c>
      <c r="I10" s="243" t="s">
        <v>313</v>
      </c>
      <c r="K10" s="243" t="s">
        <v>314</v>
      </c>
      <c r="R10" s="243" t="s">
        <v>315</v>
      </c>
      <c r="S10" s="243" t="s">
        <v>316</v>
      </c>
      <c r="T10" s="57" t="s">
        <v>268</v>
      </c>
      <c r="U10" s="57" t="s">
        <v>317</v>
      </c>
      <c r="V10" s="57" t="s">
        <v>303</v>
      </c>
      <c r="W10" s="57" t="s">
        <v>290</v>
      </c>
    </row>
    <row r="11" customFormat="false" ht="22.5" hidden="false" customHeight="false" outlineLevel="0" collapsed="false">
      <c r="A11" s="242" t="s">
        <v>318</v>
      </c>
      <c r="E11" s="243" t="s">
        <v>319</v>
      </c>
      <c r="F11" s="245"/>
      <c r="H11" s="243" t="s">
        <v>320</v>
      </c>
      <c r="I11" s="243" t="s">
        <v>321</v>
      </c>
      <c r="K11" s="243" t="s">
        <v>322</v>
      </c>
      <c r="R11" s="243" t="s">
        <v>323</v>
      </c>
    </row>
    <row r="12" customFormat="false" ht="22.5" hidden="false" customHeight="false" outlineLevel="0" collapsed="false">
      <c r="A12" s="242" t="s">
        <v>324</v>
      </c>
      <c r="E12" s="243" t="s">
        <v>325</v>
      </c>
      <c r="F12" s="245"/>
      <c r="I12" s="243" t="s">
        <v>326</v>
      </c>
      <c r="K12" s="243" t="s">
        <v>327</v>
      </c>
    </row>
    <row r="13" customFormat="false" ht="25.5" hidden="false" customHeight="false" outlineLevel="0" collapsed="false">
      <c r="A13" s="242" t="s">
        <v>328</v>
      </c>
      <c r="E13" s="243" t="s">
        <v>329</v>
      </c>
      <c r="F13" s="245"/>
      <c r="I13" s="243" t="s">
        <v>330</v>
      </c>
      <c r="K13" s="238" t="s">
        <v>331</v>
      </c>
    </row>
    <row r="14" customFormat="false" ht="11.25" hidden="false" customHeight="false" outlineLevel="0" collapsed="false">
      <c r="A14" s="242" t="s">
        <v>332</v>
      </c>
      <c r="I14" s="243" t="s">
        <v>333</v>
      </c>
      <c r="K14" s="243" t="s">
        <v>334</v>
      </c>
    </row>
    <row r="15" customFormat="false" ht="11.25" hidden="false" customHeight="false" outlineLevel="0" collapsed="false">
      <c r="A15" s="242" t="s">
        <v>335</v>
      </c>
      <c r="I15" s="243" t="s">
        <v>336</v>
      </c>
      <c r="K15" s="243" t="s">
        <v>337</v>
      </c>
    </row>
    <row r="16" customFormat="false" ht="11.25" hidden="false" customHeight="false" outlineLevel="0" collapsed="false">
      <c r="A16" s="242" t="s">
        <v>338</v>
      </c>
      <c r="I16" s="243" t="s">
        <v>339</v>
      </c>
      <c r="K16" s="243" t="s">
        <v>340</v>
      </c>
    </row>
    <row r="17" customFormat="false" ht="11.25" hidden="false" customHeight="false" outlineLevel="0" collapsed="false">
      <c r="A17" s="242" t="s">
        <v>341</v>
      </c>
      <c r="I17" s="243" t="s">
        <v>342</v>
      </c>
      <c r="K17" s="243" t="s">
        <v>343</v>
      </c>
    </row>
    <row r="18" customFormat="false" ht="11.25" hidden="false" customHeight="false" outlineLevel="0" collapsed="false">
      <c r="A18" s="242" t="s">
        <v>344</v>
      </c>
      <c r="I18" s="243" t="s">
        <v>345</v>
      </c>
      <c r="K18" s="243" t="s">
        <v>346</v>
      </c>
    </row>
    <row r="19" customFormat="false" ht="25.5" hidden="false" customHeight="false" outlineLevel="0" collapsed="false">
      <c r="A19" s="242" t="s">
        <v>347</v>
      </c>
      <c r="I19" s="243" t="s">
        <v>348</v>
      </c>
      <c r="K19" s="238" t="s">
        <v>349</v>
      </c>
    </row>
    <row r="20" customFormat="false" ht="11.25" hidden="false" customHeight="false" outlineLevel="0" collapsed="false">
      <c r="A20" s="242" t="s">
        <v>350</v>
      </c>
      <c r="I20" s="243" t="s">
        <v>351</v>
      </c>
      <c r="K20" s="243" t="s">
        <v>352</v>
      </c>
    </row>
    <row r="21" customFormat="false" ht="11.25" hidden="false" customHeight="false" outlineLevel="0" collapsed="false">
      <c r="A21" s="242" t="s">
        <v>353</v>
      </c>
      <c r="I21" s="243" t="s">
        <v>354</v>
      </c>
      <c r="K21" s="243" t="s">
        <v>355</v>
      </c>
    </row>
    <row r="22" customFormat="false" ht="11.25" hidden="false" customHeight="false" outlineLevel="0" collapsed="false">
      <c r="A22" s="242" t="s">
        <v>356</v>
      </c>
    </row>
    <row r="23" customFormat="false" ht="11.25" hidden="false" customHeight="false" outlineLevel="0" collapsed="false">
      <c r="A23" s="242" t="s">
        <v>357</v>
      </c>
    </row>
    <row r="24" customFormat="false" ht="11.25" hidden="false" customHeight="false" outlineLevel="0" collapsed="false">
      <c r="A24" s="242" t="s">
        <v>358</v>
      </c>
    </row>
    <row r="25" customFormat="false" ht="11.25" hidden="false" customHeight="false" outlineLevel="0" collapsed="false">
      <c r="A25" s="242" t="s">
        <v>359</v>
      </c>
    </row>
    <row r="26" customFormat="false" ht="11.25" hidden="false" customHeight="false" outlineLevel="0" collapsed="false">
      <c r="A26" s="242" t="s">
        <v>360</v>
      </c>
    </row>
    <row r="27" customFormat="false" ht="11.25" hidden="false" customHeight="false" outlineLevel="0" collapsed="false">
      <c r="A27" s="242" t="s">
        <v>361</v>
      </c>
    </row>
    <row r="28" customFormat="false" ht="11.25" hidden="false" customHeight="false" outlineLevel="0" collapsed="false">
      <c r="A28" s="242" t="s">
        <v>362</v>
      </c>
    </row>
    <row r="29" customFormat="false" ht="11.25" hidden="false" customHeight="false" outlineLevel="0" collapsed="false">
      <c r="A29" s="242" t="s">
        <v>363</v>
      </c>
    </row>
    <row r="30" customFormat="false" ht="11.25" hidden="false" customHeight="false" outlineLevel="0" collapsed="false">
      <c r="A30" s="242" t="s">
        <v>364</v>
      </c>
    </row>
    <row r="31" customFormat="false" ht="11.25" hidden="false" customHeight="false" outlineLevel="0" collapsed="false">
      <c r="A31" s="242" t="s">
        <v>365</v>
      </c>
    </row>
    <row r="32" customFormat="false" ht="11.25" hidden="false" customHeight="false" outlineLevel="0" collapsed="false">
      <c r="A32" s="242" t="s">
        <v>366</v>
      </c>
    </row>
    <row r="33" customFormat="false" ht="11.25" hidden="false" customHeight="false" outlineLevel="0" collapsed="false">
      <c r="A33" s="242" t="s">
        <v>367</v>
      </c>
    </row>
    <row r="34" customFormat="false" ht="11.25" hidden="false" customHeight="false" outlineLevel="0" collapsed="false">
      <c r="A34" s="242" t="s">
        <v>368</v>
      </c>
    </row>
    <row r="35" customFormat="false" ht="11.25" hidden="false" customHeight="false" outlineLevel="0" collapsed="false">
      <c r="A35" s="242" t="s">
        <v>369</v>
      </c>
    </row>
    <row r="36" customFormat="false" ht="11.25" hidden="false" customHeight="false" outlineLevel="0" collapsed="false">
      <c r="A36" s="242" t="s">
        <v>370</v>
      </c>
    </row>
    <row r="37" customFormat="false" ht="11.25" hidden="false" customHeight="false" outlineLevel="0" collapsed="false">
      <c r="A37" s="242" t="s">
        <v>371</v>
      </c>
    </row>
    <row r="38" customFormat="false" ht="11.25" hidden="false" customHeight="false" outlineLevel="0" collapsed="false">
      <c r="A38" s="242" t="s">
        <v>372</v>
      </c>
    </row>
    <row r="39" customFormat="false" ht="11.25" hidden="false" customHeight="false" outlineLevel="0" collapsed="false">
      <c r="A39" s="242" t="s">
        <v>373</v>
      </c>
    </row>
    <row r="40" customFormat="false" ht="11.25" hidden="false" customHeight="false" outlineLevel="0" collapsed="false">
      <c r="A40" s="242" t="s">
        <v>374</v>
      </c>
    </row>
    <row r="41" customFormat="false" ht="11.25" hidden="false" customHeight="false" outlineLevel="0" collapsed="false">
      <c r="A41" s="242" t="s">
        <v>375</v>
      </c>
    </row>
    <row r="42" customFormat="false" ht="11.25" hidden="false" customHeight="false" outlineLevel="0" collapsed="false">
      <c r="A42" s="242" t="s">
        <v>376</v>
      </c>
    </row>
    <row r="43" customFormat="false" ht="11.25" hidden="false" customHeight="false" outlineLevel="0" collapsed="false">
      <c r="A43" s="242" t="s">
        <v>377</v>
      </c>
    </row>
    <row r="44" customFormat="false" ht="11.25" hidden="false" customHeight="false" outlineLevel="0" collapsed="false">
      <c r="A44" s="242" t="s">
        <v>378</v>
      </c>
    </row>
    <row r="45" customFormat="false" ht="11.25" hidden="false" customHeight="false" outlineLevel="0" collapsed="false">
      <c r="A45" s="242" t="s">
        <v>379</v>
      </c>
    </row>
    <row r="46" customFormat="false" ht="11.25" hidden="false" customHeight="false" outlineLevel="0" collapsed="false">
      <c r="A46" s="242" t="s">
        <v>380</v>
      </c>
    </row>
    <row r="47" customFormat="false" ht="11.25" hidden="false" customHeight="false" outlineLevel="0" collapsed="false">
      <c r="A47" s="242" t="s">
        <v>381</v>
      </c>
    </row>
    <row r="48" customFormat="false" ht="11.25" hidden="false" customHeight="false" outlineLevel="0" collapsed="false">
      <c r="A48" s="242" t="s">
        <v>382</v>
      </c>
    </row>
    <row r="49" customFormat="false" ht="11.25" hidden="false" customHeight="false" outlineLevel="0" collapsed="false">
      <c r="A49" s="242" t="s">
        <v>383</v>
      </c>
    </row>
    <row r="50" customFormat="false" ht="11.25" hidden="false" customHeight="false" outlineLevel="0" collapsed="false">
      <c r="A50" s="242" t="s">
        <v>384</v>
      </c>
    </row>
    <row r="51" customFormat="false" ht="11.25" hidden="false" customHeight="false" outlineLevel="0" collapsed="false">
      <c r="A51" s="242" t="s">
        <v>385</v>
      </c>
    </row>
    <row r="52" customFormat="false" ht="11.25" hidden="false" customHeight="false" outlineLevel="0" collapsed="false">
      <c r="A52" s="242" t="s">
        <v>386</v>
      </c>
    </row>
    <row r="53" customFormat="false" ht="11.25" hidden="false" customHeight="false" outlineLevel="0" collapsed="false">
      <c r="A53" s="242" t="s">
        <v>387</v>
      </c>
    </row>
    <row r="54" customFormat="false" ht="11.25" hidden="false" customHeight="false" outlineLevel="0" collapsed="false">
      <c r="A54" s="242" t="s">
        <v>388</v>
      </c>
    </row>
    <row r="55" customFormat="false" ht="11.25" hidden="false" customHeight="false" outlineLevel="0" collapsed="false">
      <c r="A55" s="242" t="s">
        <v>389</v>
      </c>
    </row>
    <row r="56" customFormat="false" ht="11.25" hidden="false" customHeight="false" outlineLevel="0" collapsed="false">
      <c r="A56" s="242" t="s">
        <v>390</v>
      </c>
    </row>
    <row r="57" customFormat="false" ht="11.25" hidden="false" customHeight="false" outlineLevel="0" collapsed="false">
      <c r="A57" s="242" t="s">
        <v>391</v>
      </c>
    </row>
    <row r="58" customFormat="false" ht="11.25" hidden="false" customHeight="false" outlineLevel="0" collapsed="false">
      <c r="A58" s="242" t="s">
        <v>392</v>
      </c>
    </row>
    <row r="59" customFormat="false" ht="11.25" hidden="false" customHeight="false" outlineLevel="0" collapsed="false">
      <c r="A59" s="242" t="s">
        <v>393</v>
      </c>
    </row>
    <row r="60" customFormat="false" ht="11.25" hidden="false" customHeight="false" outlineLevel="0" collapsed="false">
      <c r="A60" s="242" t="s">
        <v>394</v>
      </c>
    </row>
    <row r="61" customFormat="false" ht="11.25" hidden="false" customHeight="false" outlineLevel="0" collapsed="false">
      <c r="A61" s="242" t="s">
        <v>395</v>
      </c>
    </row>
    <row r="62" customFormat="false" ht="11.25" hidden="false" customHeight="false" outlineLevel="0" collapsed="false">
      <c r="A62" s="242" t="s">
        <v>396</v>
      </c>
    </row>
    <row r="63" customFormat="false" ht="11.25" hidden="false" customHeight="false" outlineLevel="0" collapsed="false">
      <c r="A63" s="242" t="s">
        <v>397</v>
      </c>
    </row>
    <row r="64" customFormat="false" ht="11.25" hidden="false" customHeight="false" outlineLevel="0" collapsed="false">
      <c r="A64" s="242" t="s">
        <v>398</v>
      </c>
    </row>
    <row r="65" customFormat="false" ht="11.25" hidden="false" customHeight="false" outlineLevel="0" collapsed="false">
      <c r="A65" s="242" t="s">
        <v>399</v>
      </c>
    </row>
    <row r="66" customFormat="false" ht="11.25" hidden="false" customHeight="false" outlineLevel="0" collapsed="false">
      <c r="A66" s="242" t="s">
        <v>400</v>
      </c>
    </row>
    <row r="67" customFormat="false" ht="11.25" hidden="false" customHeight="false" outlineLevel="0" collapsed="false">
      <c r="A67" s="242" t="s">
        <v>401</v>
      </c>
    </row>
    <row r="68" customFormat="false" ht="11.25" hidden="false" customHeight="false" outlineLevel="0" collapsed="false">
      <c r="A68" s="242" t="s">
        <v>402</v>
      </c>
    </row>
    <row r="69" customFormat="false" ht="11.25" hidden="false" customHeight="false" outlineLevel="0" collapsed="false">
      <c r="A69" s="242" t="s">
        <v>403</v>
      </c>
    </row>
    <row r="70" customFormat="false" ht="11.25" hidden="false" customHeight="false" outlineLevel="0" collapsed="false">
      <c r="A70" s="242" t="s">
        <v>404</v>
      </c>
    </row>
    <row r="71" customFormat="false" ht="11.25" hidden="false" customHeight="false" outlineLevel="0" collapsed="false">
      <c r="A71" s="242" t="s">
        <v>405</v>
      </c>
    </row>
    <row r="72" customFormat="false" ht="11.25" hidden="false" customHeight="false" outlineLevel="0" collapsed="false">
      <c r="A72" s="242" t="s">
        <v>406</v>
      </c>
    </row>
    <row r="73" customFormat="false" ht="11.25" hidden="false" customHeight="false" outlineLevel="0" collapsed="false">
      <c r="A73" s="242" t="s">
        <v>407</v>
      </c>
    </row>
    <row r="74" customFormat="false" ht="11.25" hidden="false" customHeight="false" outlineLevel="0" collapsed="false">
      <c r="A74" s="242" t="s">
        <v>408</v>
      </c>
    </row>
    <row r="75" customFormat="false" ht="11.25" hidden="false" customHeight="false" outlineLevel="0" collapsed="false">
      <c r="A75" s="242" t="s">
        <v>409</v>
      </c>
    </row>
    <row r="76" customFormat="false" ht="11.25" hidden="false" customHeight="false" outlineLevel="0" collapsed="false">
      <c r="A76" s="242" t="s">
        <v>410</v>
      </c>
    </row>
    <row r="77" customFormat="false" ht="11.25" hidden="false" customHeight="false" outlineLevel="0" collapsed="false">
      <c r="A77" s="242" t="s">
        <v>411</v>
      </c>
    </row>
    <row r="78" customFormat="false" ht="11.25" hidden="false" customHeight="false" outlineLevel="0" collapsed="false">
      <c r="A78" s="242" t="s">
        <v>412</v>
      </c>
    </row>
    <row r="79" customFormat="false" ht="11.25" hidden="false" customHeight="false" outlineLevel="0" collapsed="false">
      <c r="A79" s="242" t="s">
        <v>413</v>
      </c>
    </row>
    <row r="80" customFormat="false" ht="11.25" hidden="false" customHeight="false" outlineLevel="0" collapsed="false">
      <c r="A80" s="242" t="s">
        <v>414</v>
      </c>
    </row>
    <row r="81" customFormat="false" ht="11.25" hidden="false" customHeight="false" outlineLevel="0" collapsed="false">
      <c r="A81" s="242" t="s">
        <v>415</v>
      </c>
    </row>
    <row r="82" customFormat="false" ht="11.25" hidden="false" customHeight="false" outlineLevel="0" collapsed="false">
      <c r="A82" s="242" t="s">
        <v>416</v>
      </c>
    </row>
    <row r="83" customFormat="false" ht="11.25" hidden="false" customHeight="false" outlineLevel="0" collapsed="false">
      <c r="A83" s="242" t="s">
        <v>417</v>
      </c>
    </row>
    <row r="84" customFormat="false" ht="11.25" hidden="false" customHeight="false" outlineLevel="0" collapsed="false">
      <c r="A84" s="242" t="s">
        <v>418</v>
      </c>
    </row>
    <row r="85" customFormat="false" ht="11.25" hidden="false" customHeight="false" outlineLevel="0" collapsed="false">
      <c r="A85" s="242" t="s">
        <v>419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46" customFormat="true" ht="11.25" hidden="false" customHeight="false" outlineLevel="0" collapsed="false">
      <c r="A2" s="246" t="s">
        <v>420</v>
      </c>
      <c r="B2" s="246" t="s">
        <v>421</v>
      </c>
    </row>
    <row r="3" customFormat="false" ht="11.25" hidden="false" customHeight="false" outlineLevel="0" collapsed="false">
      <c r="D3" s="247"/>
      <c r="E3" s="247"/>
      <c r="F3" s="247"/>
      <c r="G3" s="247"/>
      <c r="H3" s="247"/>
    </row>
    <row r="4" s="96" customFormat="true" ht="15" hidden="false" customHeight="true" outlineLevel="0" collapsed="false">
      <c r="C4" s="99"/>
      <c r="D4" s="116"/>
      <c r="E4" s="117"/>
      <c r="F4" s="116" t="n">
        <v>1</v>
      </c>
      <c r="G4" s="118"/>
      <c r="H4" s="119"/>
      <c r="I4" s="98"/>
    </row>
    <row r="5" s="96" customFormat="true" ht="15" hidden="false" customHeight="true" outlineLevel="0" collapsed="false">
      <c r="C5" s="99"/>
      <c r="D5" s="116"/>
      <c r="E5" s="117"/>
      <c r="F5" s="120"/>
      <c r="G5" s="121" t="s">
        <v>109</v>
      </c>
      <c r="H5" s="122"/>
      <c r="I5" s="98"/>
    </row>
    <row r="6" customFormat="false" ht="11.25" hidden="false" customHeight="false" outlineLevel="0" collapsed="false">
      <c r="C6" s="4"/>
      <c r="D6" s="248"/>
      <c r="E6" s="248"/>
      <c r="F6" s="248"/>
      <c r="G6" s="248"/>
      <c r="H6" s="248"/>
    </row>
    <row r="8" s="246" customFormat="true" ht="11.25" hidden="false" customHeight="false" outlineLevel="0" collapsed="false">
      <c r="A8" s="246" t="s">
        <v>422</v>
      </c>
    </row>
    <row r="10" s="217" customFormat="true" ht="15" hidden="false" customHeight="true" outlineLevel="0" collapsed="false">
      <c r="C10" s="249"/>
      <c r="D10" s="250"/>
      <c r="E10" s="251"/>
    </row>
    <row r="13" s="246" customFormat="true" ht="11.25" hidden="false" customHeight="false" outlineLevel="0" collapsed="false">
      <c r="A13" s="246" t="s">
        <v>423</v>
      </c>
    </row>
    <row r="14" s="252" customFormat="true" ht="11.25" hidden="false" customHeight="false" outlineLevel="0" collapsed="false"/>
    <row r="16" customFormat="false" ht="15" hidden="false" customHeight="true" outlineLevel="0" collapsed="false">
      <c r="A16" s="201"/>
      <c r="B16" s="202"/>
      <c r="C16" s="203"/>
      <c r="D16" s="204" t="n">
        <f aca="false">A16</f>
        <v>0</v>
      </c>
      <c r="E16" s="253"/>
      <c r="F16" s="253"/>
      <c r="G16" s="253"/>
      <c r="H16" s="253"/>
    </row>
    <row r="17" customFormat="false" ht="15" hidden="false" customHeight="true" outlineLevel="0" collapsed="false">
      <c r="A17" s="201"/>
      <c r="B17" s="202"/>
      <c r="C17" s="203"/>
      <c r="D17" s="207" t="str">
        <f aca="false">A16&amp;".1"</f>
        <v>.1</v>
      </c>
      <c r="E17" s="208" t="s">
        <v>194</v>
      </c>
      <c r="F17" s="209"/>
      <c r="G17" s="78"/>
      <c r="H17" s="210"/>
    </row>
    <row r="21" s="246" customFormat="true" ht="11.25" hidden="false" customHeight="false" outlineLevel="0" collapsed="false">
      <c r="A21" s="246" t="s">
        <v>424</v>
      </c>
    </row>
    <row r="22" customFormat="false" ht="11.25" hidden="false" customHeight="false" outlineLevel="0" collapsed="false">
      <c r="G22" s="254"/>
      <c r="H22" s="254"/>
    </row>
    <row r="23" s="96" customFormat="true" ht="15" hidden="false" customHeight="true" outlineLevel="0" collapsed="false">
      <c r="A23" s="144"/>
      <c r="B23" s="97"/>
      <c r="C23" s="126"/>
      <c r="D23" s="145" t="str">
        <f aca="false">A23&amp;"."</f>
        <v>.</v>
      </c>
      <c r="E23" s="146" t="str">
        <f aca="false">"С "&amp;periodStart&amp;" по "&amp;periodEnd</f>
        <v>С 01.01.2017 по 31.12.2019</v>
      </c>
      <c r="F23" s="147"/>
      <c r="G23" s="136"/>
      <c r="H23" s="148"/>
    </row>
    <row r="24" customFormat="false" ht="11.25" hidden="false" customHeight="false" outlineLevel="0" collapsed="false">
      <c r="G24" s="254"/>
      <c r="H24" s="254"/>
    </row>
    <row r="25" customFormat="false" ht="11.25" hidden="false" customHeight="false" outlineLevel="0" collapsed="false">
      <c r="G25" s="254"/>
      <c r="H25" s="254"/>
    </row>
    <row r="26" s="246" customFormat="true" ht="11.25" hidden="false" customHeight="false" outlineLevel="0" collapsed="false">
      <c r="A26" s="246" t="s">
        <v>425</v>
      </c>
      <c r="G26" s="255"/>
      <c r="H26" s="255"/>
    </row>
    <row r="27" customFormat="false" ht="11.25" hidden="false" customHeight="false" outlineLevel="0" collapsed="false">
      <c r="G27" s="254"/>
      <c r="H27" s="254"/>
    </row>
    <row r="28" s="96" customFormat="true" ht="15" hidden="false" customHeight="true" outlineLevel="0" collapsed="false">
      <c r="A28" s="155"/>
      <c r="B28" s="156"/>
      <c r="C28" s="126"/>
      <c r="D28" s="145" t="str">
        <f aca="false">A28&amp;"."</f>
        <v>.</v>
      </c>
      <c r="E28" s="146" t="str">
        <f aca="false">"С "&amp;periodStart&amp;" по "&amp;periodEnd&amp;IF(double_rate_tariff="да",0,", "&amp;unit_tariff_single_rate)</f>
        <v>С 01.01.2017 по 31.12.2019, руб/Гкал</v>
      </c>
      <c r="F28" s="157"/>
      <c r="G28" s="158"/>
      <c r="H28" s="148"/>
      <c r="I28" s="154"/>
    </row>
    <row r="29" s="96" customFormat="true" ht="15" hidden="true" customHeight="true" outlineLevel="0" collapsed="false">
      <c r="A29" s="155"/>
      <c r="B29" s="156"/>
      <c r="C29" s="126"/>
      <c r="D29" s="145" t="str">
        <f aca="false">D28&amp;IF(group_rates=tariff_GVS,"1.","")</f>
        <v>.</v>
      </c>
      <c r="E29" s="159" t="str">
        <f aca="false">IF(group_rates="","",IF(group_rates=TEHSHEET!$S$10,TEHSHEET!$R$10,group_rates))&amp;IF(double_rate_tariff="да",0,", "&amp;unit_tariff_single_rate)</f>
        <v>тариф на услуги по передаче тепловой энергии, руб/Гкал</v>
      </c>
      <c r="F29" s="160"/>
      <c r="G29" s="158"/>
      <c r="H29" s="142"/>
      <c r="I29" s="154"/>
    </row>
    <row r="30" s="96" customFormat="true" ht="15" hidden="true" customHeight="true" outlineLevel="0" collapsed="false">
      <c r="A30" s="155"/>
      <c r="B30" s="156"/>
      <c r="C30" s="126"/>
      <c r="D30" s="145" t="str">
        <f aca="false">D29&amp;"1."</f>
        <v>.1.</v>
      </c>
      <c r="E30" s="161" t="str">
        <f aca="false">name_dblRate_1&amp;", "&amp;unit_tariff_double_rate_p</f>
        <v>мощность,  руб/Гкал</v>
      </c>
      <c r="F30" s="160"/>
      <c r="G30" s="162"/>
      <c r="H30" s="142"/>
      <c r="I30" s="154"/>
    </row>
    <row r="31" s="96" customFormat="true" ht="15" hidden="true" customHeight="true" outlineLevel="0" collapsed="false">
      <c r="A31" s="155"/>
      <c r="B31" s="156"/>
      <c r="C31" s="126"/>
      <c r="D31" s="145" t="str">
        <f aca="false">D29&amp;"2."</f>
        <v>.2.</v>
      </c>
      <c r="E31" s="161" t="str">
        <f aca="false">name_dblRate_2&amp;", "&amp;unit_tariff_double_rate_c</f>
        <v>содержание,  тыс руб/Гкал/час в месяц</v>
      </c>
      <c r="F31" s="160"/>
      <c r="G31" s="162"/>
      <c r="H31" s="142"/>
      <c r="I31" s="154"/>
    </row>
    <row r="32" s="96" customFormat="true" ht="15" hidden="true" customHeight="true" outlineLevel="0" collapsed="false">
      <c r="A32" s="155"/>
      <c r="B32" s="156" t="s">
        <v>135</v>
      </c>
      <c r="C32" s="126"/>
      <c r="D32" s="145" t="str">
        <f aca="false">D28&amp;"2."</f>
        <v>.2.</v>
      </c>
      <c r="E32" s="159" t="str">
        <f aca="false">IF(group_rates="","",IF(group_rates=TEHSHEET!$S$10,TEHSHEET!$R$11,""))&amp;", "&amp;TEHSHEET!$T$5</f>
        <v>, руб/м3</v>
      </c>
      <c r="F32" s="160"/>
      <c r="G32" s="158"/>
      <c r="H32" s="142"/>
      <c r="I32" s="154"/>
    </row>
    <row r="33" s="96" customFormat="true" ht="15" hidden="true" customHeight="true" outlineLevel="0" collapsed="false">
      <c r="A33" s="155"/>
      <c r="B33" s="2"/>
      <c r="C33" s="163"/>
      <c r="D33" s="164"/>
      <c r="E33" s="165" t="s">
        <v>136</v>
      </c>
      <c r="F33" s="121"/>
      <c r="G33" s="121"/>
      <c r="H33" s="122"/>
      <c r="I33" s="154"/>
    </row>
    <row r="34" customFormat="false" ht="11.25" hidden="false" customHeight="false" outlineLevel="0" collapsed="false">
      <c r="G34" s="254"/>
      <c r="H34" s="254"/>
    </row>
    <row r="35" s="246" customFormat="true" ht="11.25" hidden="false" customHeight="false" outlineLevel="0" collapsed="false">
      <c r="A35" s="246" t="s">
        <v>426</v>
      </c>
      <c r="G35" s="255"/>
      <c r="H35" s="255"/>
    </row>
    <row r="36" customFormat="false" ht="11.25" hidden="false" customHeight="false" outlineLevel="0" collapsed="false">
      <c r="G36" s="254"/>
      <c r="H36" s="254"/>
    </row>
    <row r="37" s="96" customFormat="true" ht="15" hidden="false" customHeight="true" outlineLevel="0" collapsed="false">
      <c r="A37" s="156"/>
      <c r="B37" s="156"/>
      <c r="C37" s="203"/>
      <c r="D37" s="145" t="str">
        <f aca="false">B37&amp;"."</f>
        <v>.</v>
      </c>
      <c r="E37" s="256"/>
      <c r="F37" s="157"/>
      <c r="G37" s="158"/>
      <c r="H37" s="148"/>
      <c r="I37" s="154"/>
    </row>
    <row r="38" customFormat="false" ht="11.25" hidden="false" customHeight="false" outlineLevel="0" collapsed="false">
      <c r="G38" s="254"/>
      <c r="H38" s="254"/>
    </row>
    <row r="39" customFormat="false" ht="11.25" hidden="false" customHeight="false" outlineLevel="0" collapsed="false">
      <c r="G39" s="254"/>
      <c r="H39" s="254"/>
    </row>
    <row r="40" s="246" customFormat="true" ht="11.25" hidden="false" customHeight="false" outlineLevel="0" collapsed="false">
      <c r="A40" s="246" t="s">
        <v>427</v>
      </c>
      <c r="G40" s="255"/>
      <c r="H40" s="255"/>
    </row>
    <row r="41" customFormat="false" ht="11.25" hidden="false" customHeight="false" outlineLevel="0" collapsed="false">
      <c r="G41" s="254"/>
      <c r="H41" s="254"/>
    </row>
    <row r="42" s="96" customFormat="true" ht="15" hidden="false" customHeight="true" outlineLevel="0" collapsed="false">
      <c r="A42" s="169"/>
      <c r="B42" s="95"/>
      <c r="C42" s="126"/>
      <c r="D42" s="145" t="str">
        <f aca="false">A42&amp;"."</f>
        <v>.</v>
      </c>
      <c r="E42" s="146" t="str">
        <f aca="false">"С "&amp;periodStart&amp;" по "&amp;periodEnd</f>
        <v>С 01.01.2017 по 31.12.2019</v>
      </c>
      <c r="F42" s="157"/>
      <c r="G42" s="136"/>
      <c r="H42" s="148"/>
    </row>
    <row r="43" customFormat="false" ht="11.25" hidden="false" customHeight="false" outlineLevel="0" collapsed="false">
      <c r="G43" s="254"/>
      <c r="H43" s="254"/>
    </row>
    <row r="44" customFormat="false" ht="11.25" hidden="false" customHeight="false" outlineLevel="0" collapsed="false">
      <c r="G44" s="254"/>
      <c r="H44" s="254"/>
    </row>
    <row r="45" s="246" customFormat="true" ht="11.25" hidden="false" customHeight="false" outlineLevel="0" collapsed="false">
      <c r="A45" s="246" t="s">
        <v>428</v>
      </c>
      <c r="G45" s="255"/>
      <c r="H45" s="255"/>
    </row>
    <row r="46" customFormat="false" ht="11.25" hidden="false" customHeight="false" outlineLevel="0" collapsed="false">
      <c r="G46" s="254"/>
      <c r="H46" s="254"/>
    </row>
    <row r="47" s="96" customFormat="true" ht="15" hidden="false" customHeight="true" outlineLevel="0" collapsed="false">
      <c r="A47" s="169"/>
      <c r="B47" s="95"/>
      <c r="C47" s="126"/>
      <c r="D47" s="145" t="str">
        <f aca="false">A47&amp;"."</f>
        <v>.</v>
      </c>
      <c r="E47" s="146" t="str">
        <f aca="false">"С "&amp;periodStart&amp;" по "&amp;periodEnd</f>
        <v>С 01.01.2017 по 31.12.2019</v>
      </c>
      <c r="F47" s="157"/>
      <c r="G47" s="136"/>
      <c r="H47" s="148"/>
    </row>
    <row r="48" customFormat="false" ht="11.25" hidden="false" customHeight="false" outlineLevel="0" collapsed="false">
      <c r="G48" s="254"/>
      <c r="H48" s="254"/>
    </row>
    <row r="49" customFormat="false" ht="11.25" hidden="false" customHeight="false" outlineLevel="0" collapsed="false">
      <c r="G49" s="254"/>
      <c r="H49" s="254"/>
    </row>
    <row r="50" s="246" customFormat="true" ht="11.25" hidden="false" customHeight="false" outlineLevel="0" collapsed="false">
      <c r="A50" s="246" t="s">
        <v>429</v>
      </c>
      <c r="G50" s="255"/>
      <c r="H50" s="255"/>
    </row>
    <row r="51" customFormat="false" ht="11.25" hidden="false" customHeight="false" outlineLevel="0" collapsed="false">
      <c r="G51" s="254"/>
      <c r="H51" s="254"/>
    </row>
    <row r="52" s="96" customFormat="true" ht="14.25" hidden="false" customHeight="false" outlineLevel="0" collapsed="false">
      <c r="A52" s="134"/>
      <c r="B52" s="95"/>
      <c r="C52" s="126"/>
      <c r="D52" s="145" t="str">
        <f aca="false">A52&amp;"."</f>
        <v>.</v>
      </c>
      <c r="E52" s="173"/>
      <c r="F52" s="173"/>
      <c r="G52" s="167"/>
      <c r="H52" s="148"/>
    </row>
    <row r="55" s="246" customFormat="true" ht="11.25" hidden="false" customHeight="false" outlineLevel="0" collapsed="false">
      <c r="A55" s="246" t="s">
        <v>430</v>
      </c>
      <c r="G55" s="255"/>
      <c r="H55" s="255"/>
    </row>
    <row r="57" s="96" customFormat="true" ht="45" hidden="false" customHeight="false" outlineLevel="0" collapsed="false">
      <c r="A57" s="181"/>
      <c r="B57" s="95"/>
      <c r="C57" s="126"/>
      <c r="D57" s="145" t="str">
        <f aca="false">A57&amp;"."</f>
        <v>.</v>
      </c>
      <c r="E57" s="140" t="s">
        <v>183</v>
      </c>
      <c r="F57" s="157"/>
      <c r="G57" s="136"/>
      <c r="H57" s="139" t="n">
        <v>0</v>
      </c>
      <c r="I57" s="154"/>
    </row>
    <row r="58" s="96" customFormat="true" ht="20.1" hidden="false" customHeight="true" outlineLevel="0" collapsed="false">
      <c r="A58" s="181"/>
      <c r="B58" s="95"/>
      <c r="C58" s="126"/>
      <c r="D58" s="145" t="str">
        <f aca="false">A57&amp;".1."</f>
        <v>.1.</v>
      </c>
      <c r="E58" s="146" t="s">
        <v>184</v>
      </c>
      <c r="F58" s="182"/>
      <c r="G58" s="136"/>
      <c r="H58" s="183"/>
      <c r="I58" s="154"/>
    </row>
    <row r="59" s="96" customFormat="true" ht="20.1" hidden="false" customHeight="true" outlineLevel="0" collapsed="false">
      <c r="A59" s="181"/>
      <c r="B59" s="95"/>
      <c r="C59" s="126"/>
      <c r="D59" s="145" t="str">
        <f aca="false">A57&amp;".2."</f>
        <v>.2.</v>
      </c>
      <c r="E59" s="146" t="s">
        <v>185</v>
      </c>
      <c r="F59" s="182"/>
      <c r="G59" s="136"/>
      <c r="H59" s="183"/>
      <c r="I59" s="154"/>
    </row>
    <row r="60" s="96" customFormat="true" ht="20.1" hidden="false" customHeight="true" outlineLevel="0" collapsed="false">
      <c r="A60" s="181"/>
      <c r="B60" s="95"/>
      <c r="C60" s="126"/>
      <c r="D60" s="145" t="str">
        <f aca="false">A57&amp;".3."</f>
        <v>.3.</v>
      </c>
      <c r="E60" s="146" t="s">
        <v>186</v>
      </c>
      <c r="F60" s="182"/>
      <c r="G60" s="136"/>
      <c r="H60" s="183"/>
      <c r="I60" s="154"/>
    </row>
  </sheetData>
  <mergeCells count="6">
    <mergeCell ref="D4:D5"/>
    <mergeCell ref="E4:E5"/>
    <mergeCell ref="A16:A17"/>
    <mergeCell ref="E16:H16"/>
    <mergeCell ref="A28:A33"/>
    <mergeCell ref="A57:A60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2 H37 H42 H47 E52:F52 H5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2 F37 F42 F47 F57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5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организации-поставщика" showDropDown="false" showErrorMessage="true" showInputMessage="true" sqref="E3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60" type="list">
      <formula1>List04_listValue3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9" type="list">
      <formula1>List04_listValue2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8" type="list">
      <formula1>List04_listValu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57" t="s">
        <v>210</v>
      </c>
    </row>
    <row r="2" customFormat="false" ht="90" hidden="false" customHeight="false" outlineLevel="0" collapsed="false">
      <c r="B2" s="258" t="s">
        <v>431</v>
      </c>
    </row>
    <row r="3" customFormat="false" ht="67.5" hidden="false" customHeight="false" outlineLevel="0" collapsed="false">
      <c r="B3" s="258" t="s">
        <v>432</v>
      </c>
    </row>
    <row r="4" customFormat="false" ht="33.75" hidden="false" customHeight="false" outlineLevel="0" collapsed="false">
      <c r="B4" s="258" t="s">
        <v>433</v>
      </c>
    </row>
    <row r="5" customFormat="false" ht="11.25" hidden="false" customHeight="false" outlineLevel="0" collapsed="false">
      <c r="B5" s="258" t="s">
        <v>434</v>
      </c>
    </row>
    <row r="6" customFormat="false" ht="11.25" hidden="false" customHeight="false" outlineLevel="0" collapsed="false">
      <c r="B6" s="257" t="s">
        <v>188</v>
      </c>
    </row>
    <row r="7" customFormat="false" ht="25.5" hidden="false" customHeight="true" outlineLevel="0" collapsed="false">
      <c r="B7" s="258" t="s">
        <v>435</v>
      </c>
    </row>
    <row r="8" customFormat="false" ht="67.5" hidden="false" customHeight="false" outlineLevel="0" collapsed="false">
      <c r="B8" s="258" t="s">
        <v>436</v>
      </c>
    </row>
    <row r="9" customFormat="false" ht="22.5" hidden="false" customHeight="false" outlineLevel="0" collapsed="false">
      <c r="B9" s="258" t="s">
        <v>437</v>
      </c>
    </row>
    <row r="10" customFormat="false" ht="11.25" hidden="false" customHeight="false" outlineLevel="0" collapsed="false">
      <c r="B10" s="257" t="s">
        <v>212</v>
      </c>
    </row>
    <row r="11" customFormat="false" ht="22.5" hidden="false" customHeight="false" outlineLevel="0" collapsed="false">
      <c r="B11" s="258" t="s">
        <v>438</v>
      </c>
    </row>
    <row r="12" customFormat="false" ht="22.5" hidden="false" customHeight="false" outlineLevel="0" collapsed="false">
      <c r="B12" s="258" t="s">
        <v>439</v>
      </c>
    </row>
    <row r="13" customFormat="false" ht="11.25" hidden="false" customHeight="false" outlineLevel="0" collapsed="false">
      <c r="B13" s="258" t="s">
        <v>440</v>
      </c>
      <c r="D13" s="259"/>
    </row>
    <row r="14" customFormat="false" ht="22.5" hidden="false" customHeight="false" outlineLevel="0" collapsed="false">
      <c r="B14" s="258" t="s">
        <v>441</v>
      </c>
    </row>
    <row r="15" customFormat="false" ht="11.25" hidden="false" customHeight="false" outlineLevel="0" collapsed="false">
      <c r="B15" s="257" t="s">
        <v>214</v>
      </c>
    </row>
    <row r="16" customFormat="false" ht="11.25" hidden="false" customHeight="false" outlineLevel="0" collapsed="false">
      <c r="B16" s="258" t="s">
        <v>442</v>
      </c>
    </row>
    <row r="17" customFormat="false" ht="22.5" hidden="false" customHeight="false" outlineLevel="0" collapsed="false">
      <c r="B17" s="258" t="str">
        <f aca="false">"Укажите в ячейке "&amp;ADDRESS(ROW(Стандарты!F56),COLUMN(Стандарты!F56),4,TRUE())&amp;", ссылку на сведения о долгосрочных параметрах регулирования, размещенные в сети Интернет, либо укажите в ячейке "&amp;ADDRESS(ROW(Стандарты!G56),COLUMN(Стандарты!G56),4,TRUE())&amp;" ссылку на материалы Хранилища"</f>
        <v>Укажите в ячейке F56, ссылку на сведения о долгосрочных параметрах регулирования, размещенные в сети Интернет, либо укажите в ячейке G56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0"/>
    </row>
    <row r="2" customFormat="false" ht="12" hidden="false" customHeight="false" outlineLevel="0" collapsed="false">
      <c r="A2" s="260"/>
    </row>
    <row r="3" customFormat="false" ht="12" hidden="false" customHeight="false" outlineLevel="0" collapsed="false">
      <c r="A3" s="260"/>
    </row>
    <row r="4" customFormat="false" ht="12" hidden="false" customHeight="false" outlineLevel="0" collapsed="false">
      <c r="A4" s="260"/>
    </row>
    <row r="5" customFormat="false" ht="12" hidden="false" customHeight="false" outlineLevel="0" collapsed="false">
      <c r="A5" s="260"/>
    </row>
    <row r="6" customFormat="false" ht="12" hidden="false" customHeight="false" outlineLevel="0" collapsed="false">
      <c r="A6" s="260"/>
    </row>
    <row r="7" customFormat="false" ht="12" hidden="false" customHeight="false" outlineLevel="0" collapsed="false">
      <c r="A7" s="260"/>
    </row>
    <row r="8" customFormat="false" ht="12" hidden="false" customHeight="false" outlineLevel="0" collapsed="false">
      <c r="A8" s="260"/>
    </row>
    <row r="9" customFormat="false" ht="12" hidden="false" customHeight="false" outlineLevel="0" collapsed="false">
      <c r="A9" s="260"/>
    </row>
    <row r="10" customFormat="false" ht="12" hidden="false" customHeight="false" outlineLevel="0" collapsed="false">
      <c r="A10" s="260"/>
    </row>
    <row r="11" customFormat="false" ht="12" hidden="false" customHeight="false" outlineLevel="0" collapsed="false">
      <c r="A11" s="260"/>
    </row>
    <row r="12" customFormat="false" ht="12" hidden="false" customHeight="false" outlineLevel="0" collapsed="false">
      <c r="A12" s="260"/>
    </row>
    <row r="13" customFormat="false" ht="12" hidden="false" customHeight="false" outlineLevel="0" collapsed="false">
      <c r="A13" s="260"/>
    </row>
    <row r="14" customFormat="false" ht="12" hidden="false" customHeight="false" outlineLevel="0" collapsed="false">
      <c r="A14" s="260"/>
    </row>
    <row r="15" customFormat="false" ht="12" hidden="false" customHeight="false" outlineLevel="0" collapsed="false">
      <c r="A15" s="260"/>
    </row>
    <row r="16" customFormat="false" ht="12" hidden="false" customHeight="false" outlineLevel="0" collapsed="false">
      <c r="A16" s="260"/>
    </row>
    <row r="17" customFormat="false" ht="12" hidden="false" customHeight="false" outlineLevel="0" collapsed="false">
      <c r="A17" s="260"/>
    </row>
    <row r="18" customFormat="false" ht="12" hidden="false" customHeight="false" outlineLevel="0" collapsed="false">
      <c r="A18" s="260"/>
    </row>
    <row r="19" customFormat="false" ht="12" hidden="false" customHeight="false" outlineLevel="0" collapsed="false">
      <c r="A19" s="2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1" width="9.13"/>
    <col collapsed="false" customWidth="false" hidden="false" outlineLevel="0" max="257" min="2" style="2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3" width="9.13"/>
    <col collapsed="false" customWidth="false" hidden="false" outlineLevel="0" max="36" min="27" style="264" width="9.13"/>
    <col collapsed="false" customWidth="false" hidden="false" outlineLevel="0" max="257" min="37" style="2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5" width="9.13"/>
  </cols>
  <sheetData>
    <row r="1" customFormat="false" ht="11.25" hidden="false" customHeight="false" outlineLevel="0" collapsed="false">
      <c r="A1" s="265" t="s">
        <v>443</v>
      </c>
      <c r="B1" s="265" t="s">
        <v>444</v>
      </c>
      <c r="C1" s="265" t="s">
        <v>445</v>
      </c>
      <c r="D1" s="265" t="s">
        <v>446</v>
      </c>
      <c r="E1" s="265" t="s">
        <v>447</v>
      </c>
      <c r="F1" s="265" t="s">
        <v>448</v>
      </c>
      <c r="G1" s="265" t="s">
        <v>449</v>
      </c>
      <c r="H1" s="265" t="s">
        <v>450</v>
      </c>
      <c r="I1" s="265" t="s">
        <v>451</v>
      </c>
      <c r="J1" s="265" t="s">
        <v>452</v>
      </c>
      <c r="K1" s="265" t="s">
        <v>453</v>
      </c>
    </row>
    <row r="2" customFormat="false" ht="11.25" hidden="false" customHeight="false" outlineLevel="0" collapsed="false">
      <c r="A2" s="265" t="n">
        <v>1</v>
      </c>
      <c r="B2" s="265" t="s">
        <v>42</v>
      </c>
      <c r="C2" s="265" t="s">
        <v>454</v>
      </c>
      <c r="D2" s="265" t="s">
        <v>455</v>
      </c>
      <c r="E2" s="265" t="s">
        <v>454</v>
      </c>
      <c r="F2" s="265" t="s">
        <v>455</v>
      </c>
      <c r="G2" s="265" t="s">
        <v>456</v>
      </c>
      <c r="H2" s="265" t="s">
        <v>457</v>
      </c>
      <c r="I2" s="265" t="s">
        <v>458</v>
      </c>
      <c r="J2" s="265" t="s">
        <v>459</v>
      </c>
      <c r="K2" s="265" t="s">
        <v>63</v>
      </c>
      <c r="L2" s="265" t="s">
        <v>460</v>
      </c>
    </row>
    <row r="3" customFormat="false" ht="11.25" hidden="false" customHeight="false" outlineLevel="0" collapsed="false">
      <c r="A3" s="265" t="n">
        <v>2</v>
      </c>
      <c r="B3" s="265" t="s">
        <v>42</v>
      </c>
      <c r="C3" s="265" t="s">
        <v>454</v>
      </c>
      <c r="D3" s="265" t="s">
        <v>455</v>
      </c>
      <c r="E3" s="265" t="s">
        <v>454</v>
      </c>
      <c r="F3" s="265" t="s">
        <v>455</v>
      </c>
      <c r="G3" s="265" t="s">
        <v>461</v>
      </c>
      <c r="H3" s="265" t="s">
        <v>462</v>
      </c>
      <c r="I3" s="265" t="s">
        <v>463</v>
      </c>
      <c r="J3" s="265" t="s">
        <v>464</v>
      </c>
      <c r="K3" s="265" t="s">
        <v>63</v>
      </c>
      <c r="L3" s="265" t="s">
        <v>460</v>
      </c>
    </row>
    <row r="4" customFormat="false" ht="11.25" hidden="false" customHeight="false" outlineLevel="0" collapsed="false">
      <c r="A4" s="265" t="n">
        <v>3</v>
      </c>
      <c r="B4" s="265" t="s">
        <v>42</v>
      </c>
      <c r="C4" s="265" t="s">
        <v>454</v>
      </c>
      <c r="D4" s="265" t="s">
        <v>455</v>
      </c>
      <c r="E4" s="265" t="s">
        <v>454</v>
      </c>
      <c r="F4" s="265" t="s">
        <v>455</v>
      </c>
      <c r="G4" s="265" t="s">
        <v>465</v>
      </c>
      <c r="H4" s="265" t="s">
        <v>466</v>
      </c>
      <c r="I4" s="265" t="s">
        <v>467</v>
      </c>
      <c r="J4" s="265" t="s">
        <v>464</v>
      </c>
      <c r="K4" s="265" t="s">
        <v>63</v>
      </c>
      <c r="L4" s="265" t="s">
        <v>460</v>
      </c>
    </row>
    <row r="5" customFormat="false" ht="11.25" hidden="false" customHeight="false" outlineLevel="0" collapsed="false">
      <c r="A5" s="265" t="n">
        <v>4</v>
      </c>
      <c r="B5" s="265" t="s">
        <v>42</v>
      </c>
      <c r="C5" s="265" t="s">
        <v>454</v>
      </c>
      <c r="D5" s="265" t="s">
        <v>455</v>
      </c>
      <c r="E5" s="265" t="s">
        <v>454</v>
      </c>
      <c r="F5" s="265" t="s">
        <v>455</v>
      </c>
      <c r="G5" s="265" t="s">
        <v>468</v>
      </c>
      <c r="H5" s="265" t="s">
        <v>469</v>
      </c>
      <c r="I5" s="265" t="s">
        <v>470</v>
      </c>
      <c r="J5" s="265" t="s">
        <v>61</v>
      </c>
      <c r="K5" s="265" t="s">
        <v>63</v>
      </c>
      <c r="L5" s="265" t="s">
        <v>460</v>
      </c>
    </row>
    <row r="6" customFormat="false" ht="11.25" hidden="false" customHeight="false" outlineLevel="0" collapsed="false">
      <c r="A6" s="265" t="n">
        <v>5</v>
      </c>
      <c r="B6" s="265" t="s">
        <v>42</v>
      </c>
      <c r="C6" s="265" t="s">
        <v>454</v>
      </c>
      <c r="D6" s="265" t="s">
        <v>455</v>
      </c>
      <c r="E6" s="265" t="s">
        <v>454</v>
      </c>
      <c r="F6" s="265" t="s">
        <v>455</v>
      </c>
      <c r="G6" s="265" t="s">
        <v>471</v>
      </c>
      <c r="H6" s="265" t="s">
        <v>472</v>
      </c>
      <c r="I6" s="265" t="s">
        <v>473</v>
      </c>
      <c r="J6" s="265" t="s">
        <v>61</v>
      </c>
      <c r="K6" s="265" t="s">
        <v>474</v>
      </c>
      <c r="L6" s="265" t="s">
        <v>460</v>
      </c>
    </row>
    <row r="7" customFormat="false" ht="11.25" hidden="false" customHeight="false" outlineLevel="0" collapsed="false">
      <c r="A7" s="265" t="n">
        <v>6</v>
      </c>
      <c r="B7" s="265" t="s">
        <v>42</v>
      </c>
      <c r="C7" s="265" t="s">
        <v>454</v>
      </c>
      <c r="D7" s="265" t="s">
        <v>455</v>
      </c>
      <c r="E7" s="265" t="s">
        <v>454</v>
      </c>
      <c r="F7" s="265" t="s">
        <v>455</v>
      </c>
      <c r="G7" s="265" t="s">
        <v>475</v>
      </c>
      <c r="H7" s="265" t="s">
        <v>476</v>
      </c>
      <c r="I7" s="265" t="s">
        <v>477</v>
      </c>
      <c r="J7" s="265" t="s">
        <v>478</v>
      </c>
      <c r="K7" s="265" t="s">
        <v>479</v>
      </c>
      <c r="L7" s="265" t="s">
        <v>460</v>
      </c>
    </row>
    <row r="8" customFormat="false" ht="11.25" hidden="false" customHeight="false" outlineLevel="0" collapsed="false">
      <c r="A8" s="265" t="n">
        <v>7</v>
      </c>
      <c r="B8" s="265" t="s">
        <v>42</v>
      </c>
      <c r="C8" s="265" t="s">
        <v>454</v>
      </c>
      <c r="D8" s="265" t="s">
        <v>455</v>
      </c>
      <c r="E8" s="265" t="s">
        <v>454</v>
      </c>
      <c r="F8" s="265" t="s">
        <v>455</v>
      </c>
      <c r="G8" s="265" t="s">
        <v>480</v>
      </c>
      <c r="H8" s="265" t="s">
        <v>481</v>
      </c>
      <c r="I8" s="265" t="s">
        <v>482</v>
      </c>
      <c r="J8" s="265" t="s">
        <v>483</v>
      </c>
      <c r="K8" s="265" t="s">
        <v>63</v>
      </c>
      <c r="L8" s="265" t="s">
        <v>460</v>
      </c>
    </row>
    <row r="9" customFormat="false" ht="11.25" hidden="false" customHeight="false" outlineLevel="0" collapsed="false">
      <c r="A9" s="265" t="n">
        <v>8</v>
      </c>
      <c r="B9" s="265" t="s">
        <v>42</v>
      </c>
      <c r="C9" s="265" t="s">
        <v>454</v>
      </c>
      <c r="D9" s="265" t="s">
        <v>455</v>
      </c>
      <c r="E9" s="265" t="s">
        <v>484</v>
      </c>
      <c r="F9" s="265" t="s">
        <v>485</v>
      </c>
      <c r="G9" s="265" t="s">
        <v>475</v>
      </c>
      <c r="H9" s="265" t="s">
        <v>476</v>
      </c>
      <c r="I9" s="265" t="s">
        <v>477</v>
      </c>
      <c r="J9" s="265" t="s">
        <v>478</v>
      </c>
      <c r="K9" s="265" t="s">
        <v>479</v>
      </c>
      <c r="L9" s="265" t="s">
        <v>460</v>
      </c>
    </row>
    <row r="10" customFormat="false" ht="11.25" hidden="false" customHeight="false" outlineLevel="0" collapsed="false">
      <c r="A10" s="265" t="n">
        <v>9</v>
      </c>
      <c r="B10" s="265" t="s">
        <v>42</v>
      </c>
      <c r="C10" s="265" t="s">
        <v>454</v>
      </c>
      <c r="D10" s="265" t="s">
        <v>455</v>
      </c>
      <c r="E10" s="265" t="s">
        <v>486</v>
      </c>
      <c r="F10" s="265" t="s">
        <v>487</v>
      </c>
      <c r="G10" s="265" t="s">
        <v>475</v>
      </c>
      <c r="H10" s="265" t="s">
        <v>476</v>
      </c>
      <c r="I10" s="265" t="s">
        <v>477</v>
      </c>
      <c r="J10" s="265" t="s">
        <v>478</v>
      </c>
      <c r="K10" s="265" t="s">
        <v>479</v>
      </c>
      <c r="L10" s="265" t="s">
        <v>460</v>
      </c>
    </row>
    <row r="11" customFormat="false" ht="11.25" hidden="false" customHeight="false" outlineLevel="0" collapsed="false">
      <c r="A11" s="265" t="n">
        <v>10</v>
      </c>
      <c r="B11" s="265" t="s">
        <v>42</v>
      </c>
      <c r="C11" s="265" t="s">
        <v>454</v>
      </c>
      <c r="D11" s="265" t="s">
        <v>455</v>
      </c>
      <c r="E11" s="265" t="s">
        <v>488</v>
      </c>
      <c r="F11" s="265" t="s">
        <v>489</v>
      </c>
      <c r="G11" s="265" t="s">
        <v>475</v>
      </c>
      <c r="H11" s="265" t="s">
        <v>476</v>
      </c>
      <c r="I11" s="265" t="s">
        <v>477</v>
      </c>
      <c r="J11" s="265" t="s">
        <v>478</v>
      </c>
      <c r="K11" s="265" t="s">
        <v>479</v>
      </c>
      <c r="L11" s="265" t="s">
        <v>460</v>
      </c>
    </row>
    <row r="12" customFormat="false" ht="11.25" hidden="false" customHeight="false" outlineLevel="0" collapsed="false">
      <c r="A12" s="265" t="n">
        <v>11</v>
      </c>
      <c r="B12" s="265" t="s">
        <v>42</v>
      </c>
      <c r="C12" s="265" t="s">
        <v>454</v>
      </c>
      <c r="D12" s="265" t="s">
        <v>455</v>
      </c>
      <c r="E12" s="265" t="s">
        <v>490</v>
      </c>
      <c r="F12" s="265" t="s">
        <v>491</v>
      </c>
      <c r="G12" s="265" t="s">
        <v>475</v>
      </c>
      <c r="H12" s="265" t="s">
        <v>476</v>
      </c>
      <c r="I12" s="265" t="s">
        <v>477</v>
      </c>
      <c r="J12" s="265" t="s">
        <v>478</v>
      </c>
      <c r="K12" s="265" t="s">
        <v>479</v>
      </c>
      <c r="L12" s="265" t="s">
        <v>460</v>
      </c>
    </row>
    <row r="13" customFormat="false" ht="11.25" hidden="false" customHeight="false" outlineLevel="0" collapsed="false">
      <c r="A13" s="265" t="n">
        <v>12</v>
      </c>
      <c r="B13" s="265" t="s">
        <v>42</v>
      </c>
      <c r="C13" s="265" t="s">
        <v>454</v>
      </c>
      <c r="D13" s="265" t="s">
        <v>455</v>
      </c>
      <c r="E13" s="265" t="s">
        <v>492</v>
      </c>
      <c r="F13" s="265" t="s">
        <v>493</v>
      </c>
      <c r="G13" s="265" t="s">
        <v>475</v>
      </c>
      <c r="H13" s="265" t="s">
        <v>476</v>
      </c>
      <c r="I13" s="265" t="s">
        <v>477</v>
      </c>
      <c r="J13" s="265" t="s">
        <v>478</v>
      </c>
      <c r="K13" s="265" t="s">
        <v>479</v>
      </c>
      <c r="L13" s="265" t="s">
        <v>460</v>
      </c>
    </row>
    <row r="14" customFormat="false" ht="11.25" hidden="false" customHeight="false" outlineLevel="0" collapsed="false">
      <c r="A14" s="265" t="n">
        <v>13</v>
      </c>
      <c r="B14" s="265" t="s">
        <v>42</v>
      </c>
      <c r="C14" s="265" t="s">
        <v>454</v>
      </c>
      <c r="D14" s="265" t="s">
        <v>455</v>
      </c>
      <c r="E14" s="265" t="s">
        <v>494</v>
      </c>
      <c r="F14" s="265" t="s">
        <v>495</v>
      </c>
      <c r="G14" s="265" t="s">
        <v>475</v>
      </c>
      <c r="H14" s="265" t="s">
        <v>476</v>
      </c>
      <c r="I14" s="265" t="s">
        <v>477</v>
      </c>
      <c r="J14" s="265" t="s">
        <v>478</v>
      </c>
      <c r="K14" s="265" t="s">
        <v>479</v>
      </c>
      <c r="L14" s="265" t="s">
        <v>460</v>
      </c>
    </row>
    <row r="15" customFormat="false" ht="11.25" hidden="false" customHeight="false" outlineLevel="0" collapsed="false">
      <c r="A15" s="265" t="n">
        <v>14</v>
      </c>
      <c r="B15" s="265" t="s">
        <v>42</v>
      </c>
      <c r="C15" s="265" t="s">
        <v>454</v>
      </c>
      <c r="D15" s="265" t="s">
        <v>455</v>
      </c>
      <c r="E15" s="265" t="s">
        <v>496</v>
      </c>
      <c r="F15" s="265" t="s">
        <v>497</v>
      </c>
      <c r="G15" s="265" t="s">
        <v>475</v>
      </c>
      <c r="H15" s="265" t="s">
        <v>476</v>
      </c>
      <c r="I15" s="265" t="s">
        <v>477</v>
      </c>
      <c r="J15" s="265" t="s">
        <v>478</v>
      </c>
      <c r="K15" s="265" t="s">
        <v>479</v>
      </c>
      <c r="L15" s="265" t="s">
        <v>460</v>
      </c>
    </row>
    <row r="16" customFormat="false" ht="11.25" hidden="false" customHeight="false" outlineLevel="0" collapsed="false">
      <c r="A16" s="265" t="n">
        <v>15</v>
      </c>
      <c r="B16" s="265" t="s">
        <v>42</v>
      </c>
      <c r="C16" s="265" t="s">
        <v>454</v>
      </c>
      <c r="D16" s="265" t="s">
        <v>455</v>
      </c>
      <c r="E16" s="265" t="s">
        <v>498</v>
      </c>
      <c r="F16" s="265" t="s">
        <v>499</v>
      </c>
      <c r="G16" s="265" t="s">
        <v>475</v>
      </c>
      <c r="H16" s="265" t="s">
        <v>476</v>
      </c>
      <c r="I16" s="265" t="s">
        <v>477</v>
      </c>
      <c r="J16" s="265" t="s">
        <v>478</v>
      </c>
      <c r="K16" s="265" t="s">
        <v>479</v>
      </c>
      <c r="L16" s="265" t="s">
        <v>460</v>
      </c>
    </row>
    <row r="17" customFormat="false" ht="11.25" hidden="false" customHeight="false" outlineLevel="0" collapsed="false">
      <c r="A17" s="265" t="n">
        <v>16</v>
      </c>
      <c r="B17" s="265" t="s">
        <v>42</v>
      </c>
      <c r="C17" s="265" t="s">
        <v>454</v>
      </c>
      <c r="D17" s="265" t="s">
        <v>455</v>
      </c>
      <c r="E17" s="265" t="s">
        <v>500</v>
      </c>
      <c r="F17" s="265" t="s">
        <v>501</v>
      </c>
      <c r="G17" s="265" t="s">
        <v>475</v>
      </c>
      <c r="H17" s="265" t="s">
        <v>476</v>
      </c>
      <c r="I17" s="265" t="s">
        <v>477</v>
      </c>
      <c r="J17" s="265" t="s">
        <v>478</v>
      </c>
      <c r="K17" s="265" t="s">
        <v>479</v>
      </c>
      <c r="L17" s="265" t="s">
        <v>460</v>
      </c>
    </row>
    <row r="18" customFormat="false" ht="11.25" hidden="false" customHeight="false" outlineLevel="0" collapsed="false">
      <c r="A18" s="265" t="n">
        <v>17</v>
      </c>
      <c r="B18" s="265" t="s">
        <v>42</v>
      </c>
      <c r="C18" s="265" t="s">
        <v>454</v>
      </c>
      <c r="D18" s="265" t="s">
        <v>455</v>
      </c>
      <c r="E18" s="265" t="s">
        <v>502</v>
      </c>
      <c r="F18" s="265" t="s">
        <v>503</v>
      </c>
      <c r="G18" s="265" t="s">
        <v>475</v>
      </c>
      <c r="H18" s="265" t="s">
        <v>476</v>
      </c>
      <c r="I18" s="265" t="s">
        <v>477</v>
      </c>
      <c r="J18" s="265" t="s">
        <v>478</v>
      </c>
      <c r="K18" s="265" t="s">
        <v>479</v>
      </c>
      <c r="L18" s="265" t="s">
        <v>460</v>
      </c>
    </row>
    <row r="19" customFormat="false" ht="11.25" hidden="false" customHeight="false" outlineLevel="0" collapsed="false">
      <c r="A19" s="265" t="n">
        <v>18</v>
      </c>
      <c r="B19" s="265" t="s">
        <v>42</v>
      </c>
      <c r="C19" s="265" t="s">
        <v>454</v>
      </c>
      <c r="D19" s="265" t="s">
        <v>455</v>
      </c>
      <c r="E19" s="265" t="s">
        <v>504</v>
      </c>
      <c r="F19" s="265" t="s">
        <v>505</v>
      </c>
      <c r="G19" s="265" t="s">
        <v>475</v>
      </c>
      <c r="H19" s="265" t="s">
        <v>476</v>
      </c>
      <c r="I19" s="265" t="s">
        <v>477</v>
      </c>
      <c r="J19" s="265" t="s">
        <v>478</v>
      </c>
      <c r="K19" s="265" t="s">
        <v>479</v>
      </c>
      <c r="L19" s="265" t="s">
        <v>460</v>
      </c>
    </row>
    <row r="20" customFormat="false" ht="11.25" hidden="false" customHeight="false" outlineLevel="0" collapsed="false">
      <c r="A20" s="265" t="n">
        <v>19</v>
      </c>
      <c r="B20" s="265" t="s">
        <v>42</v>
      </c>
      <c r="C20" s="265" t="s">
        <v>454</v>
      </c>
      <c r="D20" s="265" t="s">
        <v>455</v>
      </c>
      <c r="E20" s="265" t="s">
        <v>506</v>
      </c>
      <c r="F20" s="265" t="s">
        <v>507</v>
      </c>
      <c r="G20" s="265" t="s">
        <v>475</v>
      </c>
      <c r="H20" s="265" t="s">
        <v>476</v>
      </c>
      <c r="I20" s="265" t="s">
        <v>477</v>
      </c>
      <c r="J20" s="265" t="s">
        <v>478</v>
      </c>
      <c r="K20" s="265" t="s">
        <v>479</v>
      </c>
      <c r="L20" s="265" t="s">
        <v>460</v>
      </c>
    </row>
    <row r="21" customFormat="false" ht="11.25" hidden="false" customHeight="false" outlineLevel="0" collapsed="false">
      <c r="A21" s="265" t="n">
        <v>20</v>
      </c>
      <c r="B21" s="265" t="s">
        <v>42</v>
      </c>
      <c r="C21" s="265" t="s">
        <v>454</v>
      </c>
      <c r="D21" s="265" t="s">
        <v>455</v>
      </c>
      <c r="E21" s="265" t="s">
        <v>508</v>
      </c>
      <c r="F21" s="265" t="s">
        <v>509</v>
      </c>
      <c r="G21" s="265" t="s">
        <v>475</v>
      </c>
      <c r="H21" s="265" t="s">
        <v>476</v>
      </c>
      <c r="I21" s="265" t="s">
        <v>477</v>
      </c>
      <c r="J21" s="265" t="s">
        <v>478</v>
      </c>
      <c r="K21" s="265" t="s">
        <v>479</v>
      </c>
      <c r="L21" s="265" t="s">
        <v>460</v>
      </c>
    </row>
    <row r="22" customFormat="false" ht="11.25" hidden="false" customHeight="false" outlineLevel="0" collapsed="false">
      <c r="A22" s="265" t="n">
        <v>21</v>
      </c>
      <c r="B22" s="265" t="s">
        <v>42</v>
      </c>
      <c r="C22" s="265" t="s">
        <v>454</v>
      </c>
      <c r="D22" s="265" t="s">
        <v>455</v>
      </c>
      <c r="E22" s="265" t="s">
        <v>510</v>
      </c>
      <c r="F22" s="265" t="s">
        <v>511</v>
      </c>
      <c r="G22" s="265" t="s">
        <v>475</v>
      </c>
      <c r="H22" s="265" t="s">
        <v>476</v>
      </c>
      <c r="I22" s="265" t="s">
        <v>477</v>
      </c>
      <c r="J22" s="265" t="s">
        <v>478</v>
      </c>
      <c r="K22" s="265" t="s">
        <v>479</v>
      </c>
      <c r="L22" s="265" t="s">
        <v>460</v>
      </c>
    </row>
    <row r="23" customFormat="false" ht="11.25" hidden="false" customHeight="false" outlineLevel="0" collapsed="false">
      <c r="A23" s="265" t="n">
        <v>22</v>
      </c>
      <c r="B23" s="265" t="s">
        <v>42</v>
      </c>
      <c r="C23" s="265" t="s">
        <v>454</v>
      </c>
      <c r="D23" s="265" t="s">
        <v>455</v>
      </c>
      <c r="E23" s="265" t="s">
        <v>512</v>
      </c>
      <c r="F23" s="265" t="s">
        <v>513</v>
      </c>
      <c r="G23" s="265" t="s">
        <v>475</v>
      </c>
      <c r="H23" s="265" t="s">
        <v>476</v>
      </c>
      <c r="I23" s="265" t="s">
        <v>477</v>
      </c>
      <c r="J23" s="265" t="s">
        <v>478</v>
      </c>
      <c r="K23" s="265" t="s">
        <v>479</v>
      </c>
      <c r="L23" s="265" t="s">
        <v>460</v>
      </c>
    </row>
    <row r="24" customFormat="false" ht="11.25" hidden="false" customHeight="false" outlineLevel="0" collapsed="false">
      <c r="A24" s="265" t="n">
        <v>23</v>
      </c>
      <c r="B24" s="265" t="s">
        <v>42</v>
      </c>
      <c r="C24" s="265" t="s">
        <v>454</v>
      </c>
      <c r="D24" s="265" t="s">
        <v>455</v>
      </c>
      <c r="E24" s="265" t="s">
        <v>514</v>
      </c>
      <c r="F24" s="265" t="s">
        <v>515</v>
      </c>
      <c r="G24" s="265" t="s">
        <v>475</v>
      </c>
      <c r="H24" s="265" t="s">
        <v>476</v>
      </c>
      <c r="I24" s="265" t="s">
        <v>477</v>
      </c>
      <c r="J24" s="265" t="s">
        <v>478</v>
      </c>
      <c r="K24" s="265" t="s">
        <v>479</v>
      </c>
      <c r="L24" s="265" t="s">
        <v>460</v>
      </c>
    </row>
    <row r="25" customFormat="false" ht="11.25" hidden="false" customHeight="false" outlineLevel="0" collapsed="false">
      <c r="A25" s="265" t="n">
        <v>24</v>
      </c>
      <c r="B25" s="265" t="s">
        <v>42</v>
      </c>
      <c r="C25" s="265" t="s">
        <v>454</v>
      </c>
      <c r="D25" s="265" t="s">
        <v>455</v>
      </c>
      <c r="E25" s="265" t="s">
        <v>516</v>
      </c>
      <c r="F25" s="265" t="s">
        <v>517</v>
      </c>
      <c r="G25" s="265" t="s">
        <v>475</v>
      </c>
      <c r="H25" s="265" t="s">
        <v>476</v>
      </c>
      <c r="I25" s="265" t="s">
        <v>477</v>
      </c>
      <c r="J25" s="265" t="s">
        <v>478</v>
      </c>
      <c r="K25" s="265" t="s">
        <v>479</v>
      </c>
      <c r="L25" s="265" t="s">
        <v>460</v>
      </c>
    </row>
    <row r="26" customFormat="false" ht="11.25" hidden="false" customHeight="false" outlineLevel="0" collapsed="false">
      <c r="A26" s="265" t="n">
        <v>25</v>
      </c>
      <c r="B26" s="265" t="s">
        <v>42</v>
      </c>
      <c r="C26" s="265" t="s">
        <v>454</v>
      </c>
      <c r="D26" s="265" t="s">
        <v>455</v>
      </c>
      <c r="E26" s="265" t="s">
        <v>518</v>
      </c>
      <c r="F26" s="265" t="s">
        <v>519</v>
      </c>
      <c r="G26" s="265" t="s">
        <v>475</v>
      </c>
      <c r="H26" s="265" t="s">
        <v>476</v>
      </c>
      <c r="I26" s="265" t="s">
        <v>477</v>
      </c>
      <c r="J26" s="265" t="s">
        <v>478</v>
      </c>
      <c r="K26" s="265" t="s">
        <v>479</v>
      </c>
      <c r="L26" s="265" t="s">
        <v>460</v>
      </c>
    </row>
    <row r="27" customFormat="false" ht="11.25" hidden="false" customHeight="false" outlineLevel="0" collapsed="false">
      <c r="A27" s="265" t="n">
        <v>26</v>
      </c>
      <c r="B27" s="265" t="s">
        <v>42</v>
      </c>
      <c r="C27" s="265" t="s">
        <v>454</v>
      </c>
      <c r="D27" s="265" t="s">
        <v>455</v>
      </c>
      <c r="E27" s="265" t="s">
        <v>520</v>
      </c>
      <c r="F27" s="265" t="s">
        <v>521</v>
      </c>
      <c r="G27" s="265" t="s">
        <v>475</v>
      </c>
      <c r="H27" s="265" t="s">
        <v>476</v>
      </c>
      <c r="I27" s="265" t="s">
        <v>477</v>
      </c>
      <c r="J27" s="265" t="s">
        <v>478</v>
      </c>
      <c r="K27" s="265" t="s">
        <v>479</v>
      </c>
      <c r="L27" s="265" t="s">
        <v>460</v>
      </c>
    </row>
    <row r="28" customFormat="false" ht="11.25" hidden="false" customHeight="false" outlineLevel="0" collapsed="false">
      <c r="A28" s="265" t="n">
        <v>27</v>
      </c>
      <c r="B28" s="265" t="s">
        <v>42</v>
      </c>
      <c r="C28" s="265" t="s">
        <v>454</v>
      </c>
      <c r="D28" s="265" t="s">
        <v>455</v>
      </c>
      <c r="E28" s="265" t="s">
        <v>522</v>
      </c>
      <c r="F28" s="265" t="s">
        <v>523</v>
      </c>
      <c r="G28" s="265" t="s">
        <v>475</v>
      </c>
      <c r="H28" s="265" t="s">
        <v>476</v>
      </c>
      <c r="I28" s="265" t="s">
        <v>477</v>
      </c>
      <c r="J28" s="265" t="s">
        <v>478</v>
      </c>
      <c r="K28" s="265" t="s">
        <v>479</v>
      </c>
      <c r="L28" s="265" t="s">
        <v>460</v>
      </c>
    </row>
    <row r="29" customFormat="false" ht="11.25" hidden="false" customHeight="false" outlineLevel="0" collapsed="false">
      <c r="A29" s="265" t="n">
        <v>28</v>
      </c>
      <c r="B29" s="265" t="s">
        <v>42</v>
      </c>
      <c r="C29" s="265" t="s">
        <v>454</v>
      </c>
      <c r="D29" s="265" t="s">
        <v>455</v>
      </c>
      <c r="E29" s="265" t="s">
        <v>524</v>
      </c>
      <c r="F29" s="265" t="s">
        <v>525</v>
      </c>
      <c r="G29" s="265" t="s">
        <v>475</v>
      </c>
      <c r="H29" s="265" t="s">
        <v>476</v>
      </c>
      <c r="I29" s="265" t="s">
        <v>477</v>
      </c>
      <c r="J29" s="265" t="s">
        <v>478</v>
      </c>
      <c r="K29" s="265" t="s">
        <v>479</v>
      </c>
      <c r="L29" s="265" t="s">
        <v>460</v>
      </c>
    </row>
    <row r="30" customFormat="false" ht="11.25" hidden="false" customHeight="false" outlineLevel="0" collapsed="false">
      <c r="A30" s="265" t="n">
        <v>29</v>
      </c>
      <c r="B30" s="265" t="s">
        <v>42</v>
      </c>
      <c r="C30" s="265" t="s">
        <v>454</v>
      </c>
      <c r="D30" s="265" t="s">
        <v>455</v>
      </c>
      <c r="E30" s="265" t="s">
        <v>526</v>
      </c>
      <c r="F30" s="265" t="s">
        <v>527</v>
      </c>
      <c r="G30" s="265" t="s">
        <v>475</v>
      </c>
      <c r="H30" s="265" t="s">
        <v>476</v>
      </c>
      <c r="I30" s="265" t="s">
        <v>477</v>
      </c>
      <c r="J30" s="265" t="s">
        <v>478</v>
      </c>
      <c r="K30" s="265" t="s">
        <v>479</v>
      </c>
      <c r="L30" s="265" t="s">
        <v>460</v>
      </c>
    </row>
    <row r="31" customFormat="false" ht="11.25" hidden="false" customHeight="false" outlineLevel="0" collapsed="false">
      <c r="A31" s="265" t="n">
        <v>30</v>
      </c>
      <c r="B31" s="265" t="s">
        <v>42</v>
      </c>
      <c r="C31" s="265" t="s">
        <v>454</v>
      </c>
      <c r="D31" s="265" t="s">
        <v>455</v>
      </c>
      <c r="E31" s="265" t="s">
        <v>528</v>
      </c>
      <c r="F31" s="265" t="s">
        <v>529</v>
      </c>
      <c r="G31" s="265" t="s">
        <v>475</v>
      </c>
      <c r="H31" s="265" t="s">
        <v>476</v>
      </c>
      <c r="I31" s="265" t="s">
        <v>477</v>
      </c>
      <c r="J31" s="265" t="s">
        <v>478</v>
      </c>
      <c r="K31" s="265" t="s">
        <v>479</v>
      </c>
      <c r="L31" s="265" t="s">
        <v>460</v>
      </c>
    </row>
    <row r="32" customFormat="false" ht="11.25" hidden="false" customHeight="false" outlineLevel="0" collapsed="false">
      <c r="A32" s="265" t="n">
        <v>31</v>
      </c>
      <c r="B32" s="265" t="s">
        <v>42</v>
      </c>
      <c r="C32" s="265" t="s">
        <v>454</v>
      </c>
      <c r="D32" s="265" t="s">
        <v>455</v>
      </c>
      <c r="E32" s="265" t="s">
        <v>530</v>
      </c>
      <c r="F32" s="265" t="s">
        <v>531</v>
      </c>
      <c r="G32" s="265" t="s">
        <v>475</v>
      </c>
      <c r="H32" s="265" t="s">
        <v>476</v>
      </c>
      <c r="I32" s="265" t="s">
        <v>477</v>
      </c>
      <c r="J32" s="265" t="s">
        <v>478</v>
      </c>
      <c r="K32" s="265" t="s">
        <v>479</v>
      </c>
      <c r="L32" s="265" t="s">
        <v>460</v>
      </c>
    </row>
    <row r="33" customFormat="false" ht="11.25" hidden="false" customHeight="false" outlineLevel="0" collapsed="false">
      <c r="A33" s="265" t="n">
        <v>32</v>
      </c>
      <c r="B33" s="265" t="s">
        <v>42</v>
      </c>
      <c r="C33" s="265" t="s">
        <v>532</v>
      </c>
      <c r="D33" s="265" t="s">
        <v>533</v>
      </c>
      <c r="E33" s="265" t="s">
        <v>532</v>
      </c>
      <c r="F33" s="265" t="s">
        <v>533</v>
      </c>
      <c r="G33" s="265" t="s">
        <v>534</v>
      </c>
      <c r="H33" s="265" t="s">
        <v>535</v>
      </c>
      <c r="I33" s="265" t="s">
        <v>536</v>
      </c>
      <c r="J33" s="265" t="s">
        <v>537</v>
      </c>
      <c r="K33" s="265" t="s">
        <v>63</v>
      </c>
      <c r="L33" s="265" t="s">
        <v>460</v>
      </c>
    </row>
    <row r="34" customFormat="false" ht="11.25" hidden="false" customHeight="false" outlineLevel="0" collapsed="false">
      <c r="A34" s="265" t="n">
        <v>33</v>
      </c>
      <c r="B34" s="265" t="s">
        <v>42</v>
      </c>
      <c r="C34" s="265" t="s">
        <v>532</v>
      </c>
      <c r="D34" s="265" t="s">
        <v>533</v>
      </c>
      <c r="E34" s="265" t="s">
        <v>532</v>
      </c>
      <c r="F34" s="265" t="s">
        <v>533</v>
      </c>
      <c r="G34" s="265" t="s">
        <v>475</v>
      </c>
      <c r="H34" s="265" t="s">
        <v>476</v>
      </c>
      <c r="I34" s="265" t="s">
        <v>477</v>
      </c>
      <c r="J34" s="265" t="s">
        <v>478</v>
      </c>
      <c r="K34" s="265" t="s">
        <v>63</v>
      </c>
      <c r="L34" s="265" t="s">
        <v>460</v>
      </c>
    </row>
    <row r="35" customFormat="false" ht="11.25" hidden="false" customHeight="false" outlineLevel="0" collapsed="false">
      <c r="A35" s="265" t="n">
        <v>34</v>
      </c>
      <c r="B35" s="265" t="s">
        <v>42</v>
      </c>
      <c r="C35" s="265" t="s">
        <v>538</v>
      </c>
      <c r="D35" s="265" t="s">
        <v>539</v>
      </c>
      <c r="E35" s="265" t="s">
        <v>538</v>
      </c>
      <c r="F35" s="265" t="s">
        <v>539</v>
      </c>
      <c r="G35" s="265" t="s">
        <v>540</v>
      </c>
      <c r="H35" s="265" t="s">
        <v>541</v>
      </c>
      <c r="I35" s="265" t="s">
        <v>542</v>
      </c>
      <c r="J35" s="265" t="s">
        <v>543</v>
      </c>
      <c r="K35" s="265" t="s">
        <v>63</v>
      </c>
      <c r="L35" s="265" t="s">
        <v>460</v>
      </c>
    </row>
    <row r="36" customFormat="false" ht="11.25" hidden="false" customHeight="false" outlineLevel="0" collapsed="false">
      <c r="A36" s="265" t="n">
        <v>35</v>
      </c>
      <c r="B36" s="265" t="s">
        <v>42</v>
      </c>
      <c r="C36" s="265" t="s">
        <v>538</v>
      </c>
      <c r="D36" s="265" t="s">
        <v>539</v>
      </c>
      <c r="E36" s="265" t="s">
        <v>538</v>
      </c>
      <c r="F36" s="265" t="s">
        <v>539</v>
      </c>
      <c r="G36" s="265" t="s">
        <v>475</v>
      </c>
      <c r="H36" s="265" t="s">
        <v>476</v>
      </c>
      <c r="I36" s="265" t="s">
        <v>477</v>
      </c>
      <c r="J36" s="265" t="s">
        <v>478</v>
      </c>
      <c r="K36" s="265" t="s">
        <v>63</v>
      </c>
      <c r="L36" s="265" t="s">
        <v>460</v>
      </c>
    </row>
    <row r="37" customFormat="false" ht="11.25" hidden="false" customHeight="false" outlineLevel="0" collapsed="false">
      <c r="A37" s="265" t="n">
        <v>36</v>
      </c>
      <c r="B37" s="265" t="s">
        <v>42</v>
      </c>
      <c r="C37" s="265" t="s">
        <v>544</v>
      </c>
      <c r="D37" s="265" t="s">
        <v>545</v>
      </c>
      <c r="E37" s="265" t="s">
        <v>546</v>
      </c>
      <c r="F37" s="265" t="s">
        <v>547</v>
      </c>
      <c r="G37" s="265" t="s">
        <v>475</v>
      </c>
      <c r="H37" s="265" t="s">
        <v>476</v>
      </c>
      <c r="I37" s="265" t="s">
        <v>477</v>
      </c>
      <c r="J37" s="265" t="s">
        <v>478</v>
      </c>
      <c r="K37" s="265" t="s">
        <v>479</v>
      </c>
      <c r="L37" s="265" t="s">
        <v>460</v>
      </c>
    </row>
    <row r="38" customFormat="false" ht="11.25" hidden="false" customHeight="false" outlineLevel="0" collapsed="false">
      <c r="A38" s="265" t="n">
        <v>37</v>
      </c>
      <c r="B38" s="265" t="s">
        <v>42</v>
      </c>
      <c r="C38" s="265" t="s">
        <v>544</v>
      </c>
      <c r="D38" s="265" t="s">
        <v>545</v>
      </c>
      <c r="E38" s="265" t="s">
        <v>544</v>
      </c>
      <c r="F38" s="265" t="s">
        <v>545</v>
      </c>
      <c r="G38" s="265" t="s">
        <v>456</v>
      </c>
      <c r="H38" s="265" t="s">
        <v>457</v>
      </c>
      <c r="I38" s="265" t="s">
        <v>458</v>
      </c>
      <c r="J38" s="265" t="s">
        <v>459</v>
      </c>
      <c r="K38" s="265" t="s">
        <v>63</v>
      </c>
      <c r="L38" s="265" t="s">
        <v>460</v>
      </c>
    </row>
    <row r="39" customFormat="false" ht="11.25" hidden="false" customHeight="false" outlineLevel="0" collapsed="false">
      <c r="A39" s="265" t="n">
        <v>38</v>
      </c>
      <c r="B39" s="265" t="s">
        <v>42</v>
      </c>
      <c r="C39" s="265" t="s">
        <v>544</v>
      </c>
      <c r="D39" s="265" t="s">
        <v>545</v>
      </c>
      <c r="E39" s="265" t="s">
        <v>544</v>
      </c>
      <c r="F39" s="265" t="s">
        <v>545</v>
      </c>
      <c r="G39" s="265" t="s">
        <v>475</v>
      </c>
      <c r="H39" s="265" t="s">
        <v>476</v>
      </c>
      <c r="I39" s="265" t="s">
        <v>477</v>
      </c>
      <c r="J39" s="265" t="s">
        <v>478</v>
      </c>
      <c r="K39" s="265" t="s">
        <v>479</v>
      </c>
      <c r="L39" s="265" t="s">
        <v>460</v>
      </c>
    </row>
    <row r="40" customFormat="false" ht="11.25" hidden="false" customHeight="false" outlineLevel="0" collapsed="false">
      <c r="A40" s="265" t="n">
        <v>39</v>
      </c>
      <c r="B40" s="265" t="s">
        <v>42</v>
      </c>
      <c r="C40" s="265" t="s">
        <v>544</v>
      </c>
      <c r="D40" s="265" t="s">
        <v>545</v>
      </c>
      <c r="E40" s="265" t="s">
        <v>548</v>
      </c>
      <c r="F40" s="265" t="s">
        <v>549</v>
      </c>
      <c r="G40" s="265" t="s">
        <v>475</v>
      </c>
      <c r="H40" s="265" t="s">
        <v>476</v>
      </c>
      <c r="I40" s="265" t="s">
        <v>477</v>
      </c>
      <c r="J40" s="265" t="s">
        <v>478</v>
      </c>
      <c r="K40" s="265" t="s">
        <v>479</v>
      </c>
      <c r="L40" s="265" t="s">
        <v>460</v>
      </c>
    </row>
    <row r="41" customFormat="false" ht="11.25" hidden="false" customHeight="false" outlineLevel="0" collapsed="false">
      <c r="A41" s="265" t="n">
        <v>40</v>
      </c>
      <c r="B41" s="265" t="s">
        <v>42</v>
      </c>
      <c r="C41" s="265" t="s">
        <v>544</v>
      </c>
      <c r="D41" s="265" t="s">
        <v>545</v>
      </c>
      <c r="E41" s="265" t="s">
        <v>550</v>
      </c>
      <c r="F41" s="265" t="s">
        <v>551</v>
      </c>
      <c r="G41" s="265" t="s">
        <v>475</v>
      </c>
      <c r="H41" s="265" t="s">
        <v>476</v>
      </c>
      <c r="I41" s="265" t="s">
        <v>477</v>
      </c>
      <c r="J41" s="265" t="s">
        <v>478</v>
      </c>
      <c r="K41" s="265" t="s">
        <v>479</v>
      </c>
      <c r="L41" s="265" t="s">
        <v>460</v>
      </c>
    </row>
    <row r="42" customFormat="false" ht="11.25" hidden="false" customHeight="false" outlineLevel="0" collapsed="false">
      <c r="A42" s="265" t="n">
        <v>41</v>
      </c>
      <c r="B42" s="265" t="s">
        <v>42</v>
      </c>
      <c r="C42" s="265" t="s">
        <v>544</v>
      </c>
      <c r="D42" s="265" t="s">
        <v>545</v>
      </c>
      <c r="E42" s="265" t="s">
        <v>552</v>
      </c>
      <c r="F42" s="265" t="s">
        <v>553</v>
      </c>
      <c r="G42" s="265" t="s">
        <v>475</v>
      </c>
      <c r="H42" s="265" t="s">
        <v>476</v>
      </c>
      <c r="I42" s="265" t="s">
        <v>477</v>
      </c>
      <c r="J42" s="265" t="s">
        <v>478</v>
      </c>
      <c r="K42" s="265" t="s">
        <v>479</v>
      </c>
      <c r="L42" s="265" t="s">
        <v>460</v>
      </c>
    </row>
    <row r="43" customFormat="false" ht="11.25" hidden="false" customHeight="false" outlineLevel="0" collapsed="false">
      <c r="A43" s="265" t="n">
        <v>42</v>
      </c>
      <c r="B43" s="265" t="s">
        <v>42</v>
      </c>
      <c r="C43" s="265" t="s">
        <v>544</v>
      </c>
      <c r="D43" s="265" t="s">
        <v>545</v>
      </c>
      <c r="E43" s="265" t="s">
        <v>554</v>
      </c>
      <c r="F43" s="265" t="s">
        <v>555</v>
      </c>
      <c r="G43" s="265" t="s">
        <v>475</v>
      </c>
      <c r="H43" s="265" t="s">
        <v>476</v>
      </c>
      <c r="I43" s="265" t="s">
        <v>477</v>
      </c>
      <c r="J43" s="265" t="s">
        <v>478</v>
      </c>
      <c r="K43" s="265" t="s">
        <v>479</v>
      </c>
      <c r="L43" s="265" t="s">
        <v>460</v>
      </c>
    </row>
    <row r="44" customFormat="false" ht="11.25" hidden="false" customHeight="false" outlineLevel="0" collapsed="false">
      <c r="A44" s="265" t="n">
        <v>43</v>
      </c>
      <c r="B44" s="265" t="s">
        <v>42</v>
      </c>
      <c r="C44" s="265" t="s">
        <v>544</v>
      </c>
      <c r="D44" s="265" t="s">
        <v>545</v>
      </c>
      <c r="E44" s="265" t="s">
        <v>556</v>
      </c>
      <c r="F44" s="265" t="s">
        <v>557</v>
      </c>
      <c r="G44" s="265" t="s">
        <v>475</v>
      </c>
      <c r="H44" s="265" t="s">
        <v>476</v>
      </c>
      <c r="I44" s="265" t="s">
        <v>477</v>
      </c>
      <c r="J44" s="265" t="s">
        <v>478</v>
      </c>
      <c r="K44" s="265" t="s">
        <v>479</v>
      </c>
      <c r="L44" s="265" t="s">
        <v>460</v>
      </c>
    </row>
    <row r="45" customFormat="false" ht="11.25" hidden="false" customHeight="false" outlineLevel="0" collapsed="false">
      <c r="A45" s="265" t="n">
        <v>44</v>
      </c>
      <c r="B45" s="265" t="s">
        <v>42</v>
      </c>
      <c r="C45" s="265" t="s">
        <v>544</v>
      </c>
      <c r="D45" s="265" t="s">
        <v>545</v>
      </c>
      <c r="E45" s="265" t="s">
        <v>558</v>
      </c>
      <c r="F45" s="265" t="s">
        <v>559</v>
      </c>
      <c r="G45" s="265" t="s">
        <v>475</v>
      </c>
      <c r="H45" s="265" t="s">
        <v>476</v>
      </c>
      <c r="I45" s="265" t="s">
        <v>477</v>
      </c>
      <c r="J45" s="265" t="s">
        <v>478</v>
      </c>
      <c r="K45" s="265" t="s">
        <v>479</v>
      </c>
      <c r="L45" s="265" t="s">
        <v>460</v>
      </c>
    </row>
    <row r="46" customFormat="false" ht="11.25" hidden="false" customHeight="false" outlineLevel="0" collapsed="false">
      <c r="A46" s="265" t="n">
        <v>45</v>
      </c>
      <c r="B46" s="265" t="s">
        <v>42</v>
      </c>
      <c r="C46" s="265" t="s">
        <v>544</v>
      </c>
      <c r="D46" s="265" t="s">
        <v>545</v>
      </c>
      <c r="E46" s="265" t="s">
        <v>560</v>
      </c>
      <c r="F46" s="265" t="s">
        <v>561</v>
      </c>
      <c r="G46" s="265" t="s">
        <v>475</v>
      </c>
      <c r="H46" s="265" t="s">
        <v>476</v>
      </c>
      <c r="I46" s="265" t="s">
        <v>477</v>
      </c>
      <c r="J46" s="265" t="s">
        <v>478</v>
      </c>
      <c r="K46" s="265" t="s">
        <v>479</v>
      </c>
      <c r="L46" s="265" t="s">
        <v>460</v>
      </c>
    </row>
    <row r="47" customFormat="false" ht="11.25" hidden="false" customHeight="false" outlineLevel="0" collapsed="false">
      <c r="A47" s="265" t="n">
        <v>46</v>
      </c>
      <c r="B47" s="265" t="s">
        <v>42</v>
      </c>
      <c r="C47" s="265" t="s">
        <v>544</v>
      </c>
      <c r="D47" s="265" t="s">
        <v>545</v>
      </c>
      <c r="E47" s="265" t="s">
        <v>562</v>
      </c>
      <c r="F47" s="265" t="s">
        <v>563</v>
      </c>
      <c r="G47" s="265" t="s">
        <v>475</v>
      </c>
      <c r="H47" s="265" t="s">
        <v>476</v>
      </c>
      <c r="I47" s="265" t="s">
        <v>477</v>
      </c>
      <c r="J47" s="265" t="s">
        <v>478</v>
      </c>
      <c r="K47" s="265" t="s">
        <v>479</v>
      </c>
      <c r="L47" s="265" t="s">
        <v>460</v>
      </c>
    </row>
    <row r="48" customFormat="false" ht="11.25" hidden="false" customHeight="false" outlineLevel="0" collapsed="false">
      <c r="A48" s="265" t="n">
        <v>47</v>
      </c>
      <c r="B48" s="265" t="s">
        <v>42</v>
      </c>
      <c r="C48" s="265" t="s">
        <v>544</v>
      </c>
      <c r="D48" s="265" t="s">
        <v>545</v>
      </c>
      <c r="E48" s="265" t="s">
        <v>564</v>
      </c>
      <c r="F48" s="265" t="s">
        <v>565</v>
      </c>
      <c r="G48" s="265" t="s">
        <v>475</v>
      </c>
      <c r="H48" s="265" t="s">
        <v>476</v>
      </c>
      <c r="I48" s="265" t="s">
        <v>477</v>
      </c>
      <c r="J48" s="265" t="s">
        <v>478</v>
      </c>
      <c r="K48" s="265" t="s">
        <v>479</v>
      </c>
      <c r="L48" s="265" t="s">
        <v>460</v>
      </c>
    </row>
    <row r="49" customFormat="false" ht="11.25" hidden="false" customHeight="false" outlineLevel="0" collapsed="false">
      <c r="A49" s="265" t="n">
        <v>48</v>
      </c>
      <c r="B49" s="265" t="s">
        <v>42</v>
      </c>
      <c r="C49" s="265" t="s">
        <v>544</v>
      </c>
      <c r="D49" s="265" t="s">
        <v>545</v>
      </c>
      <c r="E49" s="265" t="s">
        <v>566</v>
      </c>
      <c r="F49" s="265" t="s">
        <v>567</v>
      </c>
      <c r="G49" s="265" t="s">
        <v>475</v>
      </c>
      <c r="H49" s="265" t="s">
        <v>476</v>
      </c>
      <c r="I49" s="265" t="s">
        <v>477</v>
      </c>
      <c r="J49" s="265" t="s">
        <v>478</v>
      </c>
      <c r="K49" s="265" t="s">
        <v>479</v>
      </c>
      <c r="L49" s="265" t="s">
        <v>460</v>
      </c>
    </row>
    <row r="50" customFormat="false" ht="11.25" hidden="false" customHeight="false" outlineLevel="0" collapsed="false">
      <c r="A50" s="265" t="n">
        <v>49</v>
      </c>
      <c r="B50" s="265" t="s">
        <v>42</v>
      </c>
      <c r="C50" s="265" t="s">
        <v>544</v>
      </c>
      <c r="D50" s="265" t="s">
        <v>545</v>
      </c>
      <c r="E50" s="265" t="s">
        <v>568</v>
      </c>
      <c r="F50" s="265" t="s">
        <v>569</v>
      </c>
      <c r="G50" s="265" t="s">
        <v>475</v>
      </c>
      <c r="H50" s="265" t="s">
        <v>476</v>
      </c>
      <c r="I50" s="265" t="s">
        <v>477</v>
      </c>
      <c r="J50" s="265" t="s">
        <v>478</v>
      </c>
      <c r="K50" s="265" t="s">
        <v>479</v>
      </c>
      <c r="L50" s="265" t="s">
        <v>460</v>
      </c>
    </row>
    <row r="51" customFormat="false" ht="11.25" hidden="false" customHeight="false" outlineLevel="0" collapsed="false">
      <c r="A51" s="265" t="n">
        <v>50</v>
      </c>
      <c r="B51" s="265" t="s">
        <v>42</v>
      </c>
      <c r="C51" s="265" t="s">
        <v>544</v>
      </c>
      <c r="D51" s="265" t="s">
        <v>545</v>
      </c>
      <c r="E51" s="265" t="s">
        <v>570</v>
      </c>
      <c r="F51" s="265" t="s">
        <v>571</v>
      </c>
      <c r="G51" s="265" t="s">
        <v>475</v>
      </c>
      <c r="H51" s="265" t="s">
        <v>476</v>
      </c>
      <c r="I51" s="265" t="s">
        <v>477</v>
      </c>
      <c r="J51" s="265" t="s">
        <v>478</v>
      </c>
      <c r="K51" s="265" t="s">
        <v>479</v>
      </c>
      <c r="L51" s="265" t="s">
        <v>460</v>
      </c>
    </row>
    <row r="52" customFormat="false" ht="11.25" hidden="false" customHeight="false" outlineLevel="0" collapsed="false">
      <c r="A52" s="265" t="n">
        <v>51</v>
      </c>
      <c r="B52" s="265" t="s">
        <v>42</v>
      </c>
      <c r="C52" s="265" t="s">
        <v>544</v>
      </c>
      <c r="D52" s="265" t="s">
        <v>545</v>
      </c>
      <c r="E52" s="265" t="s">
        <v>572</v>
      </c>
      <c r="F52" s="265" t="s">
        <v>573</v>
      </c>
      <c r="G52" s="265" t="s">
        <v>475</v>
      </c>
      <c r="H52" s="265" t="s">
        <v>476</v>
      </c>
      <c r="I52" s="265" t="s">
        <v>477</v>
      </c>
      <c r="J52" s="265" t="s">
        <v>478</v>
      </c>
      <c r="K52" s="265" t="s">
        <v>479</v>
      </c>
      <c r="L52" s="265" t="s">
        <v>460</v>
      </c>
    </row>
    <row r="53" customFormat="false" ht="11.25" hidden="false" customHeight="false" outlineLevel="0" collapsed="false">
      <c r="A53" s="265" t="n">
        <v>52</v>
      </c>
      <c r="B53" s="265" t="s">
        <v>42</v>
      </c>
      <c r="C53" s="265" t="s">
        <v>574</v>
      </c>
      <c r="D53" s="265" t="s">
        <v>575</v>
      </c>
      <c r="E53" s="265" t="s">
        <v>574</v>
      </c>
      <c r="F53" s="265" t="s">
        <v>575</v>
      </c>
      <c r="G53" s="265" t="s">
        <v>576</v>
      </c>
      <c r="H53" s="265" t="s">
        <v>577</v>
      </c>
      <c r="I53" s="265" t="s">
        <v>578</v>
      </c>
      <c r="J53" s="265" t="s">
        <v>579</v>
      </c>
      <c r="K53" s="265" t="s">
        <v>580</v>
      </c>
      <c r="L53" s="265" t="s">
        <v>460</v>
      </c>
    </row>
    <row r="54" customFormat="false" ht="11.25" hidden="false" customHeight="false" outlineLevel="0" collapsed="false">
      <c r="A54" s="265" t="n">
        <v>53</v>
      </c>
      <c r="B54" s="265" t="s">
        <v>42</v>
      </c>
      <c r="C54" s="265" t="s">
        <v>574</v>
      </c>
      <c r="D54" s="265" t="s">
        <v>575</v>
      </c>
      <c r="E54" s="265" t="s">
        <v>574</v>
      </c>
      <c r="F54" s="265" t="s">
        <v>575</v>
      </c>
      <c r="G54" s="265" t="s">
        <v>581</v>
      </c>
      <c r="H54" s="265" t="s">
        <v>582</v>
      </c>
      <c r="I54" s="265" t="s">
        <v>583</v>
      </c>
      <c r="J54" s="265" t="s">
        <v>584</v>
      </c>
      <c r="K54" s="265" t="s">
        <v>63</v>
      </c>
      <c r="L54" s="265" t="s">
        <v>460</v>
      </c>
    </row>
    <row r="55" customFormat="false" ht="11.25" hidden="false" customHeight="false" outlineLevel="0" collapsed="false">
      <c r="A55" s="265" t="n">
        <v>54</v>
      </c>
      <c r="B55" s="265" t="s">
        <v>42</v>
      </c>
      <c r="C55" s="265" t="s">
        <v>574</v>
      </c>
      <c r="D55" s="265" t="s">
        <v>575</v>
      </c>
      <c r="E55" s="265" t="s">
        <v>574</v>
      </c>
      <c r="F55" s="265" t="s">
        <v>575</v>
      </c>
      <c r="G55" s="265" t="s">
        <v>475</v>
      </c>
      <c r="H55" s="265" t="s">
        <v>476</v>
      </c>
      <c r="I55" s="265" t="s">
        <v>477</v>
      </c>
      <c r="J55" s="265" t="s">
        <v>478</v>
      </c>
      <c r="K55" s="265" t="s">
        <v>63</v>
      </c>
      <c r="L55" s="265" t="s">
        <v>460</v>
      </c>
    </row>
    <row r="56" customFormat="false" ht="11.25" hidden="false" customHeight="false" outlineLevel="0" collapsed="false">
      <c r="A56" s="265" t="n">
        <v>55</v>
      </c>
      <c r="B56" s="265" t="s">
        <v>42</v>
      </c>
      <c r="C56" s="265" t="s">
        <v>574</v>
      </c>
      <c r="D56" s="265" t="s">
        <v>575</v>
      </c>
      <c r="E56" s="265" t="s">
        <v>574</v>
      </c>
      <c r="F56" s="265" t="s">
        <v>575</v>
      </c>
      <c r="G56" s="265" t="s">
        <v>585</v>
      </c>
      <c r="H56" s="265" t="s">
        <v>586</v>
      </c>
      <c r="I56" s="265" t="s">
        <v>578</v>
      </c>
      <c r="J56" s="265" t="s">
        <v>587</v>
      </c>
      <c r="K56" s="265" t="s">
        <v>63</v>
      </c>
      <c r="L56" s="265" t="s">
        <v>460</v>
      </c>
    </row>
    <row r="57" customFormat="false" ht="11.25" hidden="false" customHeight="false" outlineLevel="0" collapsed="false">
      <c r="A57" s="265" t="n">
        <v>56</v>
      </c>
      <c r="B57" s="265" t="s">
        <v>42</v>
      </c>
      <c r="C57" s="265" t="s">
        <v>588</v>
      </c>
      <c r="D57" s="265" t="s">
        <v>589</v>
      </c>
      <c r="E57" s="265" t="s">
        <v>588</v>
      </c>
      <c r="F57" s="265" t="s">
        <v>589</v>
      </c>
      <c r="G57" s="265" t="s">
        <v>456</v>
      </c>
      <c r="H57" s="265" t="s">
        <v>457</v>
      </c>
      <c r="I57" s="265" t="s">
        <v>458</v>
      </c>
      <c r="J57" s="265" t="s">
        <v>459</v>
      </c>
      <c r="K57" s="265" t="s">
        <v>63</v>
      </c>
      <c r="L57" s="265" t="s">
        <v>460</v>
      </c>
    </row>
    <row r="58" customFormat="false" ht="11.25" hidden="false" customHeight="false" outlineLevel="0" collapsed="false">
      <c r="A58" s="265" t="n">
        <v>57</v>
      </c>
      <c r="B58" s="265" t="s">
        <v>42</v>
      </c>
      <c r="C58" s="265" t="s">
        <v>588</v>
      </c>
      <c r="D58" s="265" t="s">
        <v>589</v>
      </c>
      <c r="E58" s="265" t="s">
        <v>588</v>
      </c>
      <c r="F58" s="265" t="s">
        <v>589</v>
      </c>
      <c r="G58" s="265" t="s">
        <v>590</v>
      </c>
      <c r="H58" s="265" t="s">
        <v>591</v>
      </c>
      <c r="I58" s="265" t="s">
        <v>592</v>
      </c>
      <c r="J58" s="265" t="s">
        <v>593</v>
      </c>
      <c r="K58" s="265" t="s">
        <v>63</v>
      </c>
      <c r="L58" s="265" t="s">
        <v>460</v>
      </c>
    </row>
    <row r="59" customFormat="false" ht="11.25" hidden="false" customHeight="false" outlineLevel="0" collapsed="false">
      <c r="A59" s="265" t="n">
        <v>58</v>
      </c>
      <c r="B59" s="265" t="s">
        <v>42</v>
      </c>
      <c r="C59" s="265" t="s">
        <v>588</v>
      </c>
      <c r="D59" s="265" t="s">
        <v>589</v>
      </c>
      <c r="E59" s="265" t="s">
        <v>588</v>
      </c>
      <c r="F59" s="265" t="s">
        <v>589</v>
      </c>
      <c r="G59" s="265" t="s">
        <v>594</v>
      </c>
      <c r="H59" s="265" t="s">
        <v>595</v>
      </c>
      <c r="I59" s="265" t="s">
        <v>596</v>
      </c>
      <c r="J59" s="265" t="s">
        <v>597</v>
      </c>
      <c r="K59" s="265" t="s">
        <v>63</v>
      </c>
      <c r="L59" s="265" t="s">
        <v>460</v>
      </c>
    </row>
    <row r="60" customFormat="false" ht="11.25" hidden="false" customHeight="false" outlineLevel="0" collapsed="false">
      <c r="A60" s="265" t="n">
        <v>59</v>
      </c>
      <c r="B60" s="265" t="s">
        <v>42</v>
      </c>
      <c r="C60" s="265" t="s">
        <v>588</v>
      </c>
      <c r="D60" s="265" t="s">
        <v>589</v>
      </c>
      <c r="E60" s="265" t="s">
        <v>588</v>
      </c>
      <c r="F60" s="265" t="s">
        <v>589</v>
      </c>
      <c r="G60" s="265" t="s">
        <v>475</v>
      </c>
      <c r="H60" s="265" t="s">
        <v>476</v>
      </c>
      <c r="I60" s="265" t="s">
        <v>477</v>
      </c>
      <c r="J60" s="265" t="s">
        <v>478</v>
      </c>
      <c r="K60" s="265" t="s">
        <v>479</v>
      </c>
      <c r="L60" s="265" t="s">
        <v>460</v>
      </c>
    </row>
    <row r="61" customFormat="false" ht="11.25" hidden="false" customHeight="false" outlineLevel="0" collapsed="false">
      <c r="A61" s="265" t="n">
        <v>60</v>
      </c>
      <c r="B61" s="265" t="s">
        <v>42</v>
      </c>
      <c r="C61" s="265" t="s">
        <v>598</v>
      </c>
      <c r="D61" s="265" t="s">
        <v>599</v>
      </c>
      <c r="E61" s="265" t="s">
        <v>598</v>
      </c>
      <c r="F61" s="265" t="s">
        <v>599</v>
      </c>
      <c r="G61" s="265" t="s">
        <v>600</v>
      </c>
      <c r="H61" s="265" t="s">
        <v>601</v>
      </c>
      <c r="I61" s="265" t="s">
        <v>602</v>
      </c>
      <c r="J61" s="265" t="s">
        <v>603</v>
      </c>
      <c r="K61" s="265" t="s">
        <v>63</v>
      </c>
      <c r="L61" s="265" t="s">
        <v>460</v>
      </c>
    </row>
    <row r="62" customFormat="false" ht="11.25" hidden="false" customHeight="false" outlineLevel="0" collapsed="false">
      <c r="A62" s="265" t="n">
        <v>61</v>
      </c>
      <c r="B62" s="265" t="s">
        <v>42</v>
      </c>
      <c r="C62" s="265" t="s">
        <v>598</v>
      </c>
      <c r="D62" s="265" t="s">
        <v>599</v>
      </c>
      <c r="E62" s="265" t="s">
        <v>598</v>
      </c>
      <c r="F62" s="265" t="s">
        <v>599</v>
      </c>
      <c r="G62" s="265" t="s">
        <v>475</v>
      </c>
      <c r="H62" s="265" t="s">
        <v>476</v>
      </c>
      <c r="I62" s="265" t="s">
        <v>477</v>
      </c>
      <c r="J62" s="265" t="s">
        <v>478</v>
      </c>
      <c r="K62" s="265" t="s">
        <v>63</v>
      </c>
      <c r="L62" s="265" t="s">
        <v>460</v>
      </c>
    </row>
    <row r="63" customFormat="false" ht="11.25" hidden="false" customHeight="false" outlineLevel="0" collapsed="false">
      <c r="A63" s="265" t="n">
        <v>62</v>
      </c>
      <c r="B63" s="265" t="s">
        <v>42</v>
      </c>
      <c r="C63" s="265" t="s">
        <v>604</v>
      </c>
      <c r="D63" s="265" t="s">
        <v>605</v>
      </c>
      <c r="E63" s="265" t="s">
        <v>604</v>
      </c>
      <c r="F63" s="265" t="s">
        <v>605</v>
      </c>
      <c r="G63" s="265" t="s">
        <v>606</v>
      </c>
      <c r="H63" s="265" t="s">
        <v>607</v>
      </c>
      <c r="I63" s="265" t="s">
        <v>608</v>
      </c>
      <c r="J63" s="265" t="s">
        <v>609</v>
      </c>
      <c r="K63" s="265" t="s">
        <v>63</v>
      </c>
      <c r="L63" s="265" t="s">
        <v>460</v>
      </c>
    </row>
    <row r="64" customFormat="false" ht="11.25" hidden="false" customHeight="false" outlineLevel="0" collapsed="false">
      <c r="A64" s="265" t="n">
        <v>63</v>
      </c>
      <c r="B64" s="265" t="s">
        <v>42</v>
      </c>
      <c r="C64" s="265" t="s">
        <v>604</v>
      </c>
      <c r="D64" s="265" t="s">
        <v>605</v>
      </c>
      <c r="E64" s="265" t="s">
        <v>604</v>
      </c>
      <c r="F64" s="265" t="s">
        <v>605</v>
      </c>
      <c r="G64" s="265" t="s">
        <v>475</v>
      </c>
      <c r="H64" s="265" t="s">
        <v>476</v>
      </c>
      <c r="I64" s="265" t="s">
        <v>477</v>
      </c>
      <c r="J64" s="265" t="s">
        <v>478</v>
      </c>
      <c r="K64" s="265" t="s">
        <v>63</v>
      </c>
      <c r="L64" s="265" t="s">
        <v>460</v>
      </c>
    </row>
    <row r="65" customFormat="false" ht="11.25" hidden="false" customHeight="false" outlineLevel="0" collapsed="false">
      <c r="A65" s="265" t="n">
        <v>64</v>
      </c>
      <c r="B65" s="265" t="s">
        <v>42</v>
      </c>
      <c r="C65" s="265" t="s">
        <v>604</v>
      </c>
      <c r="D65" s="265" t="s">
        <v>605</v>
      </c>
      <c r="E65" s="265" t="s">
        <v>604</v>
      </c>
      <c r="F65" s="265" t="s">
        <v>605</v>
      </c>
      <c r="G65" s="265" t="s">
        <v>585</v>
      </c>
      <c r="H65" s="265" t="s">
        <v>586</v>
      </c>
      <c r="I65" s="265" t="s">
        <v>578</v>
      </c>
      <c r="J65" s="265" t="s">
        <v>587</v>
      </c>
      <c r="K65" s="265" t="s">
        <v>63</v>
      </c>
      <c r="L65" s="265" t="s">
        <v>460</v>
      </c>
    </row>
    <row r="66" customFormat="false" ht="11.25" hidden="false" customHeight="false" outlineLevel="0" collapsed="false">
      <c r="A66" s="265" t="n">
        <v>65</v>
      </c>
      <c r="B66" s="265" t="s">
        <v>42</v>
      </c>
      <c r="C66" s="265" t="s">
        <v>610</v>
      </c>
      <c r="D66" s="265" t="s">
        <v>611</v>
      </c>
      <c r="E66" s="265" t="s">
        <v>610</v>
      </c>
      <c r="F66" s="265" t="s">
        <v>611</v>
      </c>
      <c r="G66" s="265" t="s">
        <v>612</v>
      </c>
      <c r="H66" s="265" t="s">
        <v>613</v>
      </c>
      <c r="I66" s="265" t="s">
        <v>614</v>
      </c>
      <c r="J66" s="265" t="s">
        <v>615</v>
      </c>
      <c r="K66" s="265" t="s">
        <v>63</v>
      </c>
      <c r="L66" s="265" t="s">
        <v>460</v>
      </c>
    </row>
    <row r="67" customFormat="false" ht="11.25" hidden="false" customHeight="false" outlineLevel="0" collapsed="false">
      <c r="A67" s="265" t="n">
        <v>66</v>
      </c>
      <c r="B67" s="265" t="s">
        <v>42</v>
      </c>
      <c r="C67" s="265" t="s">
        <v>616</v>
      </c>
      <c r="D67" s="265" t="s">
        <v>617</v>
      </c>
      <c r="E67" s="265" t="s">
        <v>618</v>
      </c>
      <c r="F67" s="265" t="s">
        <v>619</v>
      </c>
      <c r="G67" s="265" t="s">
        <v>585</v>
      </c>
      <c r="H67" s="265" t="s">
        <v>586</v>
      </c>
      <c r="I67" s="265" t="s">
        <v>578</v>
      </c>
      <c r="J67" s="265" t="s">
        <v>587</v>
      </c>
      <c r="K67" s="265" t="s">
        <v>63</v>
      </c>
      <c r="L67" s="265" t="s">
        <v>460</v>
      </c>
    </row>
    <row r="68" customFormat="false" ht="11.25" hidden="false" customHeight="false" outlineLevel="0" collapsed="false">
      <c r="A68" s="265" t="n">
        <v>67</v>
      </c>
      <c r="B68" s="265" t="s">
        <v>42</v>
      </c>
      <c r="C68" s="265" t="s">
        <v>616</v>
      </c>
      <c r="D68" s="265" t="s">
        <v>617</v>
      </c>
      <c r="E68" s="265" t="s">
        <v>620</v>
      </c>
      <c r="F68" s="265" t="s">
        <v>621</v>
      </c>
      <c r="G68" s="265" t="s">
        <v>585</v>
      </c>
      <c r="H68" s="265" t="s">
        <v>586</v>
      </c>
      <c r="I68" s="265" t="s">
        <v>578</v>
      </c>
      <c r="J68" s="265" t="s">
        <v>587</v>
      </c>
      <c r="K68" s="265" t="s">
        <v>63</v>
      </c>
      <c r="L68" s="265" t="s">
        <v>460</v>
      </c>
    </row>
    <row r="69" customFormat="false" ht="11.25" hidden="false" customHeight="false" outlineLevel="0" collapsed="false">
      <c r="A69" s="265" t="n">
        <v>68</v>
      </c>
      <c r="B69" s="265" t="s">
        <v>42</v>
      </c>
      <c r="C69" s="265" t="s">
        <v>616</v>
      </c>
      <c r="D69" s="265" t="s">
        <v>617</v>
      </c>
      <c r="E69" s="265" t="s">
        <v>622</v>
      </c>
      <c r="F69" s="265" t="s">
        <v>623</v>
      </c>
      <c r="G69" s="265" t="s">
        <v>585</v>
      </c>
      <c r="H69" s="265" t="s">
        <v>586</v>
      </c>
      <c r="I69" s="265" t="s">
        <v>578</v>
      </c>
      <c r="J69" s="265" t="s">
        <v>587</v>
      </c>
      <c r="K69" s="265" t="s">
        <v>63</v>
      </c>
      <c r="L69" s="265" t="s">
        <v>460</v>
      </c>
    </row>
    <row r="70" customFormat="false" ht="11.25" hidden="false" customHeight="false" outlineLevel="0" collapsed="false">
      <c r="A70" s="265" t="n">
        <v>69</v>
      </c>
      <c r="B70" s="265" t="s">
        <v>42</v>
      </c>
      <c r="C70" s="265" t="s">
        <v>616</v>
      </c>
      <c r="D70" s="265" t="s">
        <v>617</v>
      </c>
      <c r="E70" s="265" t="s">
        <v>624</v>
      </c>
      <c r="F70" s="265" t="s">
        <v>625</v>
      </c>
      <c r="G70" s="265" t="s">
        <v>585</v>
      </c>
      <c r="H70" s="265" t="s">
        <v>586</v>
      </c>
      <c r="I70" s="265" t="s">
        <v>578</v>
      </c>
      <c r="J70" s="265" t="s">
        <v>587</v>
      </c>
      <c r="K70" s="265" t="s">
        <v>63</v>
      </c>
      <c r="L70" s="265" t="s">
        <v>460</v>
      </c>
    </row>
    <row r="71" customFormat="false" ht="11.25" hidden="false" customHeight="false" outlineLevel="0" collapsed="false">
      <c r="A71" s="265" t="n">
        <v>70</v>
      </c>
      <c r="B71" s="265" t="s">
        <v>42</v>
      </c>
      <c r="C71" s="265" t="s">
        <v>616</v>
      </c>
      <c r="D71" s="265" t="s">
        <v>617</v>
      </c>
      <c r="E71" s="265" t="s">
        <v>626</v>
      </c>
      <c r="F71" s="265" t="s">
        <v>627</v>
      </c>
      <c r="G71" s="265" t="s">
        <v>585</v>
      </c>
      <c r="H71" s="265" t="s">
        <v>586</v>
      </c>
      <c r="I71" s="265" t="s">
        <v>578</v>
      </c>
      <c r="J71" s="265" t="s">
        <v>587</v>
      </c>
      <c r="K71" s="265" t="s">
        <v>63</v>
      </c>
      <c r="L71" s="265" t="s">
        <v>460</v>
      </c>
    </row>
    <row r="72" customFormat="false" ht="11.25" hidden="false" customHeight="false" outlineLevel="0" collapsed="false">
      <c r="A72" s="265" t="n">
        <v>71</v>
      </c>
      <c r="B72" s="265" t="s">
        <v>42</v>
      </c>
      <c r="C72" s="265" t="s">
        <v>616</v>
      </c>
      <c r="D72" s="265" t="s">
        <v>617</v>
      </c>
      <c r="E72" s="265" t="s">
        <v>628</v>
      </c>
      <c r="F72" s="265" t="s">
        <v>629</v>
      </c>
      <c r="G72" s="265" t="s">
        <v>585</v>
      </c>
      <c r="H72" s="265" t="s">
        <v>586</v>
      </c>
      <c r="I72" s="265" t="s">
        <v>578</v>
      </c>
      <c r="J72" s="265" t="s">
        <v>587</v>
      </c>
      <c r="K72" s="265" t="s">
        <v>63</v>
      </c>
      <c r="L72" s="265" t="s">
        <v>460</v>
      </c>
    </row>
    <row r="73" customFormat="false" ht="11.25" hidden="false" customHeight="false" outlineLevel="0" collapsed="false">
      <c r="A73" s="265" t="n">
        <v>72</v>
      </c>
      <c r="B73" s="265" t="s">
        <v>42</v>
      </c>
      <c r="C73" s="265" t="s">
        <v>616</v>
      </c>
      <c r="D73" s="265" t="s">
        <v>617</v>
      </c>
      <c r="E73" s="265" t="s">
        <v>630</v>
      </c>
      <c r="F73" s="265" t="s">
        <v>631</v>
      </c>
      <c r="G73" s="265" t="s">
        <v>585</v>
      </c>
      <c r="H73" s="265" t="s">
        <v>586</v>
      </c>
      <c r="I73" s="265" t="s">
        <v>578</v>
      </c>
      <c r="J73" s="265" t="s">
        <v>587</v>
      </c>
      <c r="K73" s="265" t="s">
        <v>63</v>
      </c>
      <c r="L73" s="265" t="s">
        <v>460</v>
      </c>
    </row>
    <row r="74" customFormat="false" ht="11.25" hidden="false" customHeight="false" outlineLevel="0" collapsed="false">
      <c r="A74" s="265" t="n">
        <v>73</v>
      </c>
      <c r="B74" s="265" t="s">
        <v>42</v>
      </c>
      <c r="C74" s="265" t="s">
        <v>616</v>
      </c>
      <c r="D74" s="265" t="s">
        <v>617</v>
      </c>
      <c r="E74" s="265" t="s">
        <v>616</v>
      </c>
      <c r="F74" s="265" t="s">
        <v>617</v>
      </c>
      <c r="G74" s="265" t="s">
        <v>632</v>
      </c>
      <c r="H74" s="265" t="s">
        <v>633</v>
      </c>
      <c r="I74" s="265" t="s">
        <v>634</v>
      </c>
      <c r="J74" s="265" t="s">
        <v>635</v>
      </c>
      <c r="K74" s="265" t="s">
        <v>63</v>
      </c>
      <c r="L74" s="265" t="s">
        <v>460</v>
      </c>
    </row>
    <row r="75" customFormat="false" ht="11.25" hidden="false" customHeight="false" outlineLevel="0" collapsed="false">
      <c r="A75" s="265" t="n">
        <v>74</v>
      </c>
      <c r="B75" s="265" t="s">
        <v>42</v>
      </c>
      <c r="C75" s="265" t="s">
        <v>616</v>
      </c>
      <c r="D75" s="265" t="s">
        <v>617</v>
      </c>
      <c r="E75" s="265" t="s">
        <v>616</v>
      </c>
      <c r="F75" s="265" t="s">
        <v>617</v>
      </c>
      <c r="G75" s="265" t="s">
        <v>636</v>
      </c>
      <c r="H75" s="265" t="s">
        <v>637</v>
      </c>
      <c r="I75" s="265" t="s">
        <v>638</v>
      </c>
      <c r="J75" s="265" t="s">
        <v>635</v>
      </c>
      <c r="K75" s="265" t="s">
        <v>63</v>
      </c>
      <c r="L75" s="265" t="s">
        <v>460</v>
      </c>
    </row>
    <row r="76" customFormat="false" ht="11.25" hidden="false" customHeight="false" outlineLevel="0" collapsed="false">
      <c r="A76" s="265" t="n">
        <v>75</v>
      </c>
      <c r="B76" s="265" t="s">
        <v>42</v>
      </c>
      <c r="C76" s="265" t="s">
        <v>616</v>
      </c>
      <c r="D76" s="265" t="s">
        <v>617</v>
      </c>
      <c r="E76" s="265" t="s">
        <v>616</v>
      </c>
      <c r="F76" s="265" t="s">
        <v>617</v>
      </c>
      <c r="G76" s="265" t="s">
        <v>475</v>
      </c>
      <c r="H76" s="265" t="s">
        <v>476</v>
      </c>
      <c r="I76" s="265" t="s">
        <v>477</v>
      </c>
      <c r="J76" s="265" t="s">
        <v>478</v>
      </c>
      <c r="K76" s="265" t="s">
        <v>63</v>
      </c>
      <c r="L76" s="265" t="s">
        <v>460</v>
      </c>
    </row>
    <row r="77" customFormat="false" ht="11.25" hidden="false" customHeight="false" outlineLevel="0" collapsed="false">
      <c r="A77" s="265" t="n">
        <v>76</v>
      </c>
      <c r="B77" s="265" t="s">
        <v>42</v>
      </c>
      <c r="C77" s="265" t="s">
        <v>616</v>
      </c>
      <c r="D77" s="265" t="s">
        <v>617</v>
      </c>
      <c r="E77" s="265" t="s">
        <v>616</v>
      </c>
      <c r="F77" s="265" t="s">
        <v>617</v>
      </c>
      <c r="G77" s="265" t="s">
        <v>585</v>
      </c>
      <c r="H77" s="265" t="s">
        <v>586</v>
      </c>
      <c r="I77" s="265" t="s">
        <v>578</v>
      </c>
      <c r="J77" s="265" t="s">
        <v>587</v>
      </c>
      <c r="K77" s="265" t="s">
        <v>63</v>
      </c>
      <c r="L77" s="265" t="s">
        <v>460</v>
      </c>
    </row>
    <row r="78" customFormat="false" ht="11.25" hidden="false" customHeight="false" outlineLevel="0" collapsed="false">
      <c r="A78" s="265" t="n">
        <v>77</v>
      </c>
      <c r="B78" s="265" t="s">
        <v>42</v>
      </c>
      <c r="C78" s="265" t="s">
        <v>616</v>
      </c>
      <c r="D78" s="265" t="s">
        <v>617</v>
      </c>
      <c r="E78" s="265" t="s">
        <v>639</v>
      </c>
      <c r="F78" s="265" t="s">
        <v>640</v>
      </c>
      <c r="G78" s="265" t="s">
        <v>585</v>
      </c>
      <c r="H78" s="265" t="s">
        <v>586</v>
      </c>
      <c r="I78" s="265" t="s">
        <v>578</v>
      </c>
      <c r="J78" s="265" t="s">
        <v>587</v>
      </c>
      <c r="K78" s="265" t="s">
        <v>63</v>
      </c>
      <c r="L78" s="265" t="s">
        <v>460</v>
      </c>
    </row>
    <row r="79" customFormat="false" ht="11.25" hidden="false" customHeight="false" outlineLevel="0" collapsed="false">
      <c r="A79" s="265" t="n">
        <v>78</v>
      </c>
      <c r="B79" s="265" t="s">
        <v>42</v>
      </c>
      <c r="C79" s="265" t="s">
        <v>616</v>
      </c>
      <c r="D79" s="265" t="s">
        <v>617</v>
      </c>
      <c r="E79" s="265" t="s">
        <v>641</v>
      </c>
      <c r="F79" s="265" t="s">
        <v>642</v>
      </c>
      <c r="G79" s="265" t="s">
        <v>585</v>
      </c>
      <c r="H79" s="265" t="s">
        <v>586</v>
      </c>
      <c r="I79" s="265" t="s">
        <v>578</v>
      </c>
      <c r="J79" s="265" t="s">
        <v>587</v>
      </c>
      <c r="K79" s="265" t="s">
        <v>63</v>
      </c>
      <c r="L79" s="265" t="s">
        <v>460</v>
      </c>
    </row>
    <row r="80" customFormat="false" ht="11.25" hidden="false" customHeight="false" outlineLevel="0" collapsed="false">
      <c r="A80" s="265" t="n">
        <v>79</v>
      </c>
      <c r="B80" s="265" t="s">
        <v>42</v>
      </c>
      <c r="C80" s="265" t="s">
        <v>616</v>
      </c>
      <c r="D80" s="265" t="s">
        <v>617</v>
      </c>
      <c r="E80" s="265" t="s">
        <v>643</v>
      </c>
      <c r="F80" s="265" t="s">
        <v>644</v>
      </c>
      <c r="G80" s="265" t="s">
        <v>585</v>
      </c>
      <c r="H80" s="265" t="s">
        <v>586</v>
      </c>
      <c r="I80" s="265" t="s">
        <v>578</v>
      </c>
      <c r="J80" s="265" t="s">
        <v>587</v>
      </c>
      <c r="K80" s="265" t="s">
        <v>63</v>
      </c>
      <c r="L80" s="265" t="s">
        <v>460</v>
      </c>
    </row>
    <row r="81" customFormat="false" ht="11.25" hidden="false" customHeight="false" outlineLevel="0" collapsed="false">
      <c r="A81" s="265" t="n">
        <v>80</v>
      </c>
      <c r="B81" s="265" t="s">
        <v>42</v>
      </c>
      <c r="C81" s="265" t="s">
        <v>616</v>
      </c>
      <c r="D81" s="265" t="s">
        <v>617</v>
      </c>
      <c r="E81" s="265" t="s">
        <v>645</v>
      </c>
      <c r="F81" s="265" t="s">
        <v>646</v>
      </c>
      <c r="G81" s="265" t="s">
        <v>585</v>
      </c>
      <c r="H81" s="265" t="s">
        <v>586</v>
      </c>
      <c r="I81" s="265" t="s">
        <v>578</v>
      </c>
      <c r="J81" s="265" t="s">
        <v>587</v>
      </c>
      <c r="K81" s="265" t="s">
        <v>63</v>
      </c>
      <c r="L81" s="265" t="s">
        <v>460</v>
      </c>
    </row>
    <row r="82" customFormat="false" ht="11.25" hidden="false" customHeight="false" outlineLevel="0" collapsed="false">
      <c r="A82" s="265" t="n">
        <v>81</v>
      </c>
      <c r="B82" s="265" t="s">
        <v>42</v>
      </c>
      <c r="C82" s="265" t="s">
        <v>616</v>
      </c>
      <c r="D82" s="265" t="s">
        <v>617</v>
      </c>
      <c r="E82" s="265" t="s">
        <v>647</v>
      </c>
      <c r="F82" s="265" t="s">
        <v>648</v>
      </c>
      <c r="G82" s="265" t="s">
        <v>585</v>
      </c>
      <c r="H82" s="265" t="s">
        <v>586</v>
      </c>
      <c r="I82" s="265" t="s">
        <v>578</v>
      </c>
      <c r="J82" s="265" t="s">
        <v>587</v>
      </c>
      <c r="K82" s="265" t="s">
        <v>63</v>
      </c>
      <c r="L82" s="265" t="s">
        <v>460</v>
      </c>
    </row>
    <row r="83" customFormat="false" ht="11.25" hidden="false" customHeight="false" outlineLevel="0" collapsed="false">
      <c r="A83" s="265" t="n">
        <v>82</v>
      </c>
      <c r="B83" s="265" t="s">
        <v>42</v>
      </c>
      <c r="C83" s="265" t="s">
        <v>616</v>
      </c>
      <c r="D83" s="265" t="s">
        <v>617</v>
      </c>
      <c r="E83" s="265" t="s">
        <v>516</v>
      </c>
      <c r="F83" s="265" t="s">
        <v>649</v>
      </c>
      <c r="G83" s="265" t="s">
        <v>585</v>
      </c>
      <c r="H83" s="265" t="s">
        <v>586</v>
      </c>
      <c r="I83" s="265" t="s">
        <v>578</v>
      </c>
      <c r="J83" s="265" t="s">
        <v>587</v>
      </c>
      <c r="K83" s="265" t="s">
        <v>63</v>
      </c>
      <c r="L83" s="265" t="s">
        <v>460</v>
      </c>
    </row>
    <row r="84" customFormat="false" ht="11.25" hidden="false" customHeight="false" outlineLevel="0" collapsed="false">
      <c r="A84" s="265" t="n">
        <v>83</v>
      </c>
      <c r="B84" s="265" t="s">
        <v>42</v>
      </c>
      <c r="C84" s="265" t="s">
        <v>616</v>
      </c>
      <c r="D84" s="265" t="s">
        <v>617</v>
      </c>
      <c r="E84" s="265" t="s">
        <v>650</v>
      </c>
      <c r="F84" s="265" t="s">
        <v>651</v>
      </c>
      <c r="G84" s="265" t="s">
        <v>585</v>
      </c>
      <c r="H84" s="265" t="s">
        <v>586</v>
      </c>
      <c r="I84" s="265" t="s">
        <v>578</v>
      </c>
      <c r="J84" s="265" t="s">
        <v>587</v>
      </c>
      <c r="K84" s="265" t="s">
        <v>63</v>
      </c>
      <c r="L84" s="265" t="s">
        <v>460</v>
      </c>
    </row>
    <row r="85" customFormat="false" ht="11.25" hidden="false" customHeight="false" outlineLevel="0" collapsed="false">
      <c r="A85" s="265" t="n">
        <v>84</v>
      </c>
      <c r="B85" s="265" t="s">
        <v>42</v>
      </c>
      <c r="C85" s="265" t="s">
        <v>616</v>
      </c>
      <c r="D85" s="265" t="s">
        <v>617</v>
      </c>
      <c r="E85" s="265" t="s">
        <v>652</v>
      </c>
      <c r="F85" s="265" t="s">
        <v>653</v>
      </c>
      <c r="G85" s="265" t="s">
        <v>585</v>
      </c>
      <c r="H85" s="265" t="s">
        <v>586</v>
      </c>
      <c r="I85" s="265" t="s">
        <v>578</v>
      </c>
      <c r="J85" s="265" t="s">
        <v>587</v>
      </c>
      <c r="K85" s="265" t="s">
        <v>63</v>
      </c>
      <c r="L85" s="265" t="s">
        <v>460</v>
      </c>
    </row>
    <row r="86" customFormat="false" ht="11.25" hidden="false" customHeight="false" outlineLevel="0" collapsed="false">
      <c r="A86" s="265" t="n">
        <v>85</v>
      </c>
      <c r="B86" s="265" t="s">
        <v>42</v>
      </c>
      <c r="C86" s="265" t="s">
        <v>654</v>
      </c>
      <c r="D86" s="265" t="s">
        <v>655</v>
      </c>
      <c r="E86" s="265" t="s">
        <v>654</v>
      </c>
      <c r="F86" s="265" t="s">
        <v>655</v>
      </c>
      <c r="G86" s="265" t="s">
        <v>656</v>
      </c>
      <c r="H86" s="265" t="s">
        <v>657</v>
      </c>
      <c r="I86" s="265" t="s">
        <v>658</v>
      </c>
      <c r="J86" s="265" t="s">
        <v>659</v>
      </c>
      <c r="K86" s="265" t="s">
        <v>63</v>
      </c>
      <c r="L86" s="265" t="s">
        <v>460</v>
      </c>
    </row>
    <row r="87" customFormat="false" ht="11.25" hidden="false" customHeight="false" outlineLevel="0" collapsed="false">
      <c r="A87" s="265" t="n">
        <v>86</v>
      </c>
      <c r="B87" s="265" t="s">
        <v>42</v>
      </c>
      <c r="C87" s="265" t="s">
        <v>660</v>
      </c>
      <c r="D87" s="265" t="s">
        <v>661</v>
      </c>
      <c r="E87" s="265" t="s">
        <v>662</v>
      </c>
      <c r="F87" s="265" t="s">
        <v>663</v>
      </c>
      <c r="G87" s="265" t="s">
        <v>475</v>
      </c>
      <c r="H87" s="265" t="s">
        <v>476</v>
      </c>
      <c r="I87" s="265" t="s">
        <v>477</v>
      </c>
      <c r="J87" s="265" t="s">
        <v>478</v>
      </c>
      <c r="K87" s="265" t="s">
        <v>479</v>
      </c>
      <c r="L87" s="265" t="s">
        <v>460</v>
      </c>
    </row>
    <row r="88" customFormat="false" ht="11.25" hidden="false" customHeight="false" outlineLevel="0" collapsed="false">
      <c r="A88" s="265" t="n">
        <v>87</v>
      </c>
      <c r="B88" s="265" t="s">
        <v>42</v>
      </c>
      <c r="C88" s="265" t="s">
        <v>660</v>
      </c>
      <c r="D88" s="265" t="s">
        <v>661</v>
      </c>
      <c r="E88" s="265" t="s">
        <v>664</v>
      </c>
      <c r="F88" s="265" t="s">
        <v>665</v>
      </c>
      <c r="G88" s="265" t="s">
        <v>475</v>
      </c>
      <c r="H88" s="265" t="s">
        <v>476</v>
      </c>
      <c r="I88" s="265" t="s">
        <v>477</v>
      </c>
      <c r="J88" s="265" t="s">
        <v>478</v>
      </c>
      <c r="K88" s="265" t="s">
        <v>479</v>
      </c>
      <c r="L88" s="265" t="s">
        <v>460</v>
      </c>
    </row>
    <row r="89" customFormat="false" ht="11.25" hidden="false" customHeight="false" outlineLevel="0" collapsed="false">
      <c r="A89" s="265" t="n">
        <v>88</v>
      </c>
      <c r="B89" s="265" t="s">
        <v>42</v>
      </c>
      <c r="C89" s="265" t="s">
        <v>660</v>
      </c>
      <c r="D89" s="265" t="s">
        <v>661</v>
      </c>
      <c r="E89" s="265" t="s">
        <v>666</v>
      </c>
      <c r="F89" s="265" t="s">
        <v>667</v>
      </c>
      <c r="G89" s="265" t="s">
        <v>475</v>
      </c>
      <c r="H89" s="265" t="s">
        <v>476</v>
      </c>
      <c r="I89" s="265" t="s">
        <v>477</v>
      </c>
      <c r="J89" s="265" t="s">
        <v>478</v>
      </c>
      <c r="K89" s="265" t="s">
        <v>479</v>
      </c>
      <c r="L89" s="265" t="s">
        <v>460</v>
      </c>
    </row>
    <row r="90" customFormat="false" ht="11.25" hidden="false" customHeight="false" outlineLevel="0" collapsed="false">
      <c r="A90" s="265" t="n">
        <v>89</v>
      </c>
      <c r="B90" s="265" t="s">
        <v>42</v>
      </c>
      <c r="C90" s="265" t="s">
        <v>660</v>
      </c>
      <c r="D90" s="265" t="s">
        <v>661</v>
      </c>
      <c r="E90" s="265" t="s">
        <v>668</v>
      </c>
      <c r="F90" s="265" t="s">
        <v>669</v>
      </c>
      <c r="G90" s="265" t="s">
        <v>475</v>
      </c>
      <c r="H90" s="265" t="s">
        <v>476</v>
      </c>
      <c r="I90" s="265" t="s">
        <v>477</v>
      </c>
      <c r="J90" s="265" t="s">
        <v>478</v>
      </c>
      <c r="K90" s="265" t="s">
        <v>479</v>
      </c>
      <c r="L90" s="265" t="s">
        <v>460</v>
      </c>
    </row>
    <row r="91" customFormat="false" ht="11.25" hidden="false" customHeight="false" outlineLevel="0" collapsed="false">
      <c r="A91" s="265" t="n">
        <v>90</v>
      </c>
      <c r="B91" s="265" t="s">
        <v>42</v>
      </c>
      <c r="C91" s="265" t="s">
        <v>660</v>
      </c>
      <c r="D91" s="265" t="s">
        <v>661</v>
      </c>
      <c r="E91" s="265" t="s">
        <v>670</v>
      </c>
      <c r="F91" s="265" t="s">
        <v>671</v>
      </c>
      <c r="G91" s="265" t="s">
        <v>475</v>
      </c>
      <c r="H91" s="265" t="s">
        <v>476</v>
      </c>
      <c r="I91" s="265" t="s">
        <v>477</v>
      </c>
      <c r="J91" s="265" t="s">
        <v>478</v>
      </c>
      <c r="K91" s="265" t="s">
        <v>479</v>
      </c>
      <c r="L91" s="265" t="s">
        <v>460</v>
      </c>
    </row>
    <row r="92" customFormat="false" ht="11.25" hidden="false" customHeight="false" outlineLevel="0" collapsed="false">
      <c r="A92" s="265" t="n">
        <v>91</v>
      </c>
      <c r="B92" s="265" t="s">
        <v>42</v>
      </c>
      <c r="C92" s="265" t="s">
        <v>660</v>
      </c>
      <c r="D92" s="265" t="s">
        <v>661</v>
      </c>
      <c r="E92" s="265" t="s">
        <v>672</v>
      </c>
      <c r="F92" s="265" t="s">
        <v>673</v>
      </c>
      <c r="G92" s="265" t="s">
        <v>475</v>
      </c>
      <c r="H92" s="265" t="s">
        <v>476</v>
      </c>
      <c r="I92" s="265" t="s">
        <v>477</v>
      </c>
      <c r="J92" s="265" t="s">
        <v>478</v>
      </c>
      <c r="K92" s="265" t="s">
        <v>479</v>
      </c>
      <c r="L92" s="265" t="s">
        <v>460</v>
      </c>
    </row>
    <row r="93" customFormat="false" ht="11.25" hidden="false" customHeight="false" outlineLevel="0" collapsed="false">
      <c r="A93" s="265" t="n">
        <v>92</v>
      </c>
      <c r="B93" s="265" t="s">
        <v>42</v>
      </c>
      <c r="C93" s="265" t="s">
        <v>660</v>
      </c>
      <c r="D93" s="265" t="s">
        <v>661</v>
      </c>
      <c r="E93" s="265" t="s">
        <v>674</v>
      </c>
      <c r="F93" s="265" t="s">
        <v>675</v>
      </c>
      <c r="G93" s="265" t="s">
        <v>475</v>
      </c>
      <c r="H93" s="265" t="s">
        <v>476</v>
      </c>
      <c r="I93" s="265" t="s">
        <v>477</v>
      </c>
      <c r="J93" s="265" t="s">
        <v>478</v>
      </c>
      <c r="K93" s="265" t="s">
        <v>479</v>
      </c>
      <c r="L93" s="265" t="s">
        <v>460</v>
      </c>
    </row>
    <row r="94" customFormat="false" ht="11.25" hidden="false" customHeight="false" outlineLevel="0" collapsed="false">
      <c r="A94" s="265" t="n">
        <v>93</v>
      </c>
      <c r="B94" s="265" t="s">
        <v>42</v>
      </c>
      <c r="C94" s="265" t="s">
        <v>660</v>
      </c>
      <c r="D94" s="265" t="s">
        <v>661</v>
      </c>
      <c r="E94" s="265" t="s">
        <v>676</v>
      </c>
      <c r="F94" s="265" t="s">
        <v>677</v>
      </c>
      <c r="G94" s="265" t="s">
        <v>475</v>
      </c>
      <c r="H94" s="265" t="s">
        <v>476</v>
      </c>
      <c r="I94" s="265" t="s">
        <v>477</v>
      </c>
      <c r="J94" s="265" t="s">
        <v>478</v>
      </c>
      <c r="K94" s="265" t="s">
        <v>479</v>
      </c>
      <c r="L94" s="265" t="s">
        <v>460</v>
      </c>
    </row>
    <row r="95" customFormat="false" ht="11.25" hidden="false" customHeight="false" outlineLevel="0" collapsed="false">
      <c r="A95" s="265" t="n">
        <v>94</v>
      </c>
      <c r="B95" s="265" t="s">
        <v>42</v>
      </c>
      <c r="C95" s="265" t="s">
        <v>660</v>
      </c>
      <c r="D95" s="265" t="s">
        <v>661</v>
      </c>
      <c r="E95" s="265" t="s">
        <v>678</v>
      </c>
      <c r="F95" s="265" t="s">
        <v>679</v>
      </c>
      <c r="G95" s="265" t="s">
        <v>475</v>
      </c>
      <c r="H95" s="265" t="s">
        <v>476</v>
      </c>
      <c r="I95" s="265" t="s">
        <v>477</v>
      </c>
      <c r="J95" s="265" t="s">
        <v>478</v>
      </c>
      <c r="K95" s="265" t="s">
        <v>479</v>
      </c>
      <c r="L95" s="265" t="s">
        <v>460</v>
      </c>
    </row>
    <row r="96" customFormat="false" ht="11.25" hidden="false" customHeight="false" outlineLevel="0" collapsed="false">
      <c r="A96" s="265" t="n">
        <v>95</v>
      </c>
      <c r="B96" s="265" t="s">
        <v>42</v>
      </c>
      <c r="C96" s="265" t="s">
        <v>660</v>
      </c>
      <c r="D96" s="265" t="s">
        <v>661</v>
      </c>
      <c r="E96" s="265" t="s">
        <v>680</v>
      </c>
      <c r="F96" s="265" t="s">
        <v>681</v>
      </c>
      <c r="G96" s="265" t="s">
        <v>475</v>
      </c>
      <c r="H96" s="265" t="s">
        <v>476</v>
      </c>
      <c r="I96" s="265" t="s">
        <v>477</v>
      </c>
      <c r="J96" s="265" t="s">
        <v>478</v>
      </c>
      <c r="K96" s="265" t="s">
        <v>479</v>
      </c>
      <c r="L96" s="265" t="s">
        <v>460</v>
      </c>
    </row>
    <row r="97" customFormat="false" ht="11.25" hidden="false" customHeight="false" outlineLevel="0" collapsed="false">
      <c r="A97" s="265" t="n">
        <v>96</v>
      </c>
      <c r="B97" s="265" t="s">
        <v>42</v>
      </c>
      <c r="C97" s="265" t="s">
        <v>660</v>
      </c>
      <c r="D97" s="265" t="s">
        <v>661</v>
      </c>
      <c r="E97" s="265" t="s">
        <v>682</v>
      </c>
      <c r="F97" s="265" t="s">
        <v>683</v>
      </c>
      <c r="G97" s="265" t="s">
        <v>475</v>
      </c>
      <c r="H97" s="265" t="s">
        <v>476</v>
      </c>
      <c r="I97" s="265" t="s">
        <v>477</v>
      </c>
      <c r="J97" s="265" t="s">
        <v>478</v>
      </c>
      <c r="K97" s="265" t="s">
        <v>479</v>
      </c>
      <c r="L97" s="265" t="s">
        <v>460</v>
      </c>
    </row>
    <row r="98" customFormat="false" ht="11.25" hidden="false" customHeight="false" outlineLevel="0" collapsed="false">
      <c r="A98" s="265" t="n">
        <v>97</v>
      </c>
      <c r="B98" s="265" t="s">
        <v>42</v>
      </c>
      <c r="C98" s="265" t="s">
        <v>660</v>
      </c>
      <c r="D98" s="265" t="s">
        <v>661</v>
      </c>
      <c r="E98" s="265" t="s">
        <v>684</v>
      </c>
      <c r="F98" s="265" t="s">
        <v>685</v>
      </c>
      <c r="G98" s="265" t="s">
        <v>475</v>
      </c>
      <c r="H98" s="265" t="s">
        <v>476</v>
      </c>
      <c r="I98" s="265" t="s">
        <v>477</v>
      </c>
      <c r="J98" s="265" t="s">
        <v>478</v>
      </c>
      <c r="K98" s="265" t="s">
        <v>479</v>
      </c>
      <c r="L98" s="265" t="s">
        <v>460</v>
      </c>
    </row>
    <row r="99" customFormat="false" ht="11.25" hidden="false" customHeight="false" outlineLevel="0" collapsed="false">
      <c r="A99" s="265" t="n">
        <v>98</v>
      </c>
      <c r="B99" s="265" t="s">
        <v>42</v>
      </c>
      <c r="C99" s="265" t="s">
        <v>660</v>
      </c>
      <c r="D99" s="265" t="s">
        <v>661</v>
      </c>
      <c r="E99" s="265" t="s">
        <v>686</v>
      </c>
      <c r="F99" s="265" t="s">
        <v>687</v>
      </c>
      <c r="G99" s="265" t="s">
        <v>475</v>
      </c>
      <c r="H99" s="265" t="s">
        <v>476</v>
      </c>
      <c r="I99" s="265" t="s">
        <v>477</v>
      </c>
      <c r="J99" s="265" t="s">
        <v>478</v>
      </c>
      <c r="K99" s="265" t="s">
        <v>479</v>
      </c>
      <c r="L99" s="265" t="s">
        <v>460</v>
      </c>
    </row>
    <row r="100" customFormat="false" ht="11.25" hidden="false" customHeight="false" outlineLevel="0" collapsed="false">
      <c r="A100" s="265" t="n">
        <v>99</v>
      </c>
      <c r="B100" s="265" t="s">
        <v>42</v>
      </c>
      <c r="C100" s="265" t="s">
        <v>660</v>
      </c>
      <c r="D100" s="265" t="s">
        <v>661</v>
      </c>
      <c r="E100" s="265" t="s">
        <v>688</v>
      </c>
      <c r="F100" s="265" t="s">
        <v>689</v>
      </c>
      <c r="G100" s="265" t="s">
        <v>475</v>
      </c>
      <c r="H100" s="265" t="s">
        <v>476</v>
      </c>
      <c r="I100" s="265" t="s">
        <v>477</v>
      </c>
      <c r="J100" s="265" t="s">
        <v>478</v>
      </c>
      <c r="K100" s="265" t="s">
        <v>479</v>
      </c>
      <c r="L100" s="265" t="s">
        <v>460</v>
      </c>
    </row>
    <row r="101" customFormat="false" ht="11.25" hidden="false" customHeight="false" outlineLevel="0" collapsed="false">
      <c r="A101" s="265" t="n">
        <v>100</v>
      </c>
      <c r="B101" s="265" t="s">
        <v>42</v>
      </c>
      <c r="C101" s="265" t="s">
        <v>660</v>
      </c>
      <c r="D101" s="265" t="s">
        <v>661</v>
      </c>
      <c r="E101" s="265" t="s">
        <v>660</v>
      </c>
      <c r="F101" s="265" t="s">
        <v>661</v>
      </c>
      <c r="G101" s="265" t="s">
        <v>456</v>
      </c>
      <c r="H101" s="265" t="s">
        <v>457</v>
      </c>
      <c r="I101" s="265" t="s">
        <v>458</v>
      </c>
      <c r="J101" s="265" t="s">
        <v>459</v>
      </c>
      <c r="K101" s="265" t="s">
        <v>63</v>
      </c>
      <c r="L101" s="265" t="s">
        <v>460</v>
      </c>
    </row>
    <row r="102" customFormat="false" ht="11.25" hidden="false" customHeight="false" outlineLevel="0" collapsed="false">
      <c r="A102" s="265" t="n">
        <v>101</v>
      </c>
      <c r="B102" s="265" t="s">
        <v>42</v>
      </c>
      <c r="C102" s="265" t="s">
        <v>660</v>
      </c>
      <c r="D102" s="265" t="s">
        <v>661</v>
      </c>
      <c r="E102" s="265" t="s">
        <v>660</v>
      </c>
      <c r="F102" s="265" t="s">
        <v>661</v>
      </c>
      <c r="G102" s="265" t="s">
        <v>690</v>
      </c>
      <c r="H102" s="265" t="s">
        <v>691</v>
      </c>
      <c r="I102" s="265" t="s">
        <v>692</v>
      </c>
      <c r="J102" s="265" t="s">
        <v>693</v>
      </c>
      <c r="K102" s="265" t="s">
        <v>63</v>
      </c>
      <c r="L102" s="265" t="s">
        <v>460</v>
      </c>
    </row>
    <row r="103" customFormat="false" ht="11.25" hidden="false" customHeight="false" outlineLevel="0" collapsed="false">
      <c r="A103" s="265" t="n">
        <v>102</v>
      </c>
      <c r="B103" s="265" t="s">
        <v>42</v>
      </c>
      <c r="C103" s="265" t="s">
        <v>660</v>
      </c>
      <c r="D103" s="265" t="s">
        <v>661</v>
      </c>
      <c r="E103" s="265" t="s">
        <v>660</v>
      </c>
      <c r="F103" s="265" t="s">
        <v>661</v>
      </c>
      <c r="G103" s="265" t="s">
        <v>694</v>
      </c>
      <c r="H103" s="265" t="s">
        <v>695</v>
      </c>
      <c r="I103" s="265" t="s">
        <v>696</v>
      </c>
      <c r="J103" s="265" t="s">
        <v>693</v>
      </c>
      <c r="K103" s="265" t="s">
        <v>63</v>
      </c>
      <c r="L103" s="265" t="s">
        <v>460</v>
      </c>
    </row>
    <row r="104" customFormat="false" ht="11.25" hidden="false" customHeight="false" outlineLevel="0" collapsed="false">
      <c r="A104" s="265" t="n">
        <v>103</v>
      </c>
      <c r="B104" s="265" t="s">
        <v>42</v>
      </c>
      <c r="C104" s="265" t="s">
        <v>660</v>
      </c>
      <c r="D104" s="265" t="s">
        <v>661</v>
      </c>
      <c r="E104" s="265" t="s">
        <v>660</v>
      </c>
      <c r="F104" s="265" t="s">
        <v>661</v>
      </c>
      <c r="G104" s="265" t="s">
        <v>697</v>
      </c>
      <c r="H104" s="265" t="s">
        <v>698</v>
      </c>
      <c r="I104" s="265" t="s">
        <v>699</v>
      </c>
      <c r="J104" s="265" t="s">
        <v>693</v>
      </c>
      <c r="K104" s="265" t="s">
        <v>63</v>
      </c>
      <c r="L104" s="265" t="s">
        <v>460</v>
      </c>
    </row>
    <row r="105" customFormat="false" ht="11.25" hidden="false" customHeight="false" outlineLevel="0" collapsed="false">
      <c r="A105" s="265" t="n">
        <v>104</v>
      </c>
      <c r="B105" s="265" t="s">
        <v>42</v>
      </c>
      <c r="C105" s="265" t="s">
        <v>660</v>
      </c>
      <c r="D105" s="265" t="s">
        <v>661</v>
      </c>
      <c r="E105" s="265" t="s">
        <v>660</v>
      </c>
      <c r="F105" s="265" t="s">
        <v>661</v>
      </c>
      <c r="G105" s="265" t="s">
        <v>700</v>
      </c>
      <c r="H105" s="265" t="s">
        <v>701</v>
      </c>
      <c r="I105" s="265" t="s">
        <v>702</v>
      </c>
      <c r="J105" s="265" t="s">
        <v>693</v>
      </c>
      <c r="K105" s="265" t="s">
        <v>63</v>
      </c>
      <c r="L105" s="265" t="s">
        <v>460</v>
      </c>
    </row>
    <row r="106" customFormat="false" ht="11.25" hidden="false" customHeight="false" outlineLevel="0" collapsed="false">
      <c r="A106" s="265" t="n">
        <v>105</v>
      </c>
      <c r="B106" s="265" t="s">
        <v>42</v>
      </c>
      <c r="C106" s="265" t="s">
        <v>660</v>
      </c>
      <c r="D106" s="265" t="s">
        <v>661</v>
      </c>
      <c r="E106" s="265" t="s">
        <v>660</v>
      </c>
      <c r="F106" s="265" t="s">
        <v>661</v>
      </c>
      <c r="G106" s="265" t="s">
        <v>703</v>
      </c>
      <c r="H106" s="265" t="s">
        <v>704</v>
      </c>
      <c r="I106" s="265" t="s">
        <v>705</v>
      </c>
      <c r="J106" s="265" t="s">
        <v>706</v>
      </c>
      <c r="K106" s="265" t="s">
        <v>63</v>
      </c>
      <c r="L106" s="265" t="s">
        <v>460</v>
      </c>
    </row>
    <row r="107" customFormat="false" ht="11.25" hidden="false" customHeight="false" outlineLevel="0" collapsed="false">
      <c r="A107" s="265" t="n">
        <v>106</v>
      </c>
      <c r="B107" s="265" t="s">
        <v>42</v>
      </c>
      <c r="C107" s="265" t="s">
        <v>660</v>
      </c>
      <c r="D107" s="265" t="s">
        <v>661</v>
      </c>
      <c r="E107" s="265" t="s">
        <v>660</v>
      </c>
      <c r="F107" s="265" t="s">
        <v>661</v>
      </c>
      <c r="G107" s="265" t="s">
        <v>475</v>
      </c>
      <c r="H107" s="265" t="s">
        <v>476</v>
      </c>
      <c r="I107" s="265" t="s">
        <v>477</v>
      </c>
      <c r="J107" s="265" t="s">
        <v>478</v>
      </c>
      <c r="K107" s="265" t="s">
        <v>479</v>
      </c>
      <c r="L107" s="265" t="s">
        <v>460</v>
      </c>
    </row>
    <row r="108" customFormat="false" ht="11.25" hidden="false" customHeight="false" outlineLevel="0" collapsed="false">
      <c r="A108" s="265" t="n">
        <v>107</v>
      </c>
      <c r="B108" s="265" t="s">
        <v>42</v>
      </c>
      <c r="C108" s="265" t="s">
        <v>660</v>
      </c>
      <c r="D108" s="265" t="s">
        <v>661</v>
      </c>
      <c r="E108" s="265" t="s">
        <v>707</v>
      </c>
      <c r="F108" s="265" t="s">
        <v>708</v>
      </c>
      <c r="G108" s="265" t="s">
        <v>475</v>
      </c>
      <c r="H108" s="265" t="s">
        <v>476</v>
      </c>
      <c r="I108" s="265" t="s">
        <v>477</v>
      </c>
      <c r="J108" s="265" t="s">
        <v>478</v>
      </c>
      <c r="K108" s="265" t="s">
        <v>479</v>
      </c>
      <c r="L108" s="265" t="s">
        <v>460</v>
      </c>
    </row>
    <row r="109" customFormat="false" ht="11.25" hidden="false" customHeight="false" outlineLevel="0" collapsed="false">
      <c r="A109" s="265" t="n">
        <v>108</v>
      </c>
      <c r="B109" s="265" t="s">
        <v>42</v>
      </c>
      <c r="C109" s="265" t="s">
        <v>660</v>
      </c>
      <c r="D109" s="265" t="s">
        <v>661</v>
      </c>
      <c r="E109" s="265" t="s">
        <v>709</v>
      </c>
      <c r="F109" s="265" t="s">
        <v>710</v>
      </c>
      <c r="G109" s="265" t="s">
        <v>475</v>
      </c>
      <c r="H109" s="265" t="s">
        <v>476</v>
      </c>
      <c r="I109" s="265" t="s">
        <v>477</v>
      </c>
      <c r="J109" s="265" t="s">
        <v>478</v>
      </c>
      <c r="K109" s="265" t="s">
        <v>479</v>
      </c>
      <c r="L109" s="265" t="s">
        <v>460</v>
      </c>
    </row>
    <row r="110" customFormat="false" ht="11.25" hidden="false" customHeight="false" outlineLevel="0" collapsed="false">
      <c r="A110" s="265" t="n">
        <v>109</v>
      </c>
      <c r="B110" s="265" t="s">
        <v>42</v>
      </c>
      <c r="C110" s="265" t="s">
        <v>660</v>
      </c>
      <c r="D110" s="265" t="s">
        <v>661</v>
      </c>
      <c r="E110" s="265" t="s">
        <v>711</v>
      </c>
      <c r="F110" s="265" t="s">
        <v>712</v>
      </c>
      <c r="G110" s="265" t="s">
        <v>475</v>
      </c>
      <c r="H110" s="265" t="s">
        <v>476</v>
      </c>
      <c r="I110" s="265" t="s">
        <v>477</v>
      </c>
      <c r="J110" s="265" t="s">
        <v>478</v>
      </c>
      <c r="K110" s="265" t="s">
        <v>479</v>
      </c>
      <c r="L110" s="265" t="s">
        <v>460</v>
      </c>
    </row>
    <row r="111" customFormat="false" ht="11.25" hidden="false" customHeight="false" outlineLevel="0" collapsed="false">
      <c r="A111" s="265" t="n">
        <v>110</v>
      </c>
      <c r="B111" s="265" t="s">
        <v>42</v>
      </c>
      <c r="C111" s="265" t="s">
        <v>660</v>
      </c>
      <c r="D111" s="265" t="s">
        <v>661</v>
      </c>
      <c r="E111" s="265" t="s">
        <v>713</v>
      </c>
      <c r="F111" s="265" t="s">
        <v>714</v>
      </c>
      <c r="G111" s="265" t="s">
        <v>475</v>
      </c>
      <c r="H111" s="265" t="s">
        <v>476</v>
      </c>
      <c r="I111" s="265" t="s">
        <v>477</v>
      </c>
      <c r="J111" s="265" t="s">
        <v>478</v>
      </c>
      <c r="K111" s="265" t="s">
        <v>479</v>
      </c>
      <c r="L111" s="265" t="s">
        <v>460</v>
      </c>
    </row>
    <row r="112" customFormat="false" ht="11.25" hidden="false" customHeight="false" outlineLevel="0" collapsed="false">
      <c r="A112" s="265" t="n">
        <v>111</v>
      </c>
      <c r="B112" s="265" t="s">
        <v>42</v>
      </c>
      <c r="C112" s="265" t="s">
        <v>660</v>
      </c>
      <c r="D112" s="265" t="s">
        <v>661</v>
      </c>
      <c r="E112" s="265" t="s">
        <v>715</v>
      </c>
      <c r="F112" s="265" t="s">
        <v>716</v>
      </c>
      <c r="G112" s="265" t="s">
        <v>475</v>
      </c>
      <c r="H112" s="265" t="s">
        <v>476</v>
      </c>
      <c r="I112" s="265" t="s">
        <v>477</v>
      </c>
      <c r="J112" s="265" t="s">
        <v>478</v>
      </c>
      <c r="K112" s="265" t="s">
        <v>479</v>
      </c>
      <c r="L112" s="265" t="s">
        <v>460</v>
      </c>
    </row>
    <row r="113" customFormat="false" ht="11.25" hidden="false" customHeight="false" outlineLevel="0" collapsed="false">
      <c r="A113" s="265" t="n">
        <v>112</v>
      </c>
      <c r="B113" s="265" t="s">
        <v>42</v>
      </c>
      <c r="C113" s="265" t="s">
        <v>660</v>
      </c>
      <c r="D113" s="265" t="s">
        <v>661</v>
      </c>
      <c r="E113" s="265" t="s">
        <v>717</v>
      </c>
      <c r="F113" s="265" t="s">
        <v>718</v>
      </c>
      <c r="G113" s="265" t="s">
        <v>475</v>
      </c>
      <c r="H113" s="265" t="s">
        <v>476</v>
      </c>
      <c r="I113" s="265" t="s">
        <v>477</v>
      </c>
      <c r="J113" s="265" t="s">
        <v>478</v>
      </c>
      <c r="K113" s="265" t="s">
        <v>479</v>
      </c>
      <c r="L113" s="265" t="s">
        <v>460</v>
      </c>
    </row>
    <row r="114" customFormat="false" ht="11.25" hidden="false" customHeight="false" outlineLevel="0" collapsed="false">
      <c r="A114" s="265" t="n">
        <v>113</v>
      </c>
      <c r="B114" s="265" t="s">
        <v>42</v>
      </c>
      <c r="C114" s="265" t="s">
        <v>660</v>
      </c>
      <c r="D114" s="265" t="s">
        <v>661</v>
      </c>
      <c r="E114" s="265" t="s">
        <v>719</v>
      </c>
      <c r="F114" s="265" t="s">
        <v>720</v>
      </c>
      <c r="G114" s="265" t="s">
        <v>475</v>
      </c>
      <c r="H114" s="265" t="s">
        <v>476</v>
      </c>
      <c r="I114" s="265" t="s">
        <v>477</v>
      </c>
      <c r="J114" s="265" t="s">
        <v>478</v>
      </c>
      <c r="K114" s="265" t="s">
        <v>479</v>
      </c>
      <c r="L114" s="265" t="s">
        <v>460</v>
      </c>
    </row>
    <row r="115" customFormat="false" ht="11.25" hidden="false" customHeight="false" outlineLevel="0" collapsed="false">
      <c r="A115" s="265" t="n">
        <v>114</v>
      </c>
      <c r="B115" s="265" t="s">
        <v>42</v>
      </c>
      <c r="C115" s="265" t="s">
        <v>721</v>
      </c>
      <c r="D115" s="265" t="s">
        <v>722</v>
      </c>
      <c r="E115" s="265" t="s">
        <v>723</v>
      </c>
      <c r="F115" s="265" t="s">
        <v>724</v>
      </c>
      <c r="G115" s="265" t="s">
        <v>475</v>
      </c>
      <c r="H115" s="265" t="s">
        <v>476</v>
      </c>
      <c r="I115" s="265" t="s">
        <v>477</v>
      </c>
      <c r="J115" s="265" t="s">
        <v>478</v>
      </c>
      <c r="K115" s="265" t="s">
        <v>479</v>
      </c>
      <c r="L115" s="265" t="s">
        <v>460</v>
      </c>
    </row>
    <row r="116" customFormat="false" ht="11.25" hidden="false" customHeight="false" outlineLevel="0" collapsed="false">
      <c r="A116" s="265" t="n">
        <v>115</v>
      </c>
      <c r="B116" s="265" t="s">
        <v>42</v>
      </c>
      <c r="C116" s="265" t="s">
        <v>721</v>
      </c>
      <c r="D116" s="265" t="s">
        <v>722</v>
      </c>
      <c r="E116" s="265" t="s">
        <v>725</v>
      </c>
      <c r="F116" s="265" t="s">
        <v>726</v>
      </c>
      <c r="G116" s="265" t="s">
        <v>475</v>
      </c>
      <c r="H116" s="265" t="s">
        <v>476</v>
      </c>
      <c r="I116" s="265" t="s">
        <v>477</v>
      </c>
      <c r="J116" s="265" t="s">
        <v>478</v>
      </c>
      <c r="K116" s="265" t="s">
        <v>479</v>
      </c>
      <c r="L116" s="265" t="s">
        <v>460</v>
      </c>
    </row>
    <row r="117" customFormat="false" ht="11.25" hidden="false" customHeight="false" outlineLevel="0" collapsed="false">
      <c r="A117" s="265" t="n">
        <v>116</v>
      </c>
      <c r="B117" s="265" t="s">
        <v>42</v>
      </c>
      <c r="C117" s="265" t="s">
        <v>721</v>
      </c>
      <c r="D117" s="265" t="s">
        <v>722</v>
      </c>
      <c r="E117" s="265" t="s">
        <v>727</v>
      </c>
      <c r="F117" s="265" t="s">
        <v>728</v>
      </c>
      <c r="G117" s="265" t="s">
        <v>475</v>
      </c>
      <c r="H117" s="265" t="s">
        <v>476</v>
      </c>
      <c r="I117" s="265" t="s">
        <v>477</v>
      </c>
      <c r="J117" s="265" t="s">
        <v>478</v>
      </c>
      <c r="K117" s="265" t="s">
        <v>479</v>
      </c>
      <c r="L117" s="265" t="s">
        <v>460</v>
      </c>
    </row>
    <row r="118" customFormat="false" ht="11.25" hidden="false" customHeight="false" outlineLevel="0" collapsed="false">
      <c r="A118" s="265" t="n">
        <v>117</v>
      </c>
      <c r="B118" s="265" t="s">
        <v>42</v>
      </c>
      <c r="C118" s="265" t="s">
        <v>721</v>
      </c>
      <c r="D118" s="265" t="s">
        <v>722</v>
      </c>
      <c r="E118" s="265" t="s">
        <v>729</v>
      </c>
      <c r="F118" s="265" t="s">
        <v>730</v>
      </c>
      <c r="G118" s="265" t="s">
        <v>475</v>
      </c>
      <c r="H118" s="265" t="s">
        <v>476</v>
      </c>
      <c r="I118" s="265" t="s">
        <v>477</v>
      </c>
      <c r="J118" s="265" t="s">
        <v>478</v>
      </c>
      <c r="K118" s="265" t="s">
        <v>479</v>
      </c>
      <c r="L118" s="265" t="s">
        <v>460</v>
      </c>
    </row>
    <row r="119" customFormat="false" ht="11.25" hidden="false" customHeight="false" outlineLevel="0" collapsed="false">
      <c r="A119" s="265" t="n">
        <v>118</v>
      </c>
      <c r="B119" s="265" t="s">
        <v>42</v>
      </c>
      <c r="C119" s="265" t="s">
        <v>721</v>
      </c>
      <c r="D119" s="265" t="s">
        <v>722</v>
      </c>
      <c r="E119" s="265" t="s">
        <v>731</v>
      </c>
      <c r="F119" s="265" t="s">
        <v>732</v>
      </c>
      <c r="G119" s="265" t="s">
        <v>475</v>
      </c>
      <c r="H119" s="265" t="s">
        <v>476</v>
      </c>
      <c r="I119" s="265" t="s">
        <v>477</v>
      </c>
      <c r="J119" s="265" t="s">
        <v>478</v>
      </c>
      <c r="K119" s="265" t="s">
        <v>479</v>
      </c>
      <c r="L119" s="265" t="s">
        <v>460</v>
      </c>
    </row>
    <row r="120" customFormat="false" ht="11.25" hidden="false" customHeight="false" outlineLevel="0" collapsed="false">
      <c r="A120" s="265" t="n">
        <v>119</v>
      </c>
      <c r="B120" s="265" t="s">
        <v>42</v>
      </c>
      <c r="C120" s="265" t="s">
        <v>721</v>
      </c>
      <c r="D120" s="265" t="s">
        <v>722</v>
      </c>
      <c r="E120" s="265" t="s">
        <v>733</v>
      </c>
      <c r="F120" s="265" t="s">
        <v>734</v>
      </c>
      <c r="G120" s="265" t="s">
        <v>475</v>
      </c>
      <c r="H120" s="265" t="s">
        <v>476</v>
      </c>
      <c r="I120" s="265" t="s">
        <v>477</v>
      </c>
      <c r="J120" s="265" t="s">
        <v>478</v>
      </c>
      <c r="K120" s="265" t="s">
        <v>479</v>
      </c>
      <c r="L120" s="265" t="s">
        <v>460</v>
      </c>
    </row>
    <row r="121" customFormat="false" ht="11.25" hidden="false" customHeight="false" outlineLevel="0" collapsed="false">
      <c r="A121" s="265" t="n">
        <v>120</v>
      </c>
      <c r="B121" s="265" t="s">
        <v>42</v>
      </c>
      <c r="C121" s="265" t="s">
        <v>721</v>
      </c>
      <c r="D121" s="265" t="s">
        <v>722</v>
      </c>
      <c r="E121" s="265" t="s">
        <v>735</v>
      </c>
      <c r="F121" s="265" t="s">
        <v>736</v>
      </c>
      <c r="G121" s="265" t="s">
        <v>475</v>
      </c>
      <c r="H121" s="265" t="s">
        <v>476</v>
      </c>
      <c r="I121" s="265" t="s">
        <v>477</v>
      </c>
      <c r="J121" s="265" t="s">
        <v>478</v>
      </c>
      <c r="K121" s="265" t="s">
        <v>479</v>
      </c>
      <c r="L121" s="265" t="s">
        <v>460</v>
      </c>
    </row>
    <row r="122" customFormat="false" ht="11.25" hidden="false" customHeight="false" outlineLevel="0" collapsed="false">
      <c r="A122" s="265" t="n">
        <v>121</v>
      </c>
      <c r="B122" s="265" t="s">
        <v>42</v>
      </c>
      <c r="C122" s="265" t="s">
        <v>721</v>
      </c>
      <c r="D122" s="265" t="s">
        <v>722</v>
      </c>
      <c r="E122" s="265" t="s">
        <v>737</v>
      </c>
      <c r="F122" s="265" t="s">
        <v>738</v>
      </c>
      <c r="G122" s="265" t="s">
        <v>475</v>
      </c>
      <c r="H122" s="265" t="s">
        <v>476</v>
      </c>
      <c r="I122" s="265" t="s">
        <v>477</v>
      </c>
      <c r="J122" s="265" t="s">
        <v>478</v>
      </c>
      <c r="K122" s="265" t="s">
        <v>479</v>
      </c>
      <c r="L122" s="265" t="s">
        <v>460</v>
      </c>
    </row>
    <row r="123" customFormat="false" ht="11.25" hidden="false" customHeight="false" outlineLevel="0" collapsed="false">
      <c r="A123" s="265" t="n">
        <v>122</v>
      </c>
      <c r="B123" s="265" t="s">
        <v>42</v>
      </c>
      <c r="C123" s="265" t="s">
        <v>721</v>
      </c>
      <c r="D123" s="265" t="s">
        <v>722</v>
      </c>
      <c r="E123" s="265" t="s">
        <v>721</v>
      </c>
      <c r="F123" s="265" t="s">
        <v>722</v>
      </c>
      <c r="G123" s="265" t="s">
        <v>456</v>
      </c>
      <c r="H123" s="265" t="s">
        <v>457</v>
      </c>
      <c r="I123" s="265" t="s">
        <v>458</v>
      </c>
      <c r="J123" s="265" t="s">
        <v>459</v>
      </c>
      <c r="K123" s="265" t="s">
        <v>63</v>
      </c>
      <c r="L123" s="265" t="s">
        <v>460</v>
      </c>
    </row>
    <row r="124" customFormat="false" ht="11.25" hidden="false" customHeight="false" outlineLevel="0" collapsed="false">
      <c r="A124" s="265" t="n">
        <v>123</v>
      </c>
      <c r="B124" s="265" t="s">
        <v>42</v>
      </c>
      <c r="C124" s="265" t="s">
        <v>721</v>
      </c>
      <c r="D124" s="265" t="s">
        <v>722</v>
      </c>
      <c r="E124" s="265" t="s">
        <v>721</v>
      </c>
      <c r="F124" s="265" t="s">
        <v>722</v>
      </c>
      <c r="G124" s="265" t="s">
        <v>475</v>
      </c>
      <c r="H124" s="265" t="s">
        <v>476</v>
      </c>
      <c r="I124" s="265" t="s">
        <v>477</v>
      </c>
      <c r="J124" s="265" t="s">
        <v>478</v>
      </c>
      <c r="K124" s="265" t="s">
        <v>479</v>
      </c>
      <c r="L124" s="265" t="s">
        <v>460</v>
      </c>
    </row>
    <row r="125" customFormat="false" ht="11.25" hidden="false" customHeight="false" outlineLevel="0" collapsed="false">
      <c r="A125" s="265" t="n">
        <v>124</v>
      </c>
      <c r="B125" s="265" t="s">
        <v>42</v>
      </c>
      <c r="C125" s="265" t="s">
        <v>721</v>
      </c>
      <c r="D125" s="265" t="s">
        <v>722</v>
      </c>
      <c r="E125" s="265" t="s">
        <v>739</v>
      </c>
      <c r="F125" s="265" t="s">
        <v>740</v>
      </c>
      <c r="G125" s="265" t="s">
        <v>475</v>
      </c>
      <c r="H125" s="265" t="s">
        <v>476</v>
      </c>
      <c r="I125" s="265" t="s">
        <v>477</v>
      </c>
      <c r="J125" s="265" t="s">
        <v>478</v>
      </c>
      <c r="K125" s="265" t="s">
        <v>479</v>
      </c>
      <c r="L125" s="265" t="s">
        <v>460</v>
      </c>
    </row>
    <row r="126" customFormat="false" ht="11.25" hidden="false" customHeight="false" outlineLevel="0" collapsed="false">
      <c r="A126" s="265" t="n">
        <v>125</v>
      </c>
      <c r="B126" s="265" t="s">
        <v>42</v>
      </c>
      <c r="C126" s="265" t="s">
        <v>721</v>
      </c>
      <c r="D126" s="265" t="s">
        <v>722</v>
      </c>
      <c r="E126" s="265" t="s">
        <v>741</v>
      </c>
      <c r="F126" s="265" t="s">
        <v>742</v>
      </c>
      <c r="G126" s="265" t="s">
        <v>475</v>
      </c>
      <c r="H126" s="265" t="s">
        <v>476</v>
      </c>
      <c r="I126" s="265" t="s">
        <v>477</v>
      </c>
      <c r="J126" s="265" t="s">
        <v>478</v>
      </c>
      <c r="K126" s="265" t="s">
        <v>479</v>
      </c>
      <c r="L126" s="265" t="s">
        <v>460</v>
      </c>
    </row>
    <row r="127" customFormat="false" ht="11.25" hidden="false" customHeight="false" outlineLevel="0" collapsed="false">
      <c r="A127" s="265" t="n">
        <v>126</v>
      </c>
      <c r="B127" s="265" t="s">
        <v>42</v>
      </c>
      <c r="C127" s="265" t="s">
        <v>721</v>
      </c>
      <c r="D127" s="265" t="s">
        <v>722</v>
      </c>
      <c r="E127" s="265" t="s">
        <v>743</v>
      </c>
      <c r="F127" s="265" t="s">
        <v>744</v>
      </c>
      <c r="G127" s="265" t="s">
        <v>475</v>
      </c>
      <c r="H127" s="265" t="s">
        <v>476</v>
      </c>
      <c r="I127" s="265" t="s">
        <v>477</v>
      </c>
      <c r="J127" s="265" t="s">
        <v>478</v>
      </c>
      <c r="K127" s="265" t="s">
        <v>479</v>
      </c>
      <c r="L127" s="265" t="s">
        <v>460</v>
      </c>
    </row>
    <row r="128" customFormat="false" ht="11.25" hidden="false" customHeight="false" outlineLevel="0" collapsed="false">
      <c r="A128" s="265" t="n">
        <v>127</v>
      </c>
      <c r="B128" s="265" t="s">
        <v>42</v>
      </c>
      <c r="C128" s="265" t="s">
        <v>721</v>
      </c>
      <c r="D128" s="265" t="s">
        <v>722</v>
      </c>
      <c r="E128" s="265" t="s">
        <v>745</v>
      </c>
      <c r="F128" s="265" t="s">
        <v>746</v>
      </c>
      <c r="G128" s="265" t="s">
        <v>475</v>
      </c>
      <c r="H128" s="265" t="s">
        <v>476</v>
      </c>
      <c r="I128" s="265" t="s">
        <v>477</v>
      </c>
      <c r="J128" s="265" t="s">
        <v>478</v>
      </c>
      <c r="K128" s="265" t="s">
        <v>479</v>
      </c>
      <c r="L128" s="265" t="s">
        <v>460</v>
      </c>
    </row>
    <row r="129" customFormat="false" ht="11.25" hidden="false" customHeight="false" outlineLevel="0" collapsed="false">
      <c r="A129" s="265" t="n">
        <v>128</v>
      </c>
      <c r="B129" s="265" t="s">
        <v>42</v>
      </c>
      <c r="C129" s="265" t="s">
        <v>721</v>
      </c>
      <c r="D129" s="265" t="s">
        <v>722</v>
      </c>
      <c r="E129" s="265" t="s">
        <v>747</v>
      </c>
      <c r="F129" s="265" t="s">
        <v>748</v>
      </c>
      <c r="G129" s="265" t="s">
        <v>475</v>
      </c>
      <c r="H129" s="265" t="s">
        <v>476</v>
      </c>
      <c r="I129" s="265" t="s">
        <v>477</v>
      </c>
      <c r="J129" s="265" t="s">
        <v>478</v>
      </c>
      <c r="K129" s="265" t="s">
        <v>479</v>
      </c>
      <c r="L129" s="265" t="s">
        <v>460</v>
      </c>
    </row>
    <row r="130" customFormat="false" ht="11.25" hidden="false" customHeight="false" outlineLevel="0" collapsed="false">
      <c r="A130" s="265" t="n">
        <v>129</v>
      </c>
      <c r="B130" s="265" t="s">
        <v>42</v>
      </c>
      <c r="C130" s="265" t="s">
        <v>721</v>
      </c>
      <c r="D130" s="265" t="s">
        <v>722</v>
      </c>
      <c r="E130" s="265" t="s">
        <v>749</v>
      </c>
      <c r="F130" s="265" t="s">
        <v>750</v>
      </c>
      <c r="G130" s="265" t="s">
        <v>475</v>
      </c>
      <c r="H130" s="265" t="s">
        <v>476</v>
      </c>
      <c r="I130" s="265" t="s">
        <v>477</v>
      </c>
      <c r="J130" s="265" t="s">
        <v>478</v>
      </c>
      <c r="K130" s="265" t="s">
        <v>479</v>
      </c>
      <c r="L130" s="265" t="s">
        <v>460</v>
      </c>
    </row>
    <row r="131" customFormat="false" ht="11.25" hidden="false" customHeight="false" outlineLevel="0" collapsed="false">
      <c r="A131" s="265" t="n">
        <v>130</v>
      </c>
      <c r="B131" s="265" t="s">
        <v>42</v>
      </c>
      <c r="C131" s="265" t="s">
        <v>721</v>
      </c>
      <c r="D131" s="265" t="s">
        <v>722</v>
      </c>
      <c r="E131" s="265" t="s">
        <v>751</v>
      </c>
      <c r="F131" s="265" t="s">
        <v>752</v>
      </c>
      <c r="G131" s="265" t="s">
        <v>475</v>
      </c>
      <c r="H131" s="265" t="s">
        <v>476</v>
      </c>
      <c r="I131" s="265" t="s">
        <v>477</v>
      </c>
      <c r="J131" s="265" t="s">
        <v>478</v>
      </c>
      <c r="K131" s="265" t="s">
        <v>479</v>
      </c>
      <c r="L131" s="265" t="s">
        <v>460</v>
      </c>
    </row>
    <row r="132" customFormat="false" ht="11.25" hidden="false" customHeight="false" outlineLevel="0" collapsed="false">
      <c r="A132" s="265" t="n">
        <v>131</v>
      </c>
      <c r="B132" s="265" t="s">
        <v>42</v>
      </c>
      <c r="C132" s="265" t="s">
        <v>721</v>
      </c>
      <c r="D132" s="265" t="s">
        <v>722</v>
      </c>
      <c r="E132" s="265" t="s">
        <v>753</v>
      </c>
      <c r="F132" s="265" t="s">
        <v>754</v>
      </c>
      <c r="G132" s="265" t="s">
        <v>475</v>
      </c>
      <c r="H132" s="265" t="s">
        <v>476</v>
      </c>
      <c r="I132" s="265" t="s">
        <v>477</v>
      </c>
      <c r="J132" s="265" t="s">
        <v>478</v>
      </c>
      <c r="K132" s="265" t="s">
        <v>479</v>
      </c>
      <c r="L132" s="265" t="s">
        <v>460</v>
      </c>
    </row>
    <row r="133" customFormat="false" ht="11.25" hidden="false" customHeight="false" outlineLevel="0" collapsed="false">
      <c r="A133" s="265" t="n">
        <v>132</v>
      </c>
      <c r="B133" s="265" t="s">
        <v>42</v>
      </c>
      <c r="C133" s="265" t="s">
        <v>755</v>
      </c>
      <c r="D133" s="265" t="s">
        <v>756</v>
      </c>
      <c r="E133" s="265" t="s">
        <v>757</v>
      </c>
      <c r="F133" s="265" t="s">
        <v>758</v>
      </c>
      <c r="G133" s="265" t="s">
        <v>456</v>
      </c>
      <c r="H133" s="265" t="s">
        <v>457</v>
      </c>
      <c r="I133" s="265" t="s">
        <v>458</v>
      </c>
      <c r="J133" s="265" t="s">
        <v>459</v>
      </c>
      <c r="K133" s="265" t="s">
        <v>63</v>
      </c>
      <c r="L133" s="265" t="s">
        <v>460</v>
      </c>
    </row>
    <row r="134" customFormat="false" ht="11.25" hidden="false" customHeight="false" outlineLevel="0" collapsed="false">
      <c r="A134" s="265" t="n">
        <v>133</v>
      </c>
      <c r="B134" s="265" t="s">
        <v>42</v>
      </c>
      <c r="C134" s="265" t="s">
        <v>755</v>
      </c>
      <c r="D134" s="265" t="s">
        <v>756</v>
      </c>
      <c r="E134" s="265" t="s">
        <v>757</v>
      </c>
      <c r="F134" s="265" t="s">
        <v>758</v>
      </c>
      <c r="G134" s="265" t="s">
        <v>475</v>
      </c>
      <c r="H134" s="265" t="s">
        <v>476</v>
      </c>
      <c r="I134" s="265" t="s">
        <v>477</v>
      </c>
      <c r="J134" s="265" t="s">
        <v>478</v>
      </c>
      <c r="K134" s="265" t="s">
        <v>479</v>
      </c>
      <c r="L134" s="265" t="s">
        <v>460</v>
      </c>
    </row>
    <row r="135" customFormat="false" ht="11.25" hidden="false" customHeight="false" outlineLevel="0" collapsed="false">
      <c r="A135" s="265" t="n">
        <v>134</v>
      </c>
      <c r="B135" s="265" t="s">
        <v>42</v>
      </c>
      <c r="C135" s="265" t="s">
        <v>755</v>
      </c>
      <c r="D135" s="265" t="s">
        <v>756</v>
      </c>
      <c r="E135" s="265" t="s">
        <v>759</v>
      </c>
      <c r="F135" s="265" t="s">
        <v>760</v>
      </c>
      <c r="G135" s="265" t="s">
        <v>456</v>
      </c>
      <c r="H135" s="265" t="s">
        <v>457</v>
      </c>
      <c r="I135" s="265" t="s">
        <v>458</v>
      </c>
      <c r="J135" s="265" t="s">
        <v>459</v>
      </c>
      <c r="K135" s="265" t="s">
        <v>63</v>
      </c>
      <c r="L135" s="265" t="s">
        <v>460</v>
      </c>
    </row>
    <row r="136" customFormat="false" ht="11.25" hidden="false" customHeight="false" outlineLevel="0" collapsed="false">
      <c r="A136" s="265" t="n">
        <v>135</v>
      </c>
      <c r="B136" s="265" t="s">
        <v>42</v>
      </c>
      <c r="C136" s="265" t="s">
        <v>755</v>
      </c>
      <c r="D136" s="265" t="s">
        <v>756</v>
      </c>
      <c r="E136" s="265" t="s">
        <v>759</v>
      </c>
      <c r="F136" s="265" t="s">
        <v>760</v>
      </c>
      <c r="G136" s="265" t="s">
        <v>475</v>
      </c>
      <c r="H136" s="265" t="s">
        <v>476</v>
      </c>
      <c r="I136" s="265" t="s">
        <v>477</v>
      </c>
      <c r="J136" s="265" t="s">
        <v>478</v>
      </c>
      <c r="K136" s="265" t="s">
        <v>479</v>
      </c>
      <c r="L136" s="265" t="s">
        <v>460</v>
      </c>
    </row>
    <row r="137" customFormat="false" ht="11.25" hidden="false" customHeight="false" outlineLevel="0" collapsed="false">
      <c r="A137" s="265" t="n">
        <v>136</v>
      </c>
      <c r="B137" s="265" t="s">
        <v>42</v>
      </c>
      <c r="C137" s="265" t="s">
        <v>755</v>
      </c>
      <c r="D137" s="265" t="s">
        <v>756</v>
      </c>
      <c r="E137" s="265" t="s">
        <v>761</v>
      </c>
      <c r="F137" s="265" t="s">
        <v>762</v>
      </c>
      <c r="G137" s="265" t="s">
        <v>456</v>
      </c>
      <c r="H137" s="265" t="s">
        <v>457</v>
      </c>
      <c r="I137" s="265" t="s">
        <v>458</v>
      </c>
      <c r="J137" s="265" t="s">
        <v>459</v>
      </c>
      <c r="K137" s="265" t="s">
        <v>63</v>
      </c>
      <c r="L137" s="265" t="s">
        <v>460</v>
      </c>
    </row>
    <row r="138" customFormat="false" ht="11.25" hidden="false" customHeight="false" outlineLevel="0" collapsed="false">
      <c r="A138" s="265" t="n">
        <v>137</v>
      </c>
      <c r="B138" s="265" t="s">
        <v>42</v>
      </c>
      <c r="C138" s="265" t="s">
        <v>755</v>
      </c>
      <c r="D138" s="265" t="s">
        <v>756</v>
      </c>
      <c r="E138" s="265" t="s">
        <v>761</v>
      </c>
      <c r="F138" s="265" t="s">
        <v>762</v>
      </c>
      <c r="G138" s="265" t="s">
        <v>475</v>
      </c>
      <c r="H138" s="265" t="s">
        <v>476</v>
      </c>
      <c r="I138" s="265" t="s">
        <v>477</v>
      </c>
      <c r="J138" s="265" t="s">
        <v>478</v>
      </c>
      <c r="K138" s="265" t="s">
        <v>479</v>
      </c>
      <c r="L138" s="265" t="s">
        <v>460</v>
      </c>
    </row>
    <row r="139" customFormat="false" ht="11.25" hidden="false" customHeight="false" outlineLevel="0" collapsed="false">
      <c r="A139" s="265" t="n">
        <v>138</v>
      </c>
      <c r="B139" s="265" t="s">
        <v>42</v>
      </c>
      <c r="C139" s="265" t="s">
        <v>755</v>
      </c>
      <c r="D139" s="265" t="s">
        <v>756</v>
      </c>
      <c r="E139" s="265" t="s">
        <v>763</v>
      </c>
      <c r="F139" s="265" t="s">
        <v>764</v>
      </c>
      <c r="G139" s="265" t="s">
        <v>456</v>
      </c>
      <c r="H139" s="265" t="s">
        <v>457</v>
      </c>
      <c r="I139" s="265" t="s">
        <v>458</v>
      </c>
      <c r="J139" s="265" t="s">
        <v>459</v>
      </c>
      <c r="K139" s="265" t="s">
        <v>63</v>
      </c>
      <c r="L139" s="265" t="s">
        <v>460</v>
      </c>
    </row>
    <row r="140" customFormat="false" ht="11.25" hidden="false" customHeight="false" outlineLevel="0" collapsed="false">
      <c r="A140" s="265" t="n">
        <v>139</v>
      </c>
      <c r="B140" s="265" t="s">
        <v>42</v>
      </c>
      <c r="C140" s="265" t="s">
        <v>755</v>
      </c>
      <c r="D140" s="265" t="s">
        <v>756</v>
      </c>
      <c r="E140" s="265" t="s">
        <v>763</v>
      </c>
      <c r="F140" s="265" t="s">
        <v>764</v>
      </c>
      <c r="G140" s="265" t="s">
        <v>475</v>
      </c>
      <c r="H140" s="265" t="s">
        <v>476</v>
      </c>
      <c r="I140" s="265" t="s">
        <v>477</v>
      </c>
      <c r="J140" s="265" t="s">
        <v>478</v>
      </c>
      <c r="K140" s="265" t="s">
        <v>479</v>
      </c>
      <c r="L140" s="265" t="s">
        <v>460</v>
      </c>
    </row>
    <row r="141" customFormat="false" ht="11.25" hidden="false" customHeight="false" outlineLevel="0" collapsed="false">
      <c r="A141" s="265" t="n">
        <v>140</v>
      </c>
      <c r="B141" s="265" t="s">
        <v>42</v>
      </c>
      <c r="C141" s="265" t="s">
        <v>755</v>
      </c>
      <c r="D141" s="265" t="s">
        <v>756</v>
      </c>
      <c r="E141" s="265" t="s">
        <v>765</v>
      </c>
      <c r="F141" s="265" t="s">
        <v>766</v>
      </c>
      <c r="G141" s="265" t="s">
        <v>456</v>
      </c>
      <c r="H141" s="265" t="s">
        <v>457</v>
      </c>
      <c r="I141" s="265" t="s">
        <v>458</v>
      </c>
      <c r="J141" s="265" t="s">
        <v>459</v>
      </c>
      <c r="K141" s="265" t="s">
        <v>63</v>
      </c>
      <c r="L141" s="265" t="s">
        <v>460</v>
      </c>
    </row>
    <row r="142" customFormat="false" ht="11.25" hidden="false" customHeight="false" outlineLevel="0" collapsed="false">
      <c r="A142" s="265" t="n">
        <v>141</v>
      </c>
      <c r="B142" s="265" t="s">
        <v>42</v>
      </c>
      <c r="C142" s="265" t="s">
        <v>755</v>
      </c>
      <c r="D142" s="265" t="s">
        <v>756</v>
      </c>
      <c r="E142" s="265" t="s">
        <v>765</v>
      </c>
      <c r="F142" s="265" t="s">
        <v>766</v>
      </c>
      <c r="G142" s="265" t="s">
        <v>475</v>
      </c>
      <c r="H142" s="265" t="s">
        <v>476</v>
      </c>
      <c r="I142" s="265" t="s">
        <v>477</v>
      </c>
      <c r="J142" s="265" t="s">
        <v>478</v>
      </c>
      <c r="K142" s="265" t="s">
        <v>479</v>
      </c>
      <c r="L142" s="265" t="s">
        <v>460</v>
      </c>
    </row>
    <row r="143" customFormat="false" ht="11.25" hidden="false" customHeight="false" outlineLevel="0" collapsed="false">
      <c r="A143" s="265" t="n">
        <v>142</v>
      </c>
      <c r="B143" s="265" t="s">
        <v>42</v>
      </c>
      <c r="C143" s="265" t="s">
        <v>755</v>
      </c>
      <c r="D143" s="265" t="s">
        <v>756</v>
      </c>
      <c r="E143" s="265" t="s">
        <v>767</v>
      </c>
      <c r="F143" s="265" t="s">
        <v>768</v>
      </c>
      <c r="G143" s="265" t="s">
        <v>456</v>
      </c>
      <c r="H143" s="265" t="s">
        <v>457</v>
      </c>
      <c r="I143" s="265" t="s">
        <v>458</v>
      </c>
      <c r="J143" s="265" t="s">
        <v>459</v>
      </c>
      <c r="K143" s="265" t="s">
        <v>63</v>
      </c>
      <c r="L143" s="265" t="s">
        <v>460</v>
      </c>
    </row>
    <row r="144" customFormat="false" ht="11.25" hidden="false" customHeight="false" outlineLevel="0" collapsed="false">
      <c r="A144" s="265" t="n">
        <v>143</v>
      </c>
      <c r="B144" s="265" t="s">
        <v>42</v>
      </c>
      <c r="C144" s="265" t="s">
        <v>755</v>
      </c>
      <c r="D144" s="265" t="s">
        <v>756</v>
      </c>
      <c r="E144" s="265" t="s">
        <v>767</v>
      </c>
      <c r="F144" s="265" t="s">
        <v>768</v>
      </c>
      <c r="G144" s="265" t="s">
        <v>475</v>
      </c>
      <c r="H144" s="265" t="s">
        <v>476</v>
      </c>
      <c r="I144" s="265" t="s">
        <v>477</v>
      </c>
      <c r="J144" s="265" t="s">
        <v>478</v>
      </c>
      <c r="K144" s="265" t="s">
        <v>479</v>
      </c>
      <c r="L144" s="265" t="s">
        <v>460</v>
      </c>
    </row>
    <row r="145" customFormat="false" ht="11.25" hidden="false" customHeight="false" outlineLevel="0" collapsed="false">
      <c r="A145" s="265" t="n">
        <v>144</v>
      </c>
      <c r="B145" s="265" t="s">
        <v>42</v>
      </c>
      <c r="C145" s="265" t="s">
        <v>755</v>
      </c>
      <c r="D145" s="265" t="s">
        <v>756</v>
      </c>
      <c r="E145" s="265" t="s">
        <v>769</v>
      </c>
      <c r="F145" s="265" t="s">
        <v>770</v>
      </c>
      <c r="G145" s="265" t="s">
        <v>456</v>
      </c>
      <c r="H145" s="265" t="s">
        <v>457</v>
      </c>
      <c r="I145" s="265" t="s">
        <v>458</v>
      </c>
      <c r="J145" s="265" t="s">
        <v>459</v>
      </c>
      <c r="K145" s="265" t="s">
        <v>63</v>
      </c>
      <c r="L145" s="265" t="s">
        <v>460</v>
      </c>
    </row>
    <row r="146" customFormat="false" ht="11.25" hidden="false" customHeight="false" outlineLevel="0" collapsed="false">
      <c r="A146" s="265" t="n">
        <v>145</v>
      </c>
      <c r="B146" s="265" t="s">
        <v>42</v>
      </c>
      <c r="C146" s="265" t="s">
        <v>755</v>
      </c>
      <c r="D146" s="265" t="s">
        <v>756</v>
      </c>
      <c r="E146" s="265" t="s">
        <v>769</v>
      </c>
      <c r="F146" s="265" t="s">
        <v>770</v>
      </c>
      <c r="G146" s="265" t="s">
        <v>475</v>
      </c>
      <c r="H146" s="265" t="s">
        <v>476</v>
      </c>
      <c r="I146" s="265" t="s">
        <v>477</v>
      </c>
      <c r="J146" s="265" t="s">
        <v>478</v>
      </c>
      <c r="K146" s="265" t="s">
        <v>479</v>
      </c>
      <c r="L146" s="265" t="s">
        <v>460</v>
      </c>
    </row>
    <row r="147" customFormat="false" ht="11.25" hidden="false" customHeight="false" outlineLevel="0" collapsed="false">
      <c r="A147" s="265" t="n">
        <v>146</v>
      </c>
      <c r="B147" s="265" t="s">
        <v>42</v>
      </c>
      <c r="C147" s="265" t="s">
        <v>755</v>
      </c>
      <c r="D147" s="265" t="s">
        <v>756</v>
      </c>
      <c r="E147" s="265" t="s">
        <v>771</v>
      </c>
      <c r="F147" s="265" t="s">
        <v>772</v>
      </c>
      <c r="G147" s="265" t="s">
        <v>456</v>
      </c>
      <c r="H147" s="265" t="s">
        <v>457</v>
      </c>
      <c r="I147" s="265" t="s">
        <v>458</v>
      </c>
      <c r="J147" s="265" t="s">
        <v>459</v>
      </c>
      <c r="K147" s="265" t="s">
        <v>63</v>
      </c>
      <c r="L147" s="265" t="s">
        <v>460</v>
      </c>
    </row>
    <row r="148" customFormat="false" ht="11.25" hidden="false" customHeight="false" outlineLevel="0" collapsed="false">
      <c r="A148" s="265" t="n">
        <v>147</v>
      </c>
      <c r="B148" s="265" t="s">
        <v>42</v>
      </c>
      <c r="C148" s="265" t="s">
        <v>755</v>
      </c>
      <c r="D148" s="265" t="s">
        <v>756</v>
      </c>
      <c r="E148" s="265" t="s">
        <v>771</v>
      </c>
      <c r="F148" s="265" t="s">
        <v>772</v>
      </c>
      <c r="G148" s="265" t="s">
        <v>475</v>
      </c>
      <c r="H148" s="265" t="s">
        <v>476</v>
      </c>
      <c r="I148" s="265" t="s">
        <v>477</v>
      </c>
      <c r="J148" s="265" t="s">
        <v>478</v>
      </c>
      <c r="K148" s="265" t="s">
        <v>479</v>
      </c>
      <c r="L148" s="265" t="s">
        <v>460</v>
      </c>
    </row>
    <row r="149" customFormat="false" ht="11.25" hidden="false" customHeight="false" outlineLevel="0" collapsed="false">
      <c r="A149" s="265" t="n">
        <v>148</v>
      </c>
      <c r="B149" s="265" t="s">
        <v>42</v>
      </c>
      <c r="C149" s="265" t="s">
        <v>755</v>
      </c>
      <c r="D149" s="265" t="s">
        <v>756</v>
      </c>
      <c r="E149" s="265" t="s">
        <v>773</v>
      </c>
      <c r="F149" s="265" t="s">
        <v>774</v>
      </c>
      <c r="G149" s="265" t="s">
        <v>456</v>
      </c>
      <c r="H149" s="265" t="s">
        <v>457</v>
      </c>
      <c r="I149" s="265" t="s">
        <v>458</v>
      </c>
      <c r="J149" s="265" t="s">
        <v>459</v>
      </c>
      <c r="K149" s="265" t="s">
        <v>63</v>
      </c>
      <c r="L149" s="265" t="s">
        <v>460</v>
      </c>
    </row>
    <row r="150" customFormat="false" ht="11.25" hidden="false" customHeight="false" outlineLevel="0" collapsed="false">
      <c r="A150" s="265" t="n">
        <v>149</v>
      </c>
      <c r="B150" s="265" t="s">
        <v>42</v>
      </c>
      <c r="C150" s="265" t="s">
        <v>755</v>
      </c>
      <c r="D150" s="265" t="s">
        <v>756</v>
      </c>
      <c r="E150" s="265" t="s">
        <v>773</v>
      </c>
      <c r="F150" s="265" t="s">
        <v>774</v>
      </c>
      <c r="G150" s="265" t="s">
        <v>475</v>
      </c>
      <c r="H150" s="265" t="s">
        <v>476</v>
      </c>
      <c r="I150" s="265" t="s">
        <v>477</v>
      </c>
      <c r="J150" s="265" t="s">
        <v>478</v>
      </c>
      <c r="K150" s="265" t="s">
        <v>479</v>
      </c>
      <c r="L150" s="265" t="s">
        <v>460</v>
      </c>
    </row>
    <row r="151" customFormat="false" ht="11.25" hidden="false" customHeight="false" outlineLevel="0" collapsed="false">
      <c r="A151" s="265" t="n">
        <v>150</v>
      </c>
      <c r="B151" s="265" t="s">
        <v>42</v>
      </c>
      <c r="C151" s="265" t="s">
        <v>755</v>
      </c>
      <c r="D151" s="265" t="s">
        <v>756</v>
      </c>
      <c r="E151" s="265" t="s">
        <v>775</v>
      </c>
      <c r="F151" s="265" t="s">
        <v>776</v>
      </c>
      <c r="G151" s="265" t="s">
        <v>456</v>
      </c>
      <c r="H151" s="265" t="s">
        <v>457</v>
      </c>
      <c r="I151" s="265" t="s">
        <v>458</v>
      </c>
      <c r="J151" s="265" t="s">
        <v>459</v>
      </c>
      <c r="K151" s="265" t="s">
        <v>63</v>
      </c>
      <c r="L151" s="265" t="s">
        <v>460</v>
      </c>
    </row>
    <row r="152" customFormat="false" ht="11.25" hidden="false" customHeight="false" outlineLevel="0" collapsed="false">
      <c r="A152" s="265" t="n">
        <v>151</v>
      </c>
      <c r="B152" s="265" t="s">
        <v>42</v>
      </c>
      <c r="C152" s="265" t="s">
        <v>755</v>
      </c>
      <c r="D152" s="265" t="s">
        <v>756</v>
      </c>
      <c r="E152" s="265" t="s">
        <v>775</v>
      </c>
      <c r="F152" s="265" t="s">
        <v>776</v>
      </c>
      <c r="G152" s="265" t="s">
        <v>475</v>
      </c>
      <c r="H152" s="265" t="s">
        <v>476</v>
      </c>
      <c r="I152" s="265" t="s">
        <v>477</v>
      </c>
      <c r="J152" s="265" t="s">
        <v>478</v>
      </c>
      <c r="K152" s="265" t="s">
        <v>479</v>
      </c>
      <c r="L152" s="265" t="s">
        <v>460</v>
      </c>
    </row>
    <row r="153" customFormat="false" ht="11.25" hidden="false" customHeight="false" outlineLevel="0" collapsed="false">
      <c r="A153" s="265" t="n">
        <v>152</v>
      </c>
      <c r="B153" s="265" t="s">
        <v>42</v>
      </c>
      <c r="C153" s="265" t="s">
        <v>755</v>
      </c>
      <c r="D153" s="265" t="s">
        <v>756</v>
      </c>
      <c r="E153" s="265" t="s">
        <v>775</v>
      </c>
      <c r="F153" s="265" t="s">
        <v>776</v>
      </c>
      <c r="G153" s="265" t="s">
        <v>777</v>
      </c>
      <c r="H153" s="265" t="s">
        <v>778</v>
      </c>
      <c r="I153" s="265" t="s">
        <v>779</v>
      </c>
      <c r="J153" s="265" t="s">
        <v>780</v>
      </c>
      <c r="K153" s="265" t="s">
        <v>63</v>
      </c>
      <c r="L153" s="265" t="s">
        <v>460</v>
      </c>
    </row>
    <row r="154" customFormat="false" ht="11.25" hidden="false" customHeight="false" outlineLevel="0" collapsed="false">
      <c r="A154" s="265" t="n">
        <v>153</v>
      </c>
      <c r="B154" s="265" t="s">
        <v>42</v>
      </c>
      <c r="C154" s="265" t="s">
        <v>755</v>
      </c>
      <c r="D154" s="265" t="s">
        <v>756</v>
      </c>
      <c r="E154" s="265" t="s">
        <v>755</v>
      </c>
      <c r="F154" s="265" t="s">
        <v>756</v>
      </c>
      <c r="G154" s="265" t="s">
        <v>456</v>
      </c>
      <c r="H154" s="265" t="s">
        <v>457</v>
      </c>
      <c r="I154" s="265" t="s">
        <v>458</v>
      </c>
      <c r="J154" s="265" t="s">
        <v>459</v>
      </c>
      <c r="K154" s="265" t="s">
        <v>63</v>
      </c>
      <c r="L154" s="265" t="s">
        <v>460</v>
      </c>
    </row>
    <row r="155" customFormat="false" ht="11.25" hidden="false" customHeight="false" outlineLevel="0" collapsed="false">
      <c r="A155" s="265" t="n">
        <v>154</v>
      </c>
      <c r="B155" s="265" t="s">
        <v>42</v>
      </c>
      <c r="C155" s="265" t="s">
        <v>755</v>
      </c>
      <c r="D155" s="265" t="s">
        <v>756</v>
      </c>
      <c r="E155" s="265" t="s">
        <v>755</v>
      </c>
      <c r="F155" s="265" t="s">
        <v>756</v>
      </c>
      <c r="G155" s="265" t="s">
        <v>576</v>
      </c>
      <c r="H155" s="265" t="s">
        <v>577</v>
      </c>
      <c r="I155" s="265" t="s">
        <v>578</v>
      </c>
      <c r="J155" s="265" t="s">
        <v>579</v>
      </c>
      <c r="K155" s="265" t="s">
        <v>580</v>
      </c>
      <c r="L155" s="265" t="s">
        <v>460</v>
      </c>
    </row>
    <row r="156" customFormat="false" ht="11.25" hidden="false" customHeight="false" outlineLevel="0" collapsed="false">
      <c r="A156" s="265" t="n">
        <v>155</v>
      </c>
      <c r="B156" s="265" t="s">
        <v>42</v>
      </c>
      <c r="C156" s="265" t="s">
        <v>755</v>
      </c>
      <c r="D156" s="265" t="s">
        <v>756</v>
      </c>
      <c r="E156" s="265" t="s">
        <v>755</v>
      </c>
      <c r="F156" s="265" t="s">
        <v>756</v>
      </c>
      <c r="G156" s="265" t="s">
        <v>781</v>
      </c>
      <c r="H156" s="265" t="s">
        <v>782</v>
      </c>
      <c r="I156" s="265" t="s">
        <v>783</v>
      </c>
      <c r="J156" s="265" t="s">
        <v>780</v>
      </c>
      <c r="K156" s="265" t="s">
        <v>63</v>
      </c>
      <c r="L156" s="265" t="s">
        <v>460</v>
      </c>
    </row>
    <row r="157" customFormat="false" ht="11.25" hidden="false" customHeight="false" outlineLevel="0" collapsed="false">
      <c r="A157" s="265" t="n">
        <v>156</v>
      </c>
      <c r="B157" s="265" t="s">
        <v>42</v>
      </c>
      <c r="C157" s="265" t="s">
        <v>755</v>
      </c>
      <c r="D157" s="265" t="s">
        <v>756</v>
      </c>
      <c r="E157" s="265" t="s">
        <v>755</v>
      </c>
      <c r="F157" s="265" t="s">
        <v>756</v>
      </c>
      <c r="G157" s="265" t="s">
        <v>784</v>
      </c>
      <c r="H157" s="265" t="s">
        <v>785</v>
      </c>
      <c r="I157" s="265" t="s">
        <v>786</v>
      </c>
      <c r="J157" s="265" t="s">
        <v>787</v>
      </c>
      <c r="K157" s="265" t="s">
        <v>63</v>
      </c>
      <c r="L157" s="265" t="s">
        <v>460</v>
      </c>
    </row>
    <row r="158" customFormat="false" ht="11.25" hidden="false" customHeight="false" outlineLevel="0" collapsed="false">
      <c r="A158" s="265" t="n">
        <v>157</v>
      </c>
      <c r="B158" s="265" t="s">
        <v>42</v>
      </c>
      <c r="C158" s="265" t="s">
        <v>755</v>
      </c>
      <c r="D158" s="265" t="s">
        <v>756</v>
      </c>
      <c r="E158" s="265" t="s">
        <v>755</v>
      </c>
      <c r="F158" s="265" t="s">
        <v>756</v>
      </c>
      <c r="G158" s="265" t="s">
        <v>788</v>
      </c>
      <c r="H158" s="265" t="s">
        <v>789</v>
      </c>
      <c r="I158" s="265" t="s">
        <v>790</v>
      </c>
      <c r="J158" s="265" t="s">
        <v>780</v>
      </c>
      <c r="K158" s="265" t="s">
        <v>63</v>
      </c>
      <c r="L158" s="265" t="s">
        <v>460</v>
      </c>
    </row>
    <row r="159" customFormat="false" ht="11.25" hidden="false" customHeight="false" outlineLevel="0" collapsed="false">
      <c r="A159" s="265" t="n">
        <v>158</v>
      </c>
      <c r="B159" s="265" t="s">
        <v>42</v>
      </c>
      <c r="C159" s="265" t="s">
        <v>755</v>
      </c>
      <c r="D159" s="265" t="s">
        <v>756</v>
      </c>
      <c r="E159" s="265" t="s">
        <v>755</v>
      </c>
      <c r="F159" s="265" t="s">
        <v>756</v>
      </c>
      <c r="G159" s="265" t="s">
        <v>791</v>
      </c>
      <c r="H159" s="265" t="s">
        <v>792</v>
      </c>
      <c r="I159" s="265" t="s">
        <v>793</v>
      </c>
      <c r="J159" s="265" t="s">
        <v>780</v>
      </c>
      <c r="K159" s="265" t="s">
        <v>63</v>
      </c>
      <c r="L159" s="265" t="s">
        <v>460</v>
      </c>
    </row>
    <row r="160" customFormat="false" ht="11.25" hidden="false" customHeight="false" outlineLevel="0" collapsed="false">
      <c r="A160" s="265" t="n">
        <v>159</v>
      </c>
      <c r="B160" s="265" t="s">
        <v>42</v>
      </c>
      <c r="C160" s="265" t="s">
        <v>755</v>
      </c>
      <c r="D160" s="265" t="s">
        <v>756</v>
      </c>
      <c r="E160" s="265" t="s">
        <v>755</v>
      </c>
      <c r="F160" s="265" t="s">
        <v>756</v>
      </c>
      <c r="G160" s="265" t="s">
        <v>475</v>
      </c>
      <c r="H160" s="265" t="s">
        <v>476</v>
      </c>
      <c r="I160" s="265" t="s">
        <v>477</v>
      </c>
      <c r="J160" s="265" t="s">
        <v>478</v>
      </c>
      <c r="K160" s="265" t="s">
        <v>479</v>
      </c>
      <c r="L160" s="265" t="s">
        <v>460</v>
      </c>
    </row>
    <row r="161" customFormat="false" ht="11.25" hidden="false" customHeight="false" outlineLevel="0" collapsed="false">
      <c r="A161" s="265" t="n">
        <v>160</v>
      </c>
      <c r="B161" s="265" t="s">
        <v>42</v>
      </c>
      <c r="C161" s="265" t="s">
        <v>755</v>
      </c>
      <c r="D161" s="265" t="s">
        <v>756</v>
      </c>
      <c r="E161" s="265" t="s">
        <v>755</v>
      </c>
      <c r="F161" s="265" t="s">
        <v>756</v>
      </c>
      <c r="G161" s="265" t="s">
        <v>585</v>
      </c>
      <c r="H161" s="265" t="s">
        <v>586</v>
      </c>
      <c r="I161" s="265" t="s">
        <v>578</v>
      </c>
      <c r="J161" s="265" t="s">
        <v>587</v>
      </c>
      <c r="K161" s="265" t="s">
        <v>63</v>
      </c>
      <c r="L161" s="265" t="s">
        <v>460</v>
      </c>
    </row>
    <row r="162" customFormat="false" ht="11.25" hidden="false" customHeight="false" outlineLevel="0" collapsed="false">
      <c r="A162" s="265" t="n">
        <v>161</v>
      </c>
      <c r="B162" s="265" t="s">
        <v>42</v>
      </c>
      <c r="C162" s="265" t="s">
        <v>755</v>
      </c>
      <c r="D162" s="265" t="s">
        <v>756</v>
      </c>
      <c r="E162" s="265" t="s">
        <v>755</v>
      </c>
      <c r="F162" s="265" t="s">
        <v>756</v>
      </c>
      <c r="G162" s="265" t="s">
        <v>777</v>
      </c>
      <c r="H162" s="265" t="s">
        <v>778</v>
      </c>
      <c r="I162" s="265" t="s">
        <v>779</v>
      </c>
      <c r="J162" s="265" t="s">
        <v>780</v>
      </c>
      <c r="K162" s="265" t="s">
        <v>63</v>
      </c>
      <c r="L162" s="265" t="s">
        <v>460</v>
      </c>
    </row>
    <row r="163" customFormat="false" ht="11.25" hidden="false" customHeight="false" outlineLevel="0" collapsed="false">
      <c r="A163" s="265" t="n">
        <v>162</v>
      </c>
      <c r="B163" s="265" t="s">
        <v>42</v>
      </c>
      <c r="C163" s="265" t="s">
        <v>755</v>
      </c>
      <c r="D163" s="265" t="s">
        <v>756</v>
      </c>
      <c r="E163" s="265" t="s">
        <v>794</v>
      </c>
      <c r="F163" s="265" t="s">
        <v>795</v>
      </c>
      <c r="G163" s="265" t="s">
        <v>456</v>
      </c>
      <c r="H163" s="265" t="s">
        <v>457</v>
      </c>
      <c r="I163" s="265" t="s">
        <v>458</v>
      </c>
      <c r="J163" s="265" t="s">
        <v>459</v>
      </c>
      <c r="K163" s="265" t="s">
        <v>63</v>
      </c>
      <c r="L163" s="265" t="s">
        <v>460</v>
      </c>
    </row>
    <row r="164" customFormat="false" ht="11.25" hidden="false" customHeight="false" outlineLevel="0" collapsed="false">
      <c r="A164" s="265" t="n">
        <v>163</v>
      </c>
      <c r="B164" s="265" t="s">
        <v>42</v>
      </c>
      <c r="C164" s="265" t="s">
        <v>755</v>
      </c>
      <c r="D164" s="265" t="s">
        <v>756</v>
      </c>
      <c r="E164" s="265" t="s">
        <v>794</v>
      </c>
      <c r="F164" s="265" t="s">
        <v>795</v>
      </c>
      <c r="G164" s="265" t="s">
        <v>475</v>
      </c>
      <c r="H164" s="265" t="s">
        <v>476</v>
      </c>
      <c r="I164" s="265" t="s">
        <v>477</v>
      </c>
      <c r="J164" s="265" t="s">
        <v>478</v>
      </c>
      <c r="K164" s="265" t="s">
        <v>479</v>
      </c>
      <c r="L164" s="265" t="s">
        <v>460</v>
      </c>
    </row>
    <row r="165" customFormat="false" ht="11.25" hidden="false" customHeight="false" outlineLevel="0" collapsed="false">
      <c r="A165" s="265" t="n">
        <v>164</v>
      </c>
      <c r="B165" s="265" t="s">
        <v>42</v>
      </c>
      <c r="C165" s="265" t="s">
        <v>755</v>
      </c>
      <c r="D165" s="265" t="s">
        <v>756</v>
      </c>
      <c r="E165" s="265" t="s">
        <v>796</v>
      </c>
      <c r="F165" s="265" t="s">
        <v>797</v>
      </c>
      <c r="G165" s="265" t="s">
        <v>456</v>
      </c>
      <c r="H165" s="265" t="s">
        <v>457</v>
      </c>
      <c r="I165" s="265" t="s">
        <v>458</v>
      </c>
      <c r="J165" s="265" t="s">
        <v>459</v>
      </c>
      <c r="K165" s="265" t="s">
        <v>63</v>
      </c>
      <c r="L165" s="265" t="s">
        <v>460</v>
      </c>
    </row>
    <row r="166" customFormat="false" ht="11.25" hidden="false" customHeight="false" outlineLevel="0" collapsed="false">
      <c r="A166" s="265" t="n">
        <v>165</v>
      </c>
      <c r="B166" s="265" t="s">
        <v>42</v>
      </c>
      <c r="C166" s="265" t="s">
        <v>755</v>
      </c>
      <c r="D166" s="265" t="s">
        <v>756</v>
      </c>
      <c r="E166" s="265" t="s">
        <v>796</v>
      </c>
      <c r="F166" s="265" t="s">
        <v>797</v>
      </c>
      <c r="G166" s="265" t="s">
        <v>475</v>
      </c>
      <c r="H166" s="265" t="s">
        <v>476</v>
      </c>
      <c r="I166" s="265" t="s">
        <v>477</v>
      </c>
      <c r="J166" s="265" t="s">
        <v>478</v>
      </c>
      <c r="K166" s="265" t="s">
        <v>479</v>
      </c>
      <c r="L166" s="265" t="s">
        <v>460</v>
      </c>
    </row>
    <row r="167" customFormat="false" ht="11.25" hidden="false" customHeight="false" outlineLevel="0" collapsed="false">
      <c r="A167" s="265" t="n">
        <v>166</v>
      </c>
      <c r="B167" s="265" t="s">
        <v>42</v>
      </c>
      <c r="C167" s="265" t="s">
        <v>755</v>
      </c>
      <c r="D167" s="265" t="s">
        <v>756</v>
      </c>
      <c r="E167" s="265" t="s">
        <v>798</v>
      </c>
      <c r="F167" s="265" t="s">
        <v>799</v>
      </c>
      <c r="G167" s="265" t="s">
        <v>456</v>
      </c>
      <c r="H167" s="265" t="s">
        <v>457</v>
      </c>
      <c r="I167" s="265" t="s">
        <v>458</v>
      </c>
      <c r="J167" s="265" t="s">
        <v>459</v>
      </c>
      <c r="K167" s="265" t="s">
        <v>63</v>
      </c>
      <c r="L167" s="265" t="s">
        <v>460</v>
      </c>
    </row>
    <row r="168" customFormat="false" ht="11.25" hidden="false" customHeight="false" outlineLevel="0" collapsed="false">
      <c r="A168" s="265" t="n">
        <v>167</v>
      </c>
      <c r="B168" s="265" t="s">
        <v>42</v>
      </c>
      <c r="C168" s="265" t="s">
        <v>755</v>
      </c>
      <c r="D168" s="265" t="s">
        <v>756</v>
      </c>
      <c r="E168" s="265" t="s">
        <v>798</v>
      </c>
      <c r="F168" s="265" t="s">
        <v>799</v>
      </c>
      <c r="G168" s="265" t="s">
        <v>475</v>
      </c>
      <c r="H168" s="265" t="s">
        <v>476</v>
      </c>
      <c r="I168" s="265" t="s">
        <v>477</v>
      </c>
      <c r="J168" s="265" t="s">
        <v>478</v>
      </c>
      <c r="K168" s="265" t="s">
        <v>479</v>
      </c>
      <c r="L168" s="265" t="s">
        <v>460</v>
      </c>
    </row>
    <row r="169" customFormat="false" ht="11.25" hidden="false" customHeight="false" outlineLevel="0" collapsed="false">
      <c r="A169" s="265" t="n">
        <v>168</v>
      </c>
      <c r="B169" s="265" t="s">
        <v>42</v>
      </c>
      <c r="C169" s="265" t="s">
        <v>755</v>
      </c>
      <c r="D169" s="265" t="s">
        <v>756</v>
      </c>
      <c r="E169" s="265" t="s">
        <v>800</v>
      </c>
      <c r="F169" s="265" t="s">
        <v>801</v>
      </c>
      <c r="G169" s="265" t="s">
        <v>456</v>
      </c>
      <c r="H169" s="265" t="s">
        <v>457</v>
      </c>
      <c r="I169" s="265" t="s">
        <v>458</v>
      </c>
      <c r="J169" s="265" t="s">
        <v>459</v>
      </c>
      <c r="K169" s="265" t="s">
        <v>63</v>
      </c>
      <c r="L169" s="265" t="s">
        <v>460</v>
      </c>
    </row>
    <row r="170" customFormat="false" ht="11.25" hidden="false" customHeight="false" outlineLevel="0" collapsed="false">
      <c r="A170" s="265" t="n">
        <v>169</v>
      </c>
      <c r="B170" s="265" t="s">
        <v>42</v>
      </c>
      <c r="C170" s="265" t="s">
        <v>755</v>
      </c>
      <c r="D170" s="265" t="s">
        <v>756</v>
      </c>
      <c r="E170" s="265" t="s">
        <v>800</v>
      </c>
      <c r="F170" s="265" t="s">
        <v>801</v>
      </c>
      <c r="G170" s="265" t="s">
        <v>475</v>
      </c>
      <c r="H170" s="265" t="s">
        <v>476</v>
      </c>
      <c r="I170" s="265" t="s">
        <v>477</v>
      </c>
      <c r="J170" s="265" t="s">
        <v>478</v>
      </c>
      <c r="K170" s="265" t="s">
        <v>479</v>
      </c>
      <c r="L170" s="265" t="s">
        <v>460</v>
      </c>
    </row>
    <row r="171" customFormat="false" ht="11.25" hidden="false" customHeight="false" outlineLevel="0" collapsed="false">
      <c r="A171" s="265" t="n">
        <v>170</v>
      </c>
      <c r="B171" s="265" t="s">
        <v>42</v>
      </c>
      <c r="C171" s="265" t="s">
        <v>755</v>
      </c>
      <c r="D171" s="265" t="s">
        <v>756</v>
      </c>
      <c r="E171" s="265" t="s">
        <v>802</v>
      </c>
      <c r="F171" s="265" t="s">
        <v>803</v>
      </c>
      <c r="G171" s="265" t="s">
        <v>456</v>
      </c>
      <c r="H171" s="265" t="s">
        <v>457</v>
      </c>
      <c r="I171" s="265" t="s">
        <v>458</v>
      </c>
      <c r="J171" s="265" t="s">
        <v>459</v>
      </c>
      <c r="K171" s="265" t="s">
        <v>63</v>
      </c>
      <c r="L171" s="265" t="s">
        <v>460</v>
      </c>
    </row>
    <row r="172" customFormat="false" ht="11.25" hidden="false" customHeight="false" outlineLevel="0" collapsed="false">
      <c r="A172" s="265" t="n">
        <v>171</v>
      </c>
      <c r="B172" s="265" t="s">
        <v>42</v>
      </c>
      <c r="C172" s="265" t="s">
        <v>755</v>
      </c>
      <c r="D172" s="265" t="s">
        <v>756</v>
      </c>
      <c r="E172" s="265" t="s">
        <v>802</v>
      </c>
      <c r="F172" s="265" t="s">
        <v>803</v>
      </c>
      <c r="G172" s="265" t="s">
        <v>475</v>
      </c>
      <c r="H172" s="265" t="s">
        <v>476</v>
      </c>
      <c r="I172" s="265" t="s">
        <v>477</v>
      </c>
      <c r="J172" s="265" t="s">
        <v>478</v>
      </c>
      <c r="K172" s="265" t="s">
        <v>479</v>
      </c>
      <c r="L172" s="265" t="s">
        <v>460</v>
      </c>
    </row>
    <row r="173" customFormat="false" ht="11.25" hidden="false" customHeight="false" outlineLevel="0" collapsed="false">
      <c r="A173" s="265" t="n">
        <v>172</v>
      </c>
      <c r="B173" s="265" t="s">
        <v>42</v>
      </c>
      <c r="C173" s="265" t="s">
        <v>804</v>
      </c>
      <c r="D173" s="265" t="s">
        <v>805</v>
      </c>
      <c r="E173" s="265" t="s">
        <v>804</v>
      </c>
      <c r="F173" s="265" t="s">
        <v>805</v>
      </c>
      <c r="G173" s="265" t="s">
        <v>806</v>
      </c>
      <c r="H173" s="265" t="s">
        <v>807</v>
      </c>
      <c r="I173" s="265" t="s">
        <v>808</v>
      </c>
      <c r="J173" s="265" t="s">
        <v>809</v>
      </c>
      <c r="K173" s="265" t="s">
        <v>63</v>
      </c>
      <c r="L173" s="265" t="s">
        <v>460</v>
      </c>
    </row>
    <row r="174" customFormat="false" ht="11.25" hidden="false" customHeight="false" outlineLevel="0" collapsed="false">
      <c r="A174" s="265" t="n">
        <v>173</v>
      </c>
      <c r="B174" s="265" t="s">
        <v>42</v>
      </c>
      <c r="C174" s="265" t="s">
        <v>810</v>
      </c>
      <c r="D174" s="265" t="s">
        <v>811</v>
      </c>
      <c r="E174" s="265" t="s">
        <v>810</v>
      </c>
      <c r="F174" s="265" t="s">
        <v>811</v>
      </c>
      <c r="G174" s="265" t="s">
        <v>812</v>
      </c>
      <c r="H174" s="265" t="s">
        <v>813</v>
      </c>
      <c r="I174" s="265" t="s">
        <v>814</v>
      </c>
      <c r="J174" s="265" t="s">
        <v>815</v>
      </c>
      <c r="K174" s="265" t="s">
        <v>63</v>
      </c>
      <c r="L174" s="265" t="s">
        <v>460</v>
      </c>
    </row>
    <row r="175" customFormat="false" ht="11.25" hidden="false" customHeight="false" outlineLevel="0" collapsed="false">
      <c r="A175" s="265" t="n">
        <v>174</v>
      </c>
      <c r="B175" s="265" t="s">
        <v>42</v>
      </c>
      <c r="C175" s="265" t="s">
        <v>810</v>
      </c>
      <c r="D175" s="265" t="s">
        <v>811</v>
      </c>
      <c r="E175" s="265" t="s">
        <v>810</v>
      </c>
      <c r="F175" s="265" t="s">
        <v>811</v>
      </c>
      <c r="G175" s="265" t="s">
        <v>475</v>
      </c>
      <c r="H175" s="265" t="s">
        <v>476</v>
      </c>
      <c r="I175" s="265" t="s">
        <v>477</v>
      </c>
      <c r="J175" s="265" t="s">
        <v>478</v>
      </c>
      <c r="K175" s="265" t="s">
        <v>63</v>
      </c>
      <c r="L175" s="265" t="s">
        <v>460</v>
      </c>
    </row>
    <row r="176" customFormat="false" ht="11.25" hidden="false" customHeight="false" outlineLevel="0" collapsed="false">
      <c r="A176" s="265" t="n">
        <v>175</v>
      </c>
      <c r="B176" s="265" t="s">
        <v>42</v>
      </c>
      <c r="C176" s="265" t="s">
        <v>816</v>
      </c>
      <c r="D176" s="265" t="s">
        <v>817</v>
      </c>
      <c r="E176" s="265" t="s">
        <v>816</v>
      </c>
      <c r="F176" s="265" t="s">
        <v>817</v>
      </c>
      <c r="G176" s="265" t="s">
        <v>818</v>
      </c>
      <c r="H176" s="265" t="s">
        <v>819</v>
      </c>
      <c r="I176" s="265" t="s">
        <v>820</v>
      </c>
      <c r="J176" s="265" t="s">
        <v>821</v>
      </c>
      <c r="K176" s="265" t="s">
        <v>63</v>
      </c>
      <c r="L176" s="265" t="s">
        <v>460</v>
      </c>
    </row>
    <row r="177" customFormat="false" ht="11.25" hidden="false" customHeight="false" outlineLevel="0" collapsed="false">
      <c r="A177" s="265" t="n">
        <v>176</v>
      </c>
      <c r="B177" s="265" t="s">
        <v>42</v>
      </c>
      <c r="C177" s="265" t="s">
        <v>816</v>
      </c>
      <c r="D177" s="265" t="s">
        <v>817</v>
      </c>
      <c r="E177" s="265" t="s">
        <v>816</v>
      </c>
      <c r="F177" s="265" t="s">
        <v>817</v>
      </c>
      <c r="G177" s="265" t="s">
        <v>475</v>
      </c>
      <c r="H177" s="265" t="s">
        <v>476</v>
      </c>
      <c r="I177" s="265" t="s">
        <v>477</v>
      </c>
      <c r="J177" s="265" t="s">
        <v>478</v>
      </c>
      <c r="K177" s="265" t="s">
        <v>63</v>
      </c>
      <c r="L177" s="265" t="s">
        <v>460</v>
      </c>
    </row>
    <row r="178" customFormat="false" ht="11.25" hidden="false" customHeight="false" outlineLevel="0" collapsed="false">
      <c r="A178" s="265" t="n">
        <v>177</v>
      </c>
      <c r="B178" s="265" t="s">
        <v>42</v>
      </c>
      <c r="C178" s="265" t="s">
        <v>822</v>
      </c>
      <c r="D178" s="265" t="s">
        <v>823</v>
      </c>
      <c r="E178" s="265" t="s">
        <v>822</v>
      </c>
      <c r="F178" s="265" t="s">
        <v>823</v>
      </c>
      <c r="G178" s="265" t="s">
        <v>824</v>
      </c>
      <c r="H178" s="265" t="s">
        <v>825</v>
      </c>
      <c r="I178" s="265" t="s">
        <v>826</v>
      </c>
      <c r="J178" s="265" t="s">
        <v>827</v>
      </c>
      <c r="K178" s="265" t="s">
        <v>63</v>
      </c>
      <c r="L178" s="265" t="s">
        <v>460</v>
      </c>
    </row>
    <row r="179" customFormat="false" ht="11.25" hidden="false" customHeight="false" outlineLevel="0" collapsed="false">
      <c r="A179" s="265" t="n">
        <v>178</v>
      </c>
      <c r="B179" s="265" t="s">
        <v>42</v>
      </c>
      <c r="C179" s="265" t="s">
        <v>828</v>
      </c>
      <c r="D179" s="265" t="s">
        <v>829</v>
      </c>
      <c r="E179" s="265" t="s">
        <v>828</v>
      </c>
      <c r="F179" s="265" t="s">
        <v>829</v>
      </c>
      <c r="G179" s="265" t="s">
        <v>830</v>
      </c>
      <c r="H179" s="265" t="s">
        <v>831</v>
      </c>
      <c r="I179" s="265" t="s">
        <v>832</v>
      </c>
      <c r="J179" s="265" t="s">
        <v>833</v>
      </c>
      <c r="K179" s="265" t="s">
        <v>63</v>
      </c>
      <c r="L179" s="265" t="s">
        <v>460</v>
      </c>
    </row>
    <row r="180" customFormat="false" ht="11.25" hidden="false" customHeight="false" outlineLevel="0" collapsed="false">
      <c r="A180" s="265" t="n">
        <v>179</v>
      </c>
      <c r="B180" s="265" t="s">
        <v>42</v>
      </c>
      <c r="C180" s="265" t="s">
        <v>828</v>
      </c>
      <c r="D180" s="265" t="s">
        <v>829</v>
      </c>
      <c r="E180" s="265" t="s">
        <v>828</v>
      </c>
      <c r="F180" s="265" t="s">
        <v>829</v>
      </c>
      <c r="G180" s="265" t="s">
        <v>834</v>
      </c>
      <c r="H180" s="265" t="s">
        <v>835</v>
      </c>
      <c r="I180" s="265" t="s">
        <v>836</v>
      </c>
      <c r="J180" s="265" t="s">
        <v>837</v>
      </c>
      <c r="K180" s="265" t="s">
        <v>63</v>
      </c>
      <c r="L180" s="265" t="s">
        <v>460</v>
      </c>
    </row>
    <row r="181" customFormat="false" ht="11.25" hidden="false" customHeight="false" outlineLevel="0" collapsed="false">
      <c r="A181" s="265" t="n">
        <v>180</v>
      </c>
      <c r="B181" s="265" t="s">
        <v>42</v>
      </c>
      <c r="C181" s="265" t="s">
        <v>828</v>
      </c>
      <c r="D181" s="265" t="s">
        <v>829</v>
      </c>
      <c r="E181" s="265" t="s">
        <v>828</v>
      </c>
      <c r="F181" s="265" t="s">
        <v>829</v>
      </c>
      <c r="G181" s="265" t="s">
        <v>838</v>
      </c>
      <c r="H181" s="265" t="s">
        <v>839</v>
      </c>
      <c r="I181" s="265" t="s">
        <v>840</v>
      </c>
      <c r="J181" s="265" t="s">
        <v>837</v>
      </c>
      <c r="K181" s="265" t="s">
        <v>63</v>
      </c>
      <c r="L181" s="265" t="s">
        <v>460</v>
      </c>
    </row>
    <row r="182" customFormat="false" ht="11.25" hidden="false" customHeight="false" outlineLevel="0" collapsed="false">
      <c r="A182" s="265" t="n">
        <v>181</v>
      </c>
      <c r="B182" s="265" t="s">
        <v>42</v>
      </c>
      <c r="C182" s="265" t="s">
        <v>828</v>
      </c>
      <c r="D182" s="265" t="s">
        <v>829</v>
      </c>
      <c r="E182" s="265" t="s">
        <v>828</v>
      </c>
      <c r="F182" s="265" t="s">
        <v>829</v>
      </c>
      <c r="G182" s="265" t="s">
        <v>841</v>
      </c>
      <c r="H182" s="265" t="s">
        <v>842</v>
      </c>
      <c r="I182" s="265" t="s">
        <v>843</v>
      </c>
      <c r="J182" s="265" t="s">
        <v>844</v>
      </c>
      <c r="K182" s="265" t="s">
        <v>63</v>
      </c>
      <c r="L182" s="265" t="s">
        <v>460</v>
      </c>
    </row>
    <row r="183" customFormat="false" ht="11.25" hidden="false" customHeight="false" outlineLevel="0" collapsed="false">
      <c r="A183" s="265" t="n">
        <v>182</v>
      </c>
      <c r="B183" s="265" t="s">
        <v>42</v>
      </c>
      <c r="C183" s="265" t="s">
        <v>828</v>
      </c>
      <c r="D183" s="265" t="s">
        <v>829</v>
      </c>
      <c r="E183" s="265" t="s">
        <v>828</v>
      </c>
      <c r="F183" s="265" t="s">
        <v>829</v>
      </c>
      <c r="G183" s="265" t="s">
        <v>845</v>
      </c>
      <c r="H183" s="265" t="s">
        <v>846</v>
      </c>
      <c r="I183" s="265" t="s">
        <v>847</v>
      </c>
      <c r="J183" s="265" t="s">
        <v>848</v>
      </c>
      <c r="K183" s="265" t="s">
        <v>63</v>
      </c>
      <c r="L183" s="265" t="s">
        <v>460</v>
      </c>
    </row>
    <row r="184" customFormat="false" ht="11.25" hidden="false" customHeight="false" outlineLevel="0" collapsed="false">
      <c r="A184" s="265" t="n">
        <v>183</v>
      </c>
      <c r="B184" s="265" t="s">
        <v>42</v>
      </c>
      <c r="C184" s="265" t="s">
        <v>828</v>
      </c>
      <c r="D184" s="265" t="s">
        <v>829</v>
      </c>
      <c r="E184" s="265" t="s">
        <v>828</v>
      </c>
      <c r="F184" s="265" t="s">
        <v>829</v>
      </c>
      <c r="G184" s="265" t="s">
        <v>849</v>
      </c>
      <c r="H184" s="265" t="s">
        <v>850</v>
      </c>
      <c r="I184" s="265" t="s">
        <v>851</v>
      </c>
      <c r="J184" s="265" t="s">
        <v>837</v>
      </c>
      <c r="K184" s="265" t="s">
        <v>63</v>
      </c>
      <c r="L184" s="265" t="s">
        <v>460</v>
      </c>
    </row>
    <row r="185" customFormat="false" ht="11.25" hidden="false" customHeight="false" outlineLevel="0" collapsed="false">
      <c r="A185" s="265" t="n">
        <v>184</v>
      </c>
      <c r="B185" s="265" t="s">
        <v>42</v>
      </c>
      <c r="C185" s="265" t="s">
        <v>828</v>
      </c>
      <c r="D185" s="265" t="s">
        <v>829</v>
      </c>
      <c r="E185" s="265" t="s">
        <v>828</v>
      </c>
      <c r="F185" s="265" t="s">
        <v>829</v>
      </c>
      <c r="G185" s="265" t="s">
        <v>852</v>
      </c>
      <c r="H185" s="265" t="s">
        <v>853</v>
      </c>
      <c r="I185" s="265" t="s">
        <v>854</v>
      </c>
      <c r="J185" s="265" t="s">
        <v>837</v>
      </c>
      <c r="K185" s="265" t="s">
        <v>63</v>
      </c>
      <c r="L185" s="265" t="s">
        <v>460</v>
      </c>
    </row>
    <row r="186" customFormat="false" ht="11.25" hidden="false" customHeight="false" outlineLevel="0" collapsed="false">
      <c r="A186" s="265" t="n">
        <v>185</v>
      </c>
      <c r="B186" s="265" t="s">
        <v>42</v>
      </c>
      <c r="C186" s="265" t="s">
        <v>828</v>
      </c>
      <c r="D186" s="265" t="s">
        <v>829</v>
      </c>
      <c r="E186" s="265" t="s">
        <v>828</v>
      </c>
      <c r="F186" s="265" t="s">
        <v>829</v>
      </c>
      <c r="G186" s="265" t="s">
        <v>855</v>
      </c>
      <c r="H186" s="265" t="s">
        <v>856</v>
      </c>
      <c r="I186" s="265" t="s">
        <v>857</v>
      </c>
      <c r="J186" s="265" t="s">
        <v>593</v>
      </c>
      <c r="K186" s="265" t="s">
        <v>63</v>
      </c>
      <c r="L186" s="265" t="s">
        <v>460</v>
      </c>
    </row>
    <row r="187" customFormat="false" ht="11.25" hidden="false" customHeight="false" outlineLevel="0" collapsed="false">
      <c r="A187" s="265" t="n">
        <v>186</v>
      </c>
      <c r="B187" s="265" t="s">
        <v>42</v>
      </c>
      <c r="C187" s="265" t="s">
        <v>828</v>
      </c>
      <c r="D187" s="265" t="s">
        <v>829</v>
      </c>
      <c r="E187" s="265" t="s">
        <v>828</v>
      </c>
      <c r="F187" s="265" t="s">
        <v>829</v>
      </c>
      <c r="G187" s="265" t="s">
        <v>858</v>
      </c>
      <c r="H187" s="265" t="s">
        <v>859</v>
      </c>
      <c r="I187" s="265" t="s">
        <v>860</v>
      </c>
      <c r="J187" s="265" t="s">
        <v>837</v>
      </c>
      <c r="K187" s="265" t="s">
        <v>63</v>
      </c>
      <c r="L187" s="265" t="s">
        <v>460</v>
      </c>
    </row>
    <row r="188" customFormat="false" ht="11.25" hidden="false" customHeight="false" outlineLevel="0" collapsed="false">
      <c r="A188" s="265" t="n">
        <v>187</v>
      </c>
      <c r="B188" s="265" t="s">
        <v>42</v>
      </c>
      <c r="C188" s="265" t="s">
        <v>828</v>
      </c>
      <c r="D188" s="265" t="s">
        <v>829</v>
      </c>
      <c r="E188" s="265" t="s">
        <v>828</v>
      </c>
      <c r="F188" s="265" t="s">
        <v>829</v>
      </c>
      <c r="G188" s="265" t="s">
        <v>861</v>
      </c>
      <c r="H188" s="265" t="s">
        <v>862</v>
      </c>
      <c r="I188" s="265" t="s">
        <v>863</v>
      </c>
      <c r="J188" s="265" t="s">
        <v>837</v>
      </c>
      <c r="K188" s="265" t="s">
        <v>63</v>
      </c>
      <c r="L188" s="265" t="s">
        <v>460</v>
      </c>
    </row>
    <row r="189" customFormat="false" ht="11.25" hidden="false" customHeight="false" outlineLevel="0" collapsed="false">
      <c r="A189" s="265" t="n">
        <v>188</v>
      </c>
      <c r="B189" s="265" t="s">
        <v>42</v>
      </c>
      <c r="C189" s="265" t="s">
        <v>828</v>
      </c>
      <c r="D189" s="265" t="s">
        <v>829</v>
      </c>
      <c r="E189" s="265" t="s">
        <v>828</v>
      </c>
      <c r="F189" s="265" t="s">
        <v>829</v>
      </c>
      <c r="G189" s="265" t="s">
        <v>864</v>
      </c>
      <c r="H189" s="265" t="s">
        <v>865</v>
      </c>
      <c r="I189" s="265" t="s">
        <v>866</v>
      </c>
      <c r="J189" s="265" t="s">
        <v>837</v>
      </c>
      <c r="K189" s="265" t="s">
        <v>63</v>
      </c>
      <c r="L189" s="265" t="s">
        <v>460</v>
      </c>
    </row>
    <row r="190" customFormat="false" ht="11.25" hidden="false" customHeight="false" outlineLevel="0" collapsed="false">
      <c r="A190" s="265" t="n">
        <v>189</v>
      </c>
      <c r="B190" s="265" t="s">
        <v>42</v>
      </c>
      <c r="C190" s="265" t="s">
        <v>828</v>
      </c>
      <c r="D190" s="265" t="s">
        <v>829</v>
      </c>
      <c r="E190" s="265" t="s">
        <v>828</v>
      </c>
      <c r="F190" s="265" t="s">
        <v>829</v>
      </c>
      <c r="G190" s="265" t="s">
        <v>867</v>
      </c>
      <c r="H190" s="265" t="s">
        <v>868</v>
      </c>
      <c r="I190" s="265" t="s">
        <v>869</v>
      </c>
      <c r="J190" s="265" t="s">
        <v>837</v>
      </c>
      <c r="K190" s="265" t="s">
        <v>870</v>
      </c>
      <c r="L190" s="265" t="s">
        <v>460</v>
      </c>
    </row>
    <row r="191" customFormat="false" ht="11.25" hidden="false" customHeight="false" outlineLevel="0" collapsed="false">
      <c r="A191" s="265" t="n">
        <v>190</v>
      </c>
      <c r="B191" s="265" t="s">
        <v>42</v>
      </c>
      <c r="C191" s="265" t="s">
        <v>828</v>
      </c>
      <c r="D191" s="265" t="s">
        <v>829</v>
      </c>
      <c r="E191" s="265" t="s">
        <v>828</v>
      </c>
      <c r="F191" s="265" t="s">
        <v>829</v>
      </c>
      <c r="G191" s="265" t="s">
        <v>871</v>
      </c>
      <c r="H191" s="265" t="s">
        <v>872</v>
      </c>
      <c r="I191" s="265" t="s">
        <v>873</v>
      </c>
      <c r="J191" s="265" t="s">
        <v>848</v>
      </c>
      <c r="K191" s="265" t="s">
        <v>63</v>
      </c>
      <c r="L191" s="265" t="s">
        <v>460</v>
      </c>
    </row>
    <row r="192" customFormat="false" ht="11.25" hidden="false" customHeight="false" outlineLevel="0" collapsed="false">
      <c r="A192" s="265" t="n">
        <v>191</v>
      </c>
      <c r="B192" s="265" t="s">
        <v>42</v>
      </c>
      <c r="C192" s="265" t="s">
        <v>874</v>
      </c>
      <c r="D192" s="265" t="s">
        <v>875</v>
      </c>
      <c r="E192" s="265" t="s">
        <v>874</v>
      </c>
      <c r="F192" s="265" t="s">
        <v>875</v>
      </c>
      <c r="G192" s="265" t="s">
        <v>876</v>
      </c>
      <c r="H192" s="265" t="s">
        <v>877</v>
      </c>
      <c r="I192" s="265" t="s">
        <v>878</v>
      </c>
      <c r="J192" s="265" t="s">
        <v>879</v>
      </c>
      <c r="K192" s="265" t="s">
        <v>63</v>
      </c>
      <c r="L192" s="265" t="s">
        <v>460</v>
      </c>
    </row>
    <row r="193" customFormat="false" ht="11.25" hidden="false" customHeight="false" outlineLevel="0" collapsed="false">
      <c r="A193" s="265" t="n">
        <v>192</v>
      </c>
      <c r="B193" s="265" t="s">
        <v>42</v>
      </c>
      <c r="C193" s="265" t="s">
        <v>874</v>
      </c>
      <c r="D193" s="265" t="s">
        <v>875</v>
      </c>
      <c r="E193" s="265" t="s">
        <v>874</v>
      </c>
      <c r="F193" s="265" t="s">
        <v>875</v>
      </c>
      <c r="G193" s="265" t="s">
        <v>475</v>
      </c>
      <c r="H193" s="265" t="s">
        <v>476</v>
      </c>
      <c r="I193" s="265" t="s">
        <v>477</v>
      </c>
      <c r="J193" s="265" t="s">
        <v>478</v>
      </c>
      <c r="K193" s="265" t="s">
        <v>63</v>
      </c>
      <c r="L193" s="265" t="s">
        <v>460</v>
      </c>
    </row>
    <row r="194" customFormat="false" ht="11.25" hidden="false" customHeight="false" outlineLevel="0" collapsed="false">
      <c r="A194" s="265" t="n">
        <v>193</v>
      </c>
      <c r="B194" s="265" t="s">
        <v>42</v>
      </c>
      <c r="C194" s="265" t="s">
        <v>880</v>
      </c>
      <c r="D194" s="265" t="s">
        <v>881</v>
      </c>
      <c r="E194" s="265" t="s">
        <v>880</v>
      </c>
      <c r="F194" s="265" t="s">
        <v>881</v>
      </c>
      <c r="G194" s="265" t="s">
        <v>882</v>
      </c>
      <c r="H194" s="265" t="s">
        <v>883</v>
      </c>
      <c r="I194" s="265" t="s">
        <v>884</v>
      </c>
      <c r="J194" s="265" t="s">
        <v>885</v>
      </c>
      <c r="K194" s="265" t="s">
        <v>63</v>
      </c>
      <c r="L194" s="265" t="s">
        <v>460</v>
      </c>
    </row>
    <row r="195" customFormat="false" ht="11.25" hidden="false" customHeight="false" outlineLevel="0" collapsed="false">
      <c r="A195" s="265" t="n">
        <v>194</v>
      </c>
      <c r="B195" s="265" t="s">
        <v>42</v>
      </c>
      <c r="C195" s="265" t="s">
        <v>107</v>
      </c>
      <c r="D195" s="265" t="s">
        <v>108</v>
      </c>
      <c r="E195" s="265" t="s">
        <v>107</v>
      </c>
      <c r="F195" s="265" t="s">
        <v>108</v>
      </c>
      <c r="G195" s="265" t="s">
        <v>456</v>
      </c>
      <c r="H195" s="265" t="s">
        <v>457</v>
      </c>
      <c r="I195" s="265" t="s">
        <v>458</v>
      </c>
      <c r="J195" s="265" t="s">
        <v>459</v>
      </c>
      <c r="K195" s="265" t="s">
        <v>63</v>
      </c>
      <c r="L195" s="265" t="s">
        <v>460</v>
      </c>
    </row>
    <row r="196" customFormat="false" ht="11.25" hidden="false" customHeight="false" outlineLevel="0" collapsed="false">
      <c r="A196" s="265" t="n">
        <v>195</v>
      </c>
      <c r="B196" s="265" t="s">
        <v>42</v>
      </c>
      <c r="C196" s="265" t="s">
        <v>107</v>
      </c>
      <c r="D196" s="265" t="s">
        <v>108</v>
      </c>
      <c r="E196" s="265" t="s">
        <v>107</v>
      </c>
      <c r="F196" s="265" t="s">
        <v>108</v>
      </c>
      <c r="G196" s="265" t="s">
        <v>886</v>
      </c>
      <c r="H196" s="265" t="s">
        <v>887</v>
      </c>
      <c r="I196" s="265" t="s">
        <v>888</v>
      </c>
      <c r="J196" s="265" t="s">
        <v>889</v>
      </c>
      <c r="K196" s="265" t="s">
        <v>870</v>
      </c>
      <c r="L196" s="265" t="s">
        <v>460</v>
      </c>
    </row>
    <row r="197" customFormat="false" ht="11.25" hidden="false" customHeight="false" outlineLevel="0" collapsed="false">
      <c r="A197" s="265" t="n">
        <v>196</v>
      </c>
      <c r="B197" s="265" t="s">
        <v>42</v>
      </c>
      <c r="C197" s="265" t="s">
        <v>107</v>
      </c>
      <c r="D197" s="265" t="s">
        <v>108</v>
      </c>
      <c r="E197" s="265" t="s">
        <v>107</v>
      </c>
      <c r="F197" s="265" t="s">
        <v>108</v>
      </c>
      <c r="G197" s="265" t="s">
        <v>830</v>
      </c>
      <c r="H197" s="265" t="s">
        <v>831</v>
      </c>
      <c r="I197" s="265" t="s">
        <v>832</v>
      </c>
      <c r="J197" s="265" t="s">
        <v>833</v>
      </c>
      <c r="K197" s="265" t="s">
        <v>890</v>
      </c>
      <c r="L197" s="265" t="s">
        <v>460</v>
      </c>
    </row>
    <row r="198" customFormat="false" ht="11.25" hidden="false" customHeight="false" outlineLevel="0" collapsed="false">
      <c r="A198" s="265" t="n">
        <v>197</v>
      </c>
      <c r="B198" s="265" t="s">
        <v>42</v>
      </c>
      <c r="C198" s="265" t="s">
        <v>107</v>
      </c>
      <c r="D198" s="265" t="s">
        <v>108</v>
      </c>
      <c r="E198" s="265" t="s">
        <v>107</v>
      </c>
      <c r="F198" s="265" t="s">
        <v>108</v>
      </c>
      <c r="G198" s="265" t="s">
        <v>830</v>
      </c>
      <c r="H198" s="265" t="s">
        <v>831</v>
      </c>
      <c r="I198" s="265" t="s">
        <v>832</v>
      </c>
      <c r="J198" s="265" t="s">
        <v>833</v>
      </c>
      <c r="K198" s="265" t="s">
        <v>580</v>
      </c>
      <c r="L198" s="265" t="s">
        <v>460</v>
      </c>
    </row>
    <row r="199" customFormat="false" ht="11.25" hidden="false" customHeight="false" outlineLevel="0" collapsed="false">
      <c r="A199" s="265" t="n">
        <v>198</v>
      </c>
      <c r="B199" s="265" t="s">
        <v>42</v>
      </c>
      <c r="C199" s="265" t="s">
        <v>107</v>
      </c>
      <c r="D199" s="265" t="s">
        <v>108</v>
      </c>
      <c r="E199" s="265" t="s">
        <v>107</v>
      </c>
      <c r="F199" s="265" t="s">
        <v>108</v>
      </c>
      <c r="G199" s="265" t="s">
        <v>891</v>
      </c>
      <c r="H199" s="265" t="s">
        <v>892</v>
      </c>
      <c r="I199" s="265" t="s">
        <v>893</v>
      </c>
      <c r="J199" s="265" t="s">
        <v>61</v>
      </c>
      <c r="K199" s="265" t="s">
        <v>63</v>
      </c>
      <c r="L199" s="265" t="s">
        <v>460</v>
      </c>
    </row>
    <row r="200" customFormat="false" ht="11.25" hidden="false" customHeight="false" outlineLevel="0" collapsed="false">
      <c r="A200" s="265" t="n">
        <v>199</v>
      </c>
      <c r="B200" s="265" t="s">
        <v>42</v>
      </c>
      <c r="C200" s="265" t="s">
        <v>107</v>
      </c>
      <c r="D200" s="265" t="s">
        <v>108</v>
      </c>
      <c r="E200" s="265" t="s">
        <v>107</v>
      </c>
      <c r="F200" s="265" t="s">
        <v>108</v>
      </c>
      <c r="G200" s="265" t="s">
        <v>576</v>
      </c>
      <c r="H200" s="265" t="s">
        <v>577</v>
      </c>
      <c r="I200" s="265" t="s">
        <v>578</v>
      </c>
      <c r="J200" s="265" t="s">
        <v>579</v>
      </c>
      <c r="K200" s="265" t="s">
        <v>580</v>
      </c>
      <c r="L200" s="265" t="s">
        <v>460</v>
      </c>
    </row>
    <row r="201" customFormat="false" ht="11.25" hidden="false" customHeight="false" outlineLevel="0" collapsed="false">
      <c r="A201" s="265" t="n">
        <v>200</v>
      </c>
      <c r="B201" s="265" t="s">
        <v>42</v>
      </c>
      <c r="C201" s="265" t="s">
        <v>107</v>
      </c>
      <c r="D201" s="265" t="s">
        <v>108</v>
      </c>
      <c r="E201" s="265" t="s">
        <v>107</v>
      </c>
      <c r="F201" s="265" t="s">
        <v>108</v>
      </c>
      <c r="G201" s="265" t="s">
        <v>894</v>
      </c>
      <c r="H201" s="265" t="s">
        <v>895</v>
      </c>
      <c r="I201" s="265" t="s">
        <v>896</v>
      </c>
      <c r="J201" s="265" t="s">
        <v>61</v>
      </c>
      <c r="K201" s="265" t="s">
        <v>63</v>
      </c>
      <c r="L201" s="265" t="s">
        <v>460</v>
      </c>
    </row>
    <row r="202" customFormat="false" ht="11.25" hidden="false" customHeight="false" outlineLevel="0" collapsed="false">
      <c r="A202" s="265" t="n">
        <v>201</v>
      </c>
      <c r="B202" s="265" t="s">
        <v>42</v>
      </c>
      <c r="C202" s="265" t="s">
        <v>107</v>
      </c>
      <c r="D202" s="265" t="s">
        <v>108</v>
      </c>
      <c r="E202" s="265" t="s">
        <v>107</v>
      </c>
      <c r="F202" s="265" t="s">
        <v>108</v>
      </c>
      <c r="G202" s="265" t="s">
        <v>897</v>
      </c>
      <c r="H202" s="265" t="s">
        <v>898</v>
      </c>
      <c r="I202" s="265" t="s">
        <v>899</v>
      </c>
      <c r="J202" s="265" t="s">
        <v>900</v>
      </c>
      <c r="K202" s="265" t="s">
        <v>63</v>
      </c>
      <c r="L202" s="265" t="s">
        <v>460</v>
      </c>
    </row>
    <row r="203" customFormat="false" ht="11.25" hidden="false" customHeight="false" outlineLevel="0" collapsed="false">
      <c r="A203" s="265" t="n">
        <v>202</v>
      </c>
      <c r="B203" s="265" t="s">
        <v>42</v>
      </c>
      <c r="C203" s="265" t="s">
        <v>107</v>
      </c>
      <c r="D203" s="265" t="s">
        <v>108</v>
      </c>
      <c r="E203" s="265" t="s">
        <v>107</v>
      </c>
      <c r="F203" s="265" t="s">
        <v>108</v>
      </c>
      <c r="G203" s="265" t="s">
        <v>901</v>
      </c>
      <c r="H203" s="265" t="s">
        <v>902</v>
      </c>
      <c r="I203" s="265" t="s">
        <v>899</v>
      </c>
      <c r="J203" s="265" t="s">
        <v>903</v>
      </c>
      <c r="K203" s="265" t="s">
        <v>63</v>
      </c>
      <c r="L203" s="265" t="s">
        <v>460</v>
      </c>
    </row>
    <row r="204" customFormat="false" ht="11.25" hidden="false" customHeight="false" outlineLevel="0" collapsed="false">
      <c r="A204" s="265" t="n">
        <v>203</v>
      </c>
      <c r="B204" s="265" t="s">
        <v>42</v>
      </c>
      <c r="C204" s="265" t="s">
        <v>107</v>
      </c>
      <c r="D204" s="265" t="s">
        <v>108</v>
      </c>
      <c r="E204" s="265" t="s">
        <v>107</v>
      </c>
      <c r="F204" s="265" t="s">
        <v>108</v>
      </c>
      <c r="G204" s="265" t="s">
        <v>904</v>
      </c>
      <c r="H204" s="265" t="s">
        <v>905</v>
      </c>
      <c r="I204" s="265" t="s">
        <v>906</v>
      </c>
      <c r="J204" s="265" t="s">
        <v>907</v>
      </c>
      <c r="K204" s="265" t="s">
        <v>908</v>
      </c>
      <c r="L204" s="265" t="s">
        <v>460</v>
      </c>
    </row>
    <row r="205" customFormat="false" ht="11.25" hidden="false" customHeight="false" outlineLevel="0" collapsed="false">
      <c r="A205" s="265" t="n">
        <v>204</v>
      </c>
      <c r="B205" s="265" t="s">
        <v>42</v>
      </c>
      <c r="C205" s="265" t="s">
        <v>107</v>
      </c>
      <c r="D205" s="265" t="s">
        <v>108</v>
      </c>
      <c r="E205" s="265" t="s">
        <v>107</v>
      </c>
      <c r="F205" s="265" t="s">
        <v>108</v>
      </c>
      <c r="G205" s="265" t="s">
        <v>909</v>
      </c>
      <c r="H205" s="265" t="s">
        <v>910</v>
      </c>
      <c r="I205" s="265" t="s">
        <v>911</v>
      </c>
      <c r="J205" s="265" t="s">
        <v>459</v>
      </c>
      <c r="K205" s="265" t="s">
        <v>63</v>
      </c>
      <c r="L205" s="265" t="s">
        <v>460</v>
      </c>
    </row>
    <row r="206" customFormat="false" ht="11.25" hidden="false" customHeight="false" outlineLevel="0" collapsed="false">
      <c r="A206" s="265" t="n">
        <v>205</v>
      </c>
      <c r="B206" s="265" t="s">
        <v>42</v>
      </c>
      <c r="C206" s="265" t="s">
        <v>107</v>
      </c>
      <c r="D206" s="265" t="s">
        <v>108</v>
      </c>
      <c r="E206" s="265" t="s">
        <v>107</v>
      </c>
      <c r="F206" s="265" t="s">
        <v>108</v>
      </c>
      <c r="G206" s="265" t="s">
        <v>912</v>
      </c>
      <c r="H206" s="265" t="s">
        <v>56</v>
      </c>
      <c r="I206" s="265" t="s">
        <v>59</v>
      </c>
      <c r="J206" s="265" t="s">
        <v>61</v>
      </c>
      <c r="K206" s="265" t="s">
        <v>63</v>
      </c>
      <c r="L206" s="265" t="s">
        <v>460</v>
      </c>
    </row>
    <row r="207" customFormat="false" ht="11.25" hidden="false" customHeight="false" outlineLevel="0" collapsed="false">
      <c r="A207" s="265" t="n">
        <v>206</v>
      </c>
      <c r="B207" s="265" t="s">
        <v>42</v>
      </c>
      <c r="C207" s="265" t="s">
        <v>107</v>
      </c>
      <c r="D207" s="265" t="s">
        <v>108</v>
      </c>
      <c r="E207" s="265" t="s">
        <v>107</v>
      </c>
      <c r="F207" s="265" t="s">
        <v>108</v>
      </c>
      <c r="G207" s="265" t="s">
        <v>913</v>
      </c>
      <c r="H207" s="265" t="s">
        <v>914</v>
      </c>
      <c r="I207" s="265" t="s">
        <v>915</v>
      </c>
      <c r="J207" s="265" t="s">
        <v>459</v>
      </c>
      <c r="K207" s="265" t="s">
        <v>63</v>
      </c>
      <c r="L207" s="265" t="s">
        <v>460</v>
      </c>
    </row>
    <row r="208" customFormat="false" ht="11.25" hidden="false" customHeight="false" outlineLevel="0" collapsed="false">
      <c r="A208" s="265" t="n">
        <v>207</v>
      </c>
      <c r="B208" s="265" t="s">
        <v>42</v>
      </c>
      <c r="C208" s="265" t="s">
        <v>107</v>
      </c>
      <c r="D208" s="265" t="s">
        <v>108</v>
      </c>
      <c r="E208" s="265" t="s">
        <v>107</v>
      </c>
      <c r="F208" s="265" t="s">
        <v>108</v>
      </c>
      <c r="G208" s="265" t="s">
        <v>916</v>
      </c>
      <c r="H208" s="265" t="s">
        <v>917</v>
      </c>
      <c r="I208" s="265" t="s">
        <v>918</v>
      </c>
      <c r="J208" s="265" t="s">
        <v>919</v>
      </c>
      <c r="K208" s="265" t="s">
        <v>63</v>
      </c>
      <c r="L208" s="265" t="s">
        <v>460</v>
      </c>
    </row>
    <row r="209" customFormat="false" ht="11.25" hidden="false" customHeight="false" outlineLevel="0" collapsed="false">
      <c r="A209" s="265" t="n">
        <v>208</v>
      </c>
      <c r="B209" s="265" t="s">
        <v>42</v>
      </c>
      <c r="C209" s="265" t="s">
        <v>107</v>
      </c>
      <c r="D209" s="265" t="s">
        <v>108</v>
      </c>
      <c r="E209" s="265" t="s">
        <v>107</v>
      </c>
      <c r="F209" s="265" t="s">
        <v>108</v>
      </c>
      <c r="G209" s="265" t="s">
        <v>920</v>
      </c>
      <c r="H209" s="265" t="s">
        <v>921</v>
      </c>
      <c r="I209" s="265" t="s">
        <v>922</v>
      </c>
      <c r="J209" s="265" t="s">
        <v>61</v>
      </c>
      <c r="K209" s="265" t="s">
        <v>63</v>
      </c>
      <c r="L209" s="265" t="s">
        <v>460</v>
      </c>
    </row>
    <row r="210" customFormat="false" ht="11.25" hidden="false" customHeight="false" outlineLevel="0" collapsed="false">
      <c r="A210" s="265" t="n">
        <v>209</v>
      </c>
      <c r="B210" s="265" t="s">
        <v>42</v>
      </c>
      <c r="C210" s="265" t="s">
        <v>107</v>
      </c>
      <c r="D210" s="265" t="s">
        <v>108</v>
      </c>
      <c r="E210" s="265" t="s">
        <v>107</v>
      </c>
      <c r="F210" s="265" t="s">
        <v>108</v>
      </c>
      <c r="G210" s="265" t="s">
        <v>923</v>
      </c>
      <c r="H210" s="265" t="s">
        <v>924</v>
      </c>
      <c r="I210" s="265" t="s">
        <v>925</v>
      </c>
      <c r="J210" s="265" t="s">
        <v>459</v>
      </c>
      <c r="K210" s="265" t="s">
        <v>63</v>
      </c>
      <c r="L210" s="265" t="s">
        <v>460</v>
      </c>
    </row>
    <row r="211" customFormat="false" ht="11.25" hidden="false" customHeight="false" outlineLevel="0" collapsed="false">
      <c r="A211" s="265" t="n">
        <v>210</v>
      </c>
      <c r="B211" s="265" t="s">
        <v>42</v>
      </c>
      <c r="C211" s="265" t="s">
        <v>107</v>
      </c>
      <c r="D211" s="265" t="s">
        <v>108</v>
      </c>
      <c r="E211" s="265" t="s">
        <v>107</v>
      </c>
      <c r="F211" s="265" t="s">
        <v>108</v>
      </c>
      <c r="G211" s="265" t="s">
        <v>926</v>
      </c>
      <c r="H211" s="265" t="s">
        <v>927</v>
      </c>
      <c r="I211" s="265" t="s">
        <v>928</v>
      </c>
      <c r="J211" s="265" t="s">
        <v>61</v>
      </c>
      <c r="K211" s="265" t="s">
        <v>63</v>
      </c>
      <c r="L211" s="265" t="s">
        <v>460</v>
      </c>
    </row>
    <row r="212" customFormat="false" ht="11.25" hidden="false" customHeight="false" outlineLevel="0" collapsed="false">
      <c r="A212" s="265" t="n">
        <v>211</v>
      </c>
      <c r="B212" s="265" t="s">
        <v>42</v>
      </c>
      <c r="C212" s="265" t="s">
        <v>107</v>
      </c>
      <c r="D212" s="265" t="s">
        <v>108</v>
      </c>
      <c r="E212" s="265" t="s">
        <v>107</v>
      </c>
      <c r="F212" s="265" t="s">
        <v>108</v>
      </c>
      <c r="G212" s="265" t="s">
        <v>929</v>
      </c>
      <c r="H212" s="265" t="s">
        <v>930</v>
      </c>
      <c r="I212" s="265" t="s">
        <v>931</v>
      </c>
      <c r="J212" s="265" t="s">
        <v>61</v>
      </c>
      <c r="K212" s="265" t="s">
        <v>63</v>
      </c>
      <c r="L212" s="265" t="s">
        <v>460</v>
      </c>
    </row>
    <row r="213" customFormat="false" ht="11.25" hidden="false" customHeight="false" outlineLevel="0" collapsed="false">
      <c r="A213" s="265" t="n">
        <v>212</v>
      </c>
      <c r="B213" s="265" t="s">
        <v>42</v>
      </c>
      <c r="C213" s="265" t="s">
        <v>107</v>
      </c>
      <c r="D213" s="265" t="s">
        <v>108</v>
      </c>
      <c r="E213" s="265" t="s">
        <v>107</v>
      </c>
      <c r="F213" s="265" t="s">
        <v>108</v>
      </c>
      <c r="G213" s="265" t="s">
        <v>932</v>
      </c>
      <c r="H213" s="265" t="s">
        <v>933</v>
      </c>
      <c r="I213" s="265" t="s">
        <v>934</v>
      </c>
      <c r="J213" s="265" t="s">
        <v>61</v>
      </c>
      <c r="K213" s="265" t="s">
        <v>63</v>
      </c>
      <c r="L213" s="265" t="s">
        <v>460</v>
      </c>
    </row>
    <row r="214" customFormat="false" ht="11.25" hidden="false" customHeight="false" outlineLevel="0" collapsed="false">
      <c r="A214" s="265" t="n">
        <v>213</v>
      </c>
      <c r="B214" s="265" t="s">
        <v>42</v>
      </c>
      <c r="C214" s="265" t="s">
        <v>107</v>
      </c>
      <c r="D214" s="265" t="s">
        <v>108</v>
      </c>
      <c r="E214" s="265" t="s">
        <v>107</v>
      </c>
      <c r="F214" s="265" t="s">
        <v>108</v>
      </c>
      <c r="G214" s="265" t="s">
        <v>935</v>
      </c>
      <c r="H214" s="265" t="s">
        <v>936</v>
      </c>
      <c r="I214" s="265" t="s">
        <v>937</v>
      </c>
      <c r="J214" s="265" t="s">
        <v>61</v>
      </c>
      <c r="K214" s="265" t="s">
        <v>63</v>
      </c>
      <c r="L214" s="265" t="s">
        <v>460</v>
      </c>
    </row>
    <row r="215" customFormat="false" ht="11.25" hidden="false" customHeight="false" outlineLevel="0" collapsed="false">
      <c r="A215" s="265" t="n">
        <v>214</v>
      </c>
      <c r="B215" s="265" t="s">
        <v>42</v>
      </c>
      <c r="C215" s="265" t="s">
        <v>107</v>
      </c>
      <c r="D215" s="265" t="s">
        <v>108</v>
      </c>
      <c r="E215" s="265" t="s">
        <v>107</v>
      </c>
      <c r="F215" s="265" t="s">
        <v>108</v>
      </c>
      <c r="G215" s="265" t="s">
        <v>938</v>
      </c>
      <c r="H215" s="265" t="s">
        <v>939</v>
      </c>
      <c r="I215" s="265" t="s">
        <v>940</v>
      </c>
      <c r="J215" s="265" t="s">
        <v>61</v>
      </c>
      <c r="K215" s="265" t="s">
        <v>870</v>
      </c>
      <c r="L215" s="265" t="s">
        <v>460</v>
      </c>
    </row>
    <row r="216" customFormat="false" ht="11.25" hidden="false" customHeight="false" outlineLevel="0" collapsed="false">
      <c r="A216" s="265" t="n">
        <v>215</v>
      </c>
      <c r="B216" s="265" t="s">
        <v>42</v>
      </c>
      <c r="C216" s="265" t="s">
        <v>107</v>
      </c>
      <c r="D216" s="265" t="s">
        <v>108</v>
      </c>
      <c r="E216" s="265" t="s">
        <v>107</v>
      </c>
      <c r="F216" s="265" t="s">
        <v>108</v>
      </c>
      <c r="G216" s="265" t="s">
        <v>941</v>
      </c>
      <c r="H216" s="265" t="s">
        <v>942</v>
      </c>
      <c r="I216" s="265" t="s">
        <v>943</v>
      </c>
      <c r="J216" s="265" t="s">
        <v>61</v>
      </c>
      <c r="K216" s="265" t="s">
        <v>63</v>
      </c>
      <c r="L216" s="265" t="s">
        <v>460</v>
      </c>
    </row>
    <row r="217" customFormat="false" ht="11.25" hidden="false" customHeight="false" outlineLevel="0" collapsed="false">
      <c r="A217" s="265" t="n">
        <v>216</v>
      </c>
      <c r="B217" s="265" t="s">
        <v>42</v>
      </c>
      <c r="C217" s="265" t="s">
        <v>107</v>
      </c>
      <c r="D217" s="265" t="s">
        <v>108</v>
      </c>
      <c r="E217" s="265" t="s">
        <v>107</v>
      </c>
      <c r="F217" s="265" t="s">
        <v>108</v>
      </c>
      <c r="G217" s="265" t="s">
        <v>944</v>
      </c>
      <c r="H217" s="265" t="s">
        <v>945</v>
      </c>
      <c r="I217" s="265" t="s">
        <v>946</v>
      </c>
      <c r="J217" s="265" t="s">
        <v>61</v>
      </c>
      <c r="K217" s="265" t="s">
        <v>63</v>
      </c>
      <c r="L217" s="265" t="s">
        <v>460</v>
      </c>
    </row>
    <row r="218" customFormat="false" ht="11.25" hidden="false" customHeight="false" outlineLevel="0" collapsed="false">
      <c r="A218" s="265" t="n">
        <v>217</v>
      </c>
      <c r="B218" s="265" t="s">
        <v>42</v>
      </c>
      <c r="C218" s="265" t="s">
        <v>107</v>
      </c>
      <c r="D218" s="265" t="s">
        <v>108</v>
      </c>
      <c r="E218" s="265" t="s">
        <v>107</v>
      </c>
      <c r="F218" s="265" t="s">
        <v>108</v>
      </c>
      <c r="G218" s="265" t="s">
        <v>947</v>
      </c>
      <c r="H218" s="265" t="s">
        <v>948</v>
      </c>
      <c r="I218" s="265" t="s">
        <v>949</v>
      </c>
      <c r="J218" s="265" t="s">
        <v>61</v>
      </c>
      <c r="K218" s="265" t="s">
        <v>63</v>
      </c>
      <c r="L218" s="265" t="s">
        <v>460</v>
      </c>
    </row>
    <row r="219" customFormat="false" ht="11.25" hidden="false" customHeight="false" outlineLevel="0" collapsed="false">
      <c r="A219" s="265" t="n">
        <v>218</v>
      </c>
      <c r="B219" s="265" t="s">
        <v>42</v>
      </c>
      <c r="C219" s="265" t="s">
        <v>107</v>
      </c>
      <c r="D219" s="265" t="s">
        <v>108</v>
      </c>
      <c r="E219" s="265" t="s">
        <v>107</v>
      </c>
      <c r="F219" s="265" t="s">
        <v>108</v>
      </c>
      <c r="G219" s="265" t="s">
        <v>950</v>
      </c>
      <c r="H219" s="265" t="s">
        <v>951</v>
      </c>
      <c r="I219" s="265" t="s">
        <v>952</v>
      </c>
      <c r="J219" s="265" t="s">
        <v>61</v>
      </c>
      <c r="K219" s="265" t="s">
        <v>63</v>
      </c>
      <c r="L219" s="265" t="s">
        <v>460</v>
      </c>
    </row>
    <row r="220" customFormat="false" ht="11.25" hidden="false" customHeight="false" outlineLevel="0" collapsed="false">
      <c r="A220" s="265" t="n">
        <v>219</v>
      </c>
      <c r="B220" s="265" t="s">
        <v>42</v>
      </c>
      <c r="C220" s="265" t="s">
        <v>107</v>
      </c>
      <c r="D220" s="265" t="s">
        <v>108</v>
      </c>
      <c r="E220" s="265" t="s">
        <v>107</v>
      </c>
      <c r="F220" s="265" t="s">
        <v>108</v>
      </c>
      <c r="G220" s="265" t="s">
        <v>953</v>
      </c>
      <c r="H220" s="265" t="s">
        <v>954</v>
      </c>
      <c r="I220" s="265" t="s">
        <v>955</v>
      </c>
      <c r="J220" s="265" t="s">
        <v>956</v>
      </c>
      <c r="K220" s="265" t="s">
        <v>479</v>
      </c>
      <c r="L220" s="265" t="s">
        <v>460</v>
      </c>
    </row>
    <row r="221" customFormat="false" ht="11.25" hidden="false" customHeight="false" outlineLevel="0" collapsed="false">
      <c r="A221" s="265" t="n">
        <v>220</v>
      </c>
      <c r="B221" s="265" t="s">
        <v>42</v>
      </c>
      <c r="C221" s="265" t="s">
        <v>107</v>
      </c>
      <c r="D221" s="265" t="s">
        <v>108</v>
      </c>
      <c r="E221" s="265" t="s">
        <v>107</v>
      </c>
      <c r="F221" s="265" t="s">
        <v>108</v>
      </c>
      <c r="G221" s="265" t="s">
        <v>953</v>
      </c>
      <c r="H221" s="265" t="s">
        <v>954</v>
      </c>
      <c r="I221" s="265" t="s">
        <v>955</v>
      </c>
      <c r="J221" s="265" t="s">
        <v>956</v>
      </c>
      <c r="K221" s="265" t="s">
        <v>870</v>
      </c>
      <c r="L221" s="265" t="s">
        <v>460</v>
      </c>
    </row>
    <row r="222" customFormat="false" ht="11.25" hidden="false" customHeight="false" outlineLevel="0" collapsed="false">
      <c r="A222" s="265" t="n">
        <v>221</v>
      </c>
      <c r="B222" s="265" t="s">
        <v>42</v>
      </c>
      <c r="C222" s="265" t="s">
        <v>107</v>
      </c>
      <c r="D222" s="265" t="s">
        <v>108</v>
      </c>
      <c r="E222" s="265" t="s">
        <v>107</v>
      </c>
      <c r="F222" s="265" t="s">
        <v>108</v>
      </c>
      <c r="G222" s="265" t="s">
        <v>475</v>
      </c>
      <c r="H222" s="265" t="s">
        <v>476</v>
      </c>
      <c r="I222" s="265" t="s">
        <v>477</v>
      </c>
      <c r="J222" s="265" t="s">
        <v>478</v>
      </c>
      <c r="K222" s="265" t="s">
        <v>479</v>
      </c>
      <c r="L222" s="265" t="s">
        <v>460</v>
      </c>
    </row>
    <row r="223" customFormat="false" ht="11.25" hidden="false" customHeight="false" outlineLevel="0" collapsed="false">
      <c r="A223" s="265" t="n">
        <v>222</v>
      </c>
      <c r="B223" s="265" t="s">
        <v>42</v>
      </c>
      <c r="C223" s="265" t="s">
        <v>107</v>
      </c>
      <c r="D223" s="265" t="s">
        <v>108</v>
      </c>
      <c r="E223" s="265" t="s">
        <v>107</v>
      </c>
      <c r="F223" s="265" t="s">
        <v>108</v>
      </c>
      <c r="G223" s="265" t="s">
        <v>475</v>
      </c>
      <c r="H223" s="265" t="s">
        <v>476</v>
      </c>
      <c r="I223" s="265" t="s">
        <v>477</v>
      </c>
      <c r="J223" s="265" t="s">
        <v>478</v>
      </c>
      <c r="K223" s="265" t="s">
        <v>908</v>
      </c>
      <c r="L223" s="265" t="s">
        <v>460</v>
      </c>
    </row>
    <row r="224" customFormat="false" ht="11.25" hidden="false" customHeight="false" outlineLevel="0" collapsed="false">
      <c r="A224" s="265" t="n">
        <v>223</v>
      </c>
      <c r="B224" s="265" t="s">
        <v>42</v>
      </c>
      <c r="C224" s="265" t="s">
        <v>107</v>
      </c>
      <c r="D224" s="265" t="s">
        <v>108</v>
      </c>
      <c r="E224" s="265" t="s">
        <v>107</v>
      </c>
      <c r="F224" s="265" t="s">
        <v>108</v>
      </c>
      <c r="G224" s="265" t="s">
        <v>475</v>
      </c>
      <c r="H224" s="265" t="s">
        <v>476</v>
      </c>
      <c r="I224" s="265" t="s">
        <v>477</v>
      </c>
      <c r="J224" s="265" t="s">
        <v>478</v>
      </c>
      <c r="K224" s="265" t="s">
        <v>63</v>
      </c>
      <c r="L224" s="265" t="s">
        <v>460</v>
      </c>
    </row>
    <row r="225" customFormat="false" ht="11.25" hidden="false" customHeight="false" outlineLevel="0" collapsed="false">
      <c r="A225" s="265" t="n">
        <v>224</v>
      </c>
      <c r="B225" s="265" t="s">
        <v>42</v>
      </c>
      <c r="C225" s="265" t="s">
        <v>107</v>
      </c>
      <c r="D225" s="265" t="s">
        <v>108</v>
      </c>
      <c r="E225" s="265" t="s">
        <v>107</v>
      </c>
      <c r="F225" s="265" t="s">
        <v>108</v>
      </c>
      <c r="G225" s="265" t="s">
        <v>475</v>
      </c>
      <c r="H225" s="265" t="s">
        <v>476</v>
      </c>
      <c r="I225" s="265" t="s">
        <v>477</v>
      </c>
      <c r="J225" s="265" t="s">
        <v>478</v>
      </c>
      <c r="K225" s="265" t="s">
        <v>870</v>
      </c>
      <c r="L225" s="265" t="s">
        <v>460</v>
      </c>
    </row>
    <row r="226" customFormat="false" ht="11.25" hidden="false" customHeight="false" outlineLevel="0" collapsed="false">
      <c r="A226" s="265" t="n">
        <v>225</v>
      </c>
      <c r="B226" s="265" t="s">
        <v>42</v>
      </c>
      <c r="C226" s="265" t="s">
        <v>107</v>
      </c>
      <c r="D226" s="265" t="s">
        <v>108</v>
      </c>
      <c r="E226" s="265" t="s">
        <v>107</v>
      </c>
      <c r="F226" s="265" t="s">
        <v>108</v>
      </c>
      <c r="G226" s="265" t="s">
        <v>957</v>
      </c>
      <c r="H226" s="265" t="s">
        <v>958</v>
      </c>
      <c r="I226" s="265" t="s">
        <v>959</v>
      </c>
      <c r="J226" s="265" t="s">
        <v>960</v>
      </c>
      <c r="K226" s="265" t="s">
        <v>63</v>
      </c>
      <c r="L226" s="265" t="s">
        <v>460</v>
      </c>
    </row>
    <row r="227" customFormat="false" ht="11.25" hidden="false" customHeight="false" outlineLevel="0" collapsed="false">
      <c r="A227" s="265" t="n">
        <v>226</v>
      </c>
      <c r="B227" s="265" t="s">
        <v>42</v>
      </c>
      <c r="C227" s="265" t="s">
        <v>107</v>
      </c>
      <c r="D227" s="265" t="s">
        <v>108</v>
      </c>
      <c r="E227" s="265" t="s">
        <v>107</v>
      </c>
      <c r="F227" s="265" t="s">
        <v>108</v>
      </c>
      <c r="G227" s="265" t="s">
        <v>961</v>
      </c>
      <c r="H227" s="265" t="s">
        <v>962</v>
      </c>
      <c r="I227" s="265" t="s">
        <v>963</v>
      </c>
      <c r="J227" s="265" t="s">
        <v>964</v>
      </c>
      <c r="K227" s="265" t="s">
        <v>63</v>
      </c>
      <c r="L227" s="265" t="s">
        <v>460</v>
      </c>
    </row>
    <row r="228" customFormat="false" ht="11.25" hidden="false" customHeight="false" outlineLevel="0" collapsed="false">
      <c r="A228" s="265" t="n">
        <v>227</v>
      </c>
      <c r="B228" s="265" t="s">
        <v>42</v>
      </c>
      <c r="C228" s="265" t="s">
        <v>107</v>
      </c>
      <c r="D228" s="265" t="s">
        <v>108</v>
      </c>
      <c r="E228" s="265" t="s">
        <v>107</v>
      </c>
      <c r="F228" s="265" t="s">
        <v>108</v>
      </c>
      <c r="G228" s="265" t="s">
        <v>585</v>
      </c>
      <c r="H228" s="265" t="s">
        <v>586</v>
      </c>
      <c r="I228" s="265" t="s">
        <v>578</v>
      </c>
      <c r="J228" s="265" t="s">
        <v>587</v>
      </c>
      <c r="K228" s="265" t="s">
        <v>63</v>
      </c>
      <c r="L228" s="265" t="s">
        <v>460</v>
      </c>
    </row>
    <row r="229" customFormat="false" ht="11.25" hidden="false" customHeight="false" outlineLevel="0" collapsed="false">
      <c r="A229" s="265" t="n">
        <v>228</v>
      </c>
      <c r="B229" s="265" t="s">
        <v>42</v>
      </c>
      <c r="C229" s="265" t="s">
        <v>107</v>
      </c>
      <c r="D229" s="265" t="s">
        <v>108</v>
      </c>
      <c r="E229" s="265" t="s">
        <v>107</v>
      </c>
      <c r="F229" s="265" t="s">
        <v>108</v>
      </c>
      <c r="G229" s="265" t="s">
        <v>777</v>
      </c>
      <c r="H229" s="265" t="s">
        <v>778</v>
      </c>
      <c r="I229" s="265" t="s">
        <v>779</v>
      </c>
      <c r="J229" s="265" t="s">
        <v>780</v>
      </c>
      <c r="K229" s="265" t="s">
        <v>63</v>
      </c>
      <c r="L229" s="265" t="s">
        <v>4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3</v>
      </c>
      <c r="B1" s="0" t="s">
        <v>965</v>
      </c>
      <c r="C1" s="0" t="s">
        <v>966</v>
      </c>
      <c r="D1" s="0" t="s">
        <v>967</v>
      </c>
    </row>
    <row r="2" customFormat="false" ht="11.25" hidden="false" customHeight="false" outlineLevel="0" collapsed="false">
      <c r="A2" s="0" t="n">
        <v>1</v>
      </c>
      <c r="B2" s="0" t="s">
        <v>454</v>
      </c>
      <c r="C2" s="0" t="s">
        <v>454</v>
      </c>
      <c r="D2" s="0" t="s">
        <v>455</v>
      </c>
    </row>
    <row r="3" customFormat="false" ht="11.25" hidden="false" customHeight="false" outlineLevel="0" collapsed="false">
      <c r="A3" s="0" t="n">
        <v>2</v>
      </c>
      <c r="B3" s="0" t="s">
        <v>454</v>
      </c>
      <c r="C3" s="0" t="s">
        <v>484</v>
      </c>
      <c r="D3" s="0" t="s">
        <v>485</v>
      </c>
    </row>
    <row r="4" customFormat="false" ht="11.25" hidden="false" customHeight="false" outlineLevel="0" collapsed="false">
      <c r="A4" s="0" t="n">
        <v>3</v>
      </c>
      <c r="B4" s="0" t="s">
        <v>454</v>
      </c>
      <c r="C4" s="0" t="s">
        <v>486</v>
      </c>
      <c r="D4" s="0" t="s">
        <v>487</v>
      </c>
    </row>
    <row r="5" customFormat="false" ht="11.25" hidden="false" customHeight="false" outlineLevel="0" collapsed="false">
      <c r="A5" s="0" t="n">
        <v>4</v>
      </c>
      <c r="B5" s="0" t="s">
        <v>454</v>
      </c>
      <c r="C5" s="0" t="s">
        <v>488</v>
      </c>
      <c r="D5" s="0" t="s">
        <v>489</v>
      </c>
    </row>
    <row r="6" customFormat="false" ht="11.25" hidden="false" customHeight="false" outlineLevel="0" collapsed="false">
      <c r="A6" s="0" t="n">
        <v>5</v>
      </c>
      <c r="B6" s="0" t="s">
        <v>454</v>
      </c>
      <c r="C6" s="0" t="s">
        <v>490</v>
      </c>
      <c r="D6" s="0" t="s">
        <v>491</v>
      </c>
    </row>
    <row r="7" customFormat="false" ht="11.25" hidden="false" customHeight="false" outlineLevel="0" collapsed="false">
      <c r="A7" s="0" t="n">
        <v>6</v>
      </c>
      <c r="B7" s="0" t="s">
        <v>454</v>
      </c>
      <c r="C7" s="0" t="s">
        <v>492</v>
      </c>
      <c r="D7" s="0" t="s">
        <v>493</v>
      </c>
    </row>
    <row r="8" customFormat="false" ht="11.25" hidden="false" customHeight="false" outlineLevel="0" collapsed="false">
      <c r="A8" s="0" t="n">
        <v>7</v>
      </c>
      <c r="B8" s="0" t="s">
        <v>454</v>
      </c>
      <c r="C8" s="0" t="s">
        <v>494</v>
      </c>
      <c r="D8" s="0" t="s">
        <v>495</v>
      </c>
    </row>
    <row r="9" customFormat="false" ht="11.25" hidden="false" customHeight="false" outlineLevel="0" collapsed="false">
      <c r="A9" s="0" t="n">
        <v>8</v>
      </c>
      <c r="B9" s="0" t="s">
        <v>454</v>
      </c>
      <c r="C9" s="0" t="s">
        <v>496</v>
      </c>
      <c r="D9" s="0" t="s">
        <v>497</v>
      </c>
    </row>
    <row r="10" customFormat="false" ht="11.25" hidden="false" customHeight="false" outlineLevel="0" collapsed="false">
      <c r="A10" s="0" t="n">
        <v>9</v>
      </c>
      <c r="B10" s="0" t="s">
        <v>454</v>
      </c>
      <c r="C10" s="0" t="s">
        <v>498</v>
      </c>
      <c r="D10" s="0" t="s">
        <v>499</v>
      </c>
    </row>
    <row r="11" customFormat="false" ht="11.25" hidden="false" customHeight="false" outlineLevel="0" collapsed="false">
      <c r="A11" s="0" t="n">
        <v>10</v>
      </c>
      <c r="B11" s="0" t="s">
        <v>454</v>
      </c>
      <c r="C11" s="0" t="s">
        <v>500</v>
      </c>
      <c r="D11" s="0" t="s">
        <v>501</v>
      </c>
    </row>
    <row r="12" customFormat="false" ht="11.25" hidden="false" customHeight="false" outlineLevel="0" collapsed="false">
      <c r="A12" s="0" t="n">
        <v>11</v>
      </c>
      <c r="B12" s="0" t="s">
        <v>454</v>
      </c>
      <c r="C12" s="0" t="s">
        <v>502</v>
      </c>
      <c r="D12" s="0" t="s">
        <v>503</v>
      </c>
    </row>
    <row r="13" customFormat="false" ht="11.25" hidden="false" customHeight="false" outlineLevel="0" collapsed="false">
      <c r="A13" s="0" t="n">
        <v>12</v>
      </c>
      <c r="B13" s="0" t="s">
        <v>454</v>
      </c>
      <c r="C13" s="0" t="s">
        <v>504</v>
      </c>
      <c r="D13" s="0" t="s">
        <v>505</v>
      </c>
    </row>
    <row r="14" customFormat="false" ht="11.25" hidden="false" customHeight="false" outlineLevel="0" collapsed="false">
      <c r="A14" s="0" t="n">
        <v>13</v>
      </c>
      <c r="B14" s="0" t="s">
        <v>454</v>
      </c>
      <c r="C14" s="0" t="s">
        <v>506</v>
      </c>
      <c r="D14" s="0" t="s">
        <v>507</v>
      </c>
    </row>
    <row r="15" customFormat="false" ht="11.25" hidden="false" customHeight="false" outlineLevel="0" collapsed="false">
      <c r="A15" s="0" t="n">
        <v>14</v>
      </c>
      <c r="B15" s="0" t="s">
        <v>454</v>
      </c>
      <c r="C15" s="0" t="s">
        <v>508</v>
      </c>
      <c r="D15" s="0" t="s">
        <v>509</v>
      </c>
    </row>
    <row r="16" customFormat="false" ht="11.25" hidden="false" customHeight="false" outlineLevel="0" collapsed="false">
      <c r="A16" s="0" t="n">
        <v>15</v>
      </c>
      <c r="B16" s="0" t="s">
        <v>454</v>
      </c>
      <c r="C16" s="0" t="s">
        <v>510</v>
      </c>
      <c r="D16" s="0" t="s">
        <v>511</v>
      </c>
    </row>
    <row r="17" customFormat="false" ht="11.25" hidden="false" customHeight="false" outlineLevel="0" collapsed="false">
      <c r="A17" s="0" t="n">
        <v>16</v>
      </c>
      <c r="B17" s="0" t="s">
        <v>454</v>
      </c>
      <c r="C17" s="0" t="s">
        <v>512</v>
      </c>
      <c r="D17" s="0" t="s">
        <v>513</v>
      </c>
    </row>
    <row r="18" customFormat="false" ht="11.25" hidden="false" customHeight="false" outlineLevel="0" collapsed="false">
      <c r="A18" s="0" t="n">
        <v>17</v>
      </c>
      <c r="B18" s="0" t="s">
        <v>454</v>
      </c>
      <c r="C18" s="0" t="s">
        <v>514</v>
      </c>
      <c r="D18" s="0" t="s">
        <v>515</v>
      </c>
    </row>
    <row r="19" customFormat="false" ht="11.25" hidden="false" customHeight="false" outlineLevel="0" collapsed="false">
      <c r="A19" s="0" t="n">
        <v>18</v>
      </c>
      <c r="B19" s="0" t="s">
        <v>454</v>
      </c>
      <c r="C19" s="0" t="s">
        <v>516</v>
      </c>
      <c r="D19" s="0" t="s">
        <v>517</v>
      </c>
    </row>
    <row r="20" customFormat="false" ht="11.25" hidden="false" customHeight="false" outlineLevel="0" collapsed="false">
      <c r="A20" s="0" t="n">
        <v>19</v>
      </c>
      <c r="B20" s="0" t="s">
        <v>454</v>
      </c>
      <c r="C20" s="0" t="s">
        <v>518</v>
      </c>
      <c r="D20" s="0" t="s">
        <v>519</v>
      </c>
    </row>
    <row r="21" customFormat="false" ht="11.25" hidden="false" customHeight="false" outlineLevel="0" collapsed="false">
      <c r="A21" s="0" t="n">
        <v>20</v>
      </c>
      <c r="B21" s="0" t="s">
        <v>454</v>
      </c>
      <c r="C21" s="0" t="s">
        <v>520</v>
      </c>
      <c r="D21" s="0" t="s">
        <v>521</v>
      </c>
    </row>
    <row r="22" customFormat="false" ht="11.25" hidden="false" customHeight="false" outlineLevel="0" collapsed="false">
      <c r="A22" s="0" t="n">
        <v>21</v>
      </c>
      <c r="B22" s="0" t="s">
        <v>454</v>
      </c>
      <c r="C22" s="0" t="s">
        <v>522</v>
      </c>
      <c r="D22" s="0" t="s">
        <v>523</v>
      </c>
    </row>
    <row r="23" customFormat="false" ht="11.25" hidden="false" customHeight="false" outlineLevel="0" collapsed="false">
      <c r="A23" s="0" t="n">
        <v>22</v>
      </c>
      <c r="B23" s="0" t="s">
        <v>454</v>
      </c>
      <c r="C23" s="0" t="s">
        <v>524</v>
      </c>
      <c r="D23" s="0" t="s">
        <v>525</v>
      </c>
    </row>
    <row r="24" customFormat="false" ht="11.25" hidden="false" customHeight="false" outlineLevel="0" collapsed="false">
      <c r="A24" s="0" t="n">
        <v>23</v>
      </c>
      <c r="B24" s="0" t="s">
        <v>454</v>
      </c>
      <c r="C24" s="0" t="s">
        <v>526</v>
      </c>
      <c r="D24" s="0" t="s">
        <v>527</v>
      </c>
    </row>
    <row r="25" customFormat="false" ht="11.25" hidden="false" customHeight="false" outlineLevel="0" collapsed="false">
      <c r="A25" s="0" t="n">
        <v>24</v>
      </c>
      <c r="B25" s="0" t="s">
        <v>454</v>
      </c>
      <c r="C25" s="0" t="s">
        <v>528</v>
      </c>
      <c r="D25" s="0" t="s">
        <v>529</v>
      </c>
    </row>
    <row r="26" customFormat="false" ht="11.25" hidden="false" customHeight="false" outlineLevel="0" collapsed="false">
      <c r="A26" s="0" t="n">
        <v>25</v>
      </c>
      <c r="B26" s="0" t="s">
        <v>454</v>
      </c>
      <c r="C26" s="0" t="s">
        <v>530</v>
      </c>
      <c r="D26" s="0" t="s">
        <v>531</v>
      </c>
    </row>
    <row r="27" customFormat="false" ht="11.25" hidden="false" customHeight="false" outlineLevel="0" collapsed="false">
      <c r="A27" s="0" t="n">
        <v>26</v>
      </c>
      <c r="B27" s="0" t="s">
        <v>532</v>
      </c>
      <c r="C27" s="0" t="s">
        <v>968</v>
      </c>
      <c r="D27" s="0" t="s">
        <v>969</v>
      </c>
    </row>
    <row r="28" customFormat="false" ht="11.25" hidden="false" customHeight="false" outlineLevel="0" collapsed="false">
      <c r="A28" s="0" t="n">
        <v>27</v>
      </c>
      <c r="B28" s="0" t="s">
        <v>532</v>
      </c>
      <c r="C28" s="0" t="s">
        <v>759</v>
      </c>
      <c r="D28" s="0" t="s">
        <v>970</v>
      </c>
    </row>
    <row r="29" customFormat="false" ht="11.25" hidden="false" customHeight="false" outlineLevel="0" collapsed="false">
      <c r="A29" s="0" t="n">
        <v>28</v>
      </c>
      <c r="B29" s="0" t="s">
        <v>532</v>
      </c>
      <c r="C29" s="0" t="s">
        <v>971</v>
      </c>
      <c r="D29" s="0" t="s">
        <v>972</v>
      </c>
    </row>
    <row r="30" customFormat="false" ht="11.25" hidden="false" customHeight="false" outlineLevel="0" collapsed="false">
      <c r="A30" s="0" t="n">
        <v>29</v>
      </c>
      <c r="B30" s="0" t="s">
        <v>532</v>
      </c>
      <c r="C30" s="0" t="s">
        <v>532</v>
      </c>
      <c r="D30" s="0" t="s">
        <v>533</v>
      </c>
    </row>
    <row r="31" customFormat="false" ht="11.25" hidden="false" customHeight="false" outlineLevel="0" collapsed="false">
      <c r="A31" s="0" t="n">
        <v>30</v>
      </c>
      <c r="B31" s="0" t="s">
        <v>532</v>
      </c>
      <c r="C31" s="0" t="s">
        <v>973</v>
      </c>
      <c r="D31" s="0" t="s">
        <v>974</v>
      </c>
    </row>
    <row r="32" customFormat="false" ht="11.25" hidden="false" customHeight="false" outlineLevel="0" collapsed="false">
      <c r="A32" s="0" t="n">
        <v>31</v>
      </c>
      <c r="B32" s="0" t="s">
        <v>532</v>
      </c>
      <c r="C32" s="0" t="s">
        <v>975</v>
      </c>
      <c r="D32" s="0" t="s">
        <v>976</v>
      </c>
    </row>
    <row r="33" customFormat="false" ht="11.25" hidden="false" customHeight="false" outlineLevel="0" collapsed="false">
      <c r="A33" s="0" t="n">
        <v>32</v>
      </c>
      <c r="B33" s="0" t="s">
        <v>532</v>
      </c>
      <c r="C33" s="0" t="s">
        <v>977</v>
      </c>
      <c r="D33" s="0" t="s">
        <v>978</v>
      </c>
    </row>
    <row r="34" customFormat="false" ht="11.25" hidden="false" customHeight="false" outlineLevel="0" collapsed="false">
      <c r="A34" s="0" t="n">
        <v>33</v>
      </c>
      <c r="B34" s="0" t="s">
        <v>532</v>
      </c>
      <c r="C34" s="0" t="s">
        <v>979</v>
      </c>
      <c r="D34" s="0" t="s">
        <v>980</v>
      </c>
    </row>
    <row r="35" customFormat="false" ht="11.25" hidden="false" customHeight="false" outlineLevel="0" collapsed="false">
      <c r="A35" s="0" t="n">
        <v>34</v>
      </c>
      <c r="B35" s="0" t="s">
        <v>532</v>
      </c>
      <c r="C35" s="0" t="s">
        <v>981</v>
      </c>
      <c r="D35" s="0" t="s">
        <v>982</v>
      </c>
    </row>
    <row r="36" customFormat="false" ht="11.25" hidden="false" customHeight="false" outlineLevel="0" collapsed="false">
      <c r="A36" s="0" t="n">
        <v>35</v>
      </c>
      <c r="B36" s="0" t="s">
        <v>532</v>
      </c>
      <c r="C36" s="0" t="s">
        <v>983</v>
      </c>
      <c r="D36" s="0" t="s">
        <v>984</v>
      </c>
    </row>
    <row r="37" customFormat="false" ht="11.25" hidden="false" customHeight="false" outlineLevel="0" collapsed="false">
      <c r="A37" s="0" t="n">
        <v>36</v>
      </c>
      <c r="B37" s="0" t="s">
        <v>532</v>
      </c>
      <c r="C37" s="0" t="s">
        <v>985</v>
      </c>
      <c r="D37" s="0" t="s">
        <v>986</v>
      </c>
    </row>
    <row r="38" customFormat="false" ht="11.25" hidden="false" customHeight="false" outlineLevel="0" collapsed="false">
      <c r="A38" s="0" t="n">
        <v>37</v>
      </c>
      <c r="B38" s="0" t="s">
        <v>538</v>
      </c>
      <c r="C38" s="0" t="s">
        <v>987</v>
      </c>
      <c r="D38" s="0" t="s">
        <v>988</v>
      </c>
    </row>
    <row r="39" customFormat="false" ht="11.25" hidden="false" customHeight="false" outlineLevel="0" collapsed="false">
      <c r="A39" s="0" t="n">
        <v>38</v>
      </c>
      <c r="B39" s="0" t="s">
        <v>538</v>
      </c>
      <c r="C39" s="0" t="s">
        <v>989</v>
      </c>
      <c r="D39" s="0" t="s">
        <v>990</v>
      </c>
    </row>
    <row r="40" customFormat="false" ht="11.25" hidden="false" customHeight="false" outlineLevel="0" collapsed="false">
      <c r="A40" s="0" t="n">
        <v>39</v>
      </c>
      <c r="B40" s="0" t="s">
        <v>538</v>
      </c>
      <c r="C40" s="0" t="s">
        <v>538</v>
      </c>
      <c r="D40" s="0" t="s">
        <v>539</v>
      </c>
    </row>
    <row r="41" customFormat="false" ht="11.25" hidden="false" customHeight="false" outlineLevel="0" collapsed="false">
      <c r="A41" s="0" t="n">
        <v>40</v>
      </c>
      <c r="B41" s="0" t="s">
        <v>538</v>
      </c>
      <c r="C41" s="0" t="s">
        <v>991</v>
      </c>
      <c r="D41" s="0" t="s">
        <v>992</v>
      </c>
    </row>
    <row r="42" customFormat="false" ht="11.25" hidden="false" customHeight="false" outlineLevel="0" collapsed="false">
      <c r="A42" s="0" t="n">
        <v>41</v>
      </c>
      <c r="B42" s="0" t="s">
        <v>538</v>
      </c>
      <c r="C42" s="0" t="s">
        <v>993</v>
      </c>
      <c r="D42" s="0" t="s">
        <v>994</v>
      </c>
    </row>
    <row r="43" customFormat="false" ht="11.25" hidden="false" customHeight="false" outlineLevel="0" collapsed="false">
      <c r="A43" s="0" t="n">
        <v>42</v>
      </c>
      <c r="B43" s="0" t="s">
        <v>538</v>
      </c>
      <c r="C43" s="0" t="s">
        <v>995</v>
      </c>
      <c r="D43" s="0" t="s">
        <v>996</v>
      </c>
    </row>
    <row r="44" customFormat="false" ht="11.25" hidden="false" customHeight="false" outlineLevel="0" collapsed="false">
      <c r="A44" s="0" t="n">
        <v>43</v>
      </c>
      <c r="B44" s="0" t="s">
        <v>538</v>
      </c>
      <c r="C44" s="0" t="s">
        <v>997</v>
      </c>
      <c r="D44" s="0" t="s">
        <v>998</v>
      </c>
    </row>
    <row r="45" customFormat="false" ht="11.25" hidden="false" customHeight="false" outlineLevel="0" collapsed="false">
      <c r="A45" s="0" t="n">
        <v>44</v>
      </c>
      <c r="B45" s="0" t="s">
        <v>538</v>
      </c>
      <c r="C45" s="0" t="s">
        <v>999</v>
      </c>
      <c r="D45" s="0" t="s">
        <v>1000</v>
      </c>
    </row>
    <row r="46" customFormat="false" ht="11.25" hidden="false" customHeight="false" outlineLevel="0" collapsed="false">
      <c r="A46" s="0" t="n">
        <v>45</v>
      </c>
      <c r="B46" s="0" t="s">
        <v>538</v>
      </c>
      <c r="C46" s="0" t="s">
        <v>1001</v>
      </c>
      <c r="D46" s="0" t="s">
        <v>1002</v>
      </c>
    </row>
    <row r="47" customFormat="false" ht="11.25" hidden="false" customHeight="false" outlineLevel="0" collapsed="false">
      <c r="A47" s="0" t="n">
        <v>46</v>
      </c>
      <c r="B47" s="0" t="s">
        <v>538</v>
      </c>
      <c r="C47" s="0" t="s">
        <v>1003</v>
      </c>
      <c r="D47" s="0" t="s">
        <v>1004</v>
      </c>
    </row>
    <row r="48" customFormat="false" ht="11.25" hidden="false" customHeight="false" outlineLevel="0" collapsed="false">
      <c r="A48" s="0" t="n">
        <v>47</v>
      </c>
      <c r="B48" s="0" t="s">
        <v>538</v>
      </c>
      <c r="C48" s="0" t="s">
        <v>1005</v>
      </c>
      <c r="D48" s="0" t="s">
        <v>1006</v>
      </c>
    </row>
    <row r="49" customFormat="false" ht="11.25" hidden="false" customHeight="false" outlineLevel="0" collapsed="false">
      <c r="A49" s="0" t="n">
        <v>48</v>
      </c>
      <c r="B49" s="0" t="s">
        <v>538</v>
      </c>
      <c r="C49" s="0" t="s">
        <v>1007</v>
      </c>
      <c r="D49" s="0" t="s">
        <v>1008</v>
      </c>
    </row>
    <row r="50" customFormat="false" ht="11.25" hidden="false" customHeight="false" outlineLevel="0" collapsed="false">
      <c r="A50" s="0" t="n">
        <v>49</v>
      </c>
      <c r="B50" s="0" t="s">
        <v>538</v>
      </c>
      <c r="C50" s="0" t="s">
        <v>1009</v>
      </c>
      <c r="D50" s="0" t="s">
        <v>1010</v>
      </c>
    </row>
    <row r="51" customFormat="false" ht="11.25" hidden="false" customHeight="false" outlineLevel="0" collapsed="false">
      <c r="A51" s="0" t="n">
        <v>50</v>
      </c>
      <c r="B51" s="0" t="s">
        <v>544</v>
      </c>
      <c r="C51" s="0" t="s">
        <v>546</v>
      </c>
      <c r="D51" s="0" t="s">
        <v>547</v>
      </c>
    </row>
    <row r="52" customFormat="false" ht="11.25" hidden="false" customHeight="false" outlineLevel="0" collapsed="false">
      <c r="A52" s="0" t="n">
        <v>51</v>
      </c>
      <c r="B52" s="0" t="s">
        <v>544</v>
      </c>
      <c r="C52" s="0" t="s">
        <v>544</v>
      </c>
      <c r="D52" s="0" t="s">
        <v>545</v>
      </c>
    </row>
    <row r="53" customFormat="false" ht="11.25" hidden="false" customHeight="false" outlineLevel="0" collapsed="false">
      <c r="A53" s="0" t="n">
        <v>52</v>
      </c>
      <c r="B53" s="0" t="s">
        <v>544</v>
      </c>
      <c r="C53" s="0" t="s">
        <v>548</v>
      </c>
      <c r="D53" s="0" t="s">
        <v>549</v>
      </c>
    </row>
    <row r="54" customFormat="false" ht="11.25" hidden="false" customHeight="false" outlineLevel="0" collapsed="false">
      <c r="A54" s="0" t="n">
        <v>53</v>
      </c>
      <c r="B54" s="0" t="s">
        <v>544</v>
      </c>
      <c r="C54" s="0" t="s">
        <v>550</v>
      </c>
      <c r="D54" s="0" t="s">
        <v>551</v>
      </c>
    </row>
    <row r="55" customFormat="false" ht="11.25" hidden="false" customHeight="false" outlineLevel="0" collapsed="false">
      <c r="A55" s="0" t="n">
        <v>54</v>
      </c>
      <c r="B55" s="0" t="s">
        <v>544</v>
      </c>
      <c r="C55" s="0" t="s">
        <v>552</v>
      </c>
      <c r="D55" s="0" t="s">
        <v>553</v>
      </c>
    </row>
    <row r="56" customFormat="false" ht="11.25" hidden="false" customHeight="false" outlineLevel="0" collapsed="false">
      <c r="A56" s="0" t="n">
        <v>55</v>
      </c>
      <c r="B56" s="0" t="s">
        <v>544</v>
      </c>
      <c r="C56" s="0" t="s">
        <v>554</v>
      </c>
      <c r="D56" s="0" t="s">
        <v>555</v>
      </c>
    </row>
    <row r="57" customFormat="false" ht="11.25" hidden="false" customHeight="false" outlineLevel="0" collapsed="false">
      <c r="A57" s="0" t="n">
        <v>56</v>
      </c>
      <c r="B57" s="0" t="s">
        <v>544</v>
      </c>
      <c r="C57" s="0" t="s">
        <v>556</v>
      </c>
      <c r="D57" s="0" t="s">
        <v>557</v>
      </c>
    </row>
    <row r="58" customFormat="false" ht="11.25" hidden="false" customHeight="false" outlineLevel="0" collapsed="false">
      <c r="A58" s="0" t="n">
        <v>57</v>
      </c>
      <c r="B58" s="0" t="s">
        <v>544</v>
      </c>
      <c r="C58" s="0" t="s">
        <v>558</v>
      </c>
      <c r="D58" s="0" t="s">
        <v>559</v>
      </c>
    </row>
    <row r="59" customFormat="false" ht="11.25" hidden="false" customHeight="false" outlineLevel="0" collapsed="false">
      <c r="A59" s="0" t="n">
        <v>58</v>
      </c>
      <c r="B59" s="0" t="s">
        <v>544</v>
      </c>
      <c r="C59" s="0" t="s">
        <v>560</v>
      </c>
      <c r="D59" s="0" t="s">
        <v>561</v>
      </c>
    </row>
    <row r="60" customFormat="false" ht="11.25" hidden="false" customHeight="false" outlineLevel="0" collapsed="false">
      <c r="A60" s="0" t="n">
        <v>59</v>
      </c>
      <c r="B60" s="0" t="s">
        <v>544</v>
      </c>
      <c r="C60" s="0" t="s">
        <v>562</v>
      </c>
      <c r="D60" s="0" t="s">
        <v>563</v>
      </c>
    </row>
    <row r="61" customFormat="false" ht="11.25" hidden="false" customHeight="false" outlineLevel="0" collapsed="false">
      <c r="A61" s="0" t="n">
        <v>60</v>
      </c>
      <c r="B61" s="0" t="s">
        <v>544</v>
      </c>
      <c r="C61" s="0" t="s">
        <v>564</v>
      </c>
      <c r="D61" s="0" t="s">
        <v>565</v>
      </c>
    </row>
    <row r="62" customFormat="false" ht="11.25" hidden="false" customHeight="false" outlineLevel="0" collapsed="false">
      <c r="A62" s="0" t="n">
        <v>61</v>
      </c>
      <c r="B62" s="0" t="s">
        <v>544</v>
      </c>
      <c r="C62" s="0" t="s">
        <v>566</v>
      </c>
      <c r="D62" s="0" t="s">
        <v>567</v>
      </c>
    </row>
    <row r="63" customFormat="false" ht="11.25" hidden="false" customHeight="false" outlineLevel="0" collapsed="false">
      <c r="A63" s="0" t="n">
        <v>62</v>
      </c>
      <c r="B63" s="0" t="s">
        <v>544</v>
      </c>
      <c r="C63" s="0" t="s">
        <v>568</v>
      </c>
      <c r="D63" s="0" t="s">
        <v>569</v>
      </c>
    </row>
    <row r="64" customFormat="false" ht="11.25" hidden="false" customHeight="false" outlineLevel="0" collapsed="false">
      <c r="A64" s="0" t="n">
        <v>63</v>
      </c>
      <c r="B64" s="0" t="s">
        <v>544</v>
      </c>
      <c r="C64" s="0" t="s">
        <v>570</v>
      </c>
      <c r="D64" s="0" t="s">
        <v>571</v>
      </c>
    </row>
    <row r="65" customFormat="false" ht="11.25" hidden="false" customHeight="false" outlineLevel="0" collapsed="false">
      <c r="A65" s="0" t="n">
        <v>64</v>
      </c>
      <c r="B65" s="0" t="s">
        <v>544</v>
      </c>
      <c r="C65" s="0" t="s">
        <v>572</v>
      </c>
      <c r="D65" s="0" t="s">
        <v>573</v>
      </c>
    </row>
    <row r="66" customFormat="false" ht="11.25" hidden="false" customHeight="false" outlineLevel="0" collapsed="false">
      <c r="A66" s="0" t="n">
        <v>65</v>
      </c>
      <c r="B66" s="0" t="s">
        <v>574</v>
      </c>
      <c r="C66" s="0" t="s">
        <v>1011</v>
      </c>
      <c r="D66" s="0" t="s">
        <v>1012</v>
      </c>
    </row>
    <row r="67" customFormat="false" ht="11.25" hidden="false" customHeight="false" outlineLevel="0" collapsed="false">
      <c r="A67" s="0" t="n">
        <v>66</v>
      </c>
      <c r="B67" s="0" t="s">
        <v>574</v>
      </c>
      <c r="C67" s="0" t="s">
        <v>1013</v>
      </c>
      <c r="D67" s="0" t="s">
        <v>1014</v>
      </c>
    </row>
    <row r="68" customFormat="false" ht="11.25" hidden="false" customHeight="false" outlineLevel="0" collapsed="false">
      <c r="A68" s="0" t="n">
        <v>67</v>
      </c>
      <c r="B68" s="0" t="s">
        <v>574</v>
      </c>
      <c r="C68" s="0" t="s">
        <v>1015</v>
      </c>
      <c r="D68" s="0" t="s">
        <v>1016</v>
      </c>
    </row>
    <row r="69" customFormat="false" ht="11.25" hidden="false" customHeight="false" outlineLevel="0" collapsed="false">
      <c r="A69" s="0" t="n">
        <v>68</v>
      </c>
      <c r="B69" s="0" t="s">
        <v>574</v>
      </c>
      <c r="C69" s="0" t="s">
        <v>1017</v>
      </c>
      <c r="D69" s="0" t="s">
        <v>1018</v>
      </c>
    </row>
    <row r="70" customFormat="false" ht="11.25" hidden="false" customHeight="false" outlineLevel="0" collapsed="false">
      <c r="A70" s="0" t="n">
        <v>69</v>
      </c>
      <c r="B70" s="0" t="s">
        <v>574</v>
      </c>
      <c r="C70" s="0" t="s">
        <v>574</v>
      </c>
      <c r="D70" s="0" t="s">
        <v>575</v>
      </c>
    </row>
    <row r="71" customFormat="false" ht="11.25" hidden="false" customHeight="false" outlineLevel="0" collapsed="false">
      <c r="A71" s="0" t="n">
        <v>70</v>
      </c>
      <c r="B71" s="0" t="s">
        <v>574</v>
      </c>
      <c r="C71" s="0" t="s">
        <v>1019</v>
      </c>
      <c r="D71" s="0" t="s">
        <v>1020</v>
      </c>
    </row>
    <row r="72" customFormat="false" ht="11.25" hidden="false" customHeight="false" outlineLevel="0" collapsed="false">
      <c r="A72" s="0" t="n">
        <v>71</v>
      </c>
      <c r="B72" s="0" t="s">
        <v>574</v>
      </c>
      <c r="C72" s="0" t="s">
        <v>1021</v>
      </c>
      <c r="D72" s="0" t="s">
        <v>1022</v>
      </c>
    </row>
    <row r="73" customFormat="false" ht="11.25" hidden="false" customHeight="false" outlineLevel="0" collapsed="false">
      <c r="A73" s="0" t="n">
        <v>72</v>
      </c>
      <c r="B73" s="0" t="s">
        <v>574</v>
      </c>
      <c r="C73" s="0" t="s">
        <v>1023</v>
      </c>
      <c r="D73" s="0" t="s">
        <v>1024</v>
      </c>
    </row>
    <row r="74" customFormat="false" ht="11.25" hidden="false" customHeight="false" outlineLevel="0" collapsed="false">
      <c r="A74" s="0" t="n">
        <v>73</v>
      </c>
      <c r="B74" s="0" t="s">
        <v>574</v>
      </c>
      <c r="C74" s="0" t="s">
        <v>1025</v>
      </c>
      <c r="D74" s="0" t="s">
        <v>1026</v>
      </c>
    </row>
    <row r="75" customFormat="false" ht="11.25" hidden="false" customHeight="false" outlineLevel="0" collapsed="false">
      <c r="A75" s="0" t="n">
        <v>74</v>
      </c>
      <c r="B75" s="0" t="s">
        <v>574</v>
      </c>
      <c r="C75" s="0" t="s">
        <v>1027</v>
      </c>
      <c r="D75" s="0" t="s">
        <v>1028</v>
      </c>
    </row>
    <row r="76" customFormat="false" ht="11.25" hidden="false" customHeight="false" outlineLevel="0" collapsed="false">
      <c r="A76" s="0" t="n">
        <v>75</v>
      </c>
      <c r="B76" s="0" t="s">
        <v>574</v>
      </c>
      <c r="C76" s="0" t="s">
        <v>1029</v>
      </c>
      <c r="D76" s="0" t="s">
        <v>1030</v>
      </c>
    </row>
    <row r="77" customFormat="false" ht="11.25" hidden="false" customHeight="false" outlineLevel="0" collapsed="false">
      <c r="A77" s="0" t="n">
        <v>76</v>
      </c>
      <c r="B77" s="0" t="s">
        <v>574</v>
      </c>
      <c r="C77" s="0" t="s">
        <v>1031</v>
      </c>
      <c r="D77" s="0" t="s">
        <v>1032</v>
      </c>
    </row>
    <row r="78" customFormat="false" ht="11.25" hidden="false" customHeight="false" outlineLevel="0" collapsed="false">
      <c r="A78" s="0" t="n">
        <v>77</v>
      </c>
      <c r="B78" s="0" t="s">
        <v>574</v>
      </c>
      <c r="C78" s="0" t="s">
        <v>1033</v>
      </c>
      <c r="D78" s="0" t="s">
        <v>1034</v>
      </c>
    </row>
    <row r="79" customFormat="false" ht="11.25" hidden="false" customHeight="false" outlineLevel="0" collapsed="false">
      <c r="A79" s="0" t="n">
        <v>78</v>
      </c>
      <c r="B79" s="0" t="s">
        <v>574</v>
      </c>
      <c r="C79" s="0" t="s">
        <v>1035</v>
      </c>
      <c r="D79" s="0" t="s">
        <v>1036</v>
      </c>
    </row>
    <row r="80" customFormat="false" ht="11.25" hidden="false" customHeight="false" outlineLevel="0" collapsed="false">
      <c r="A80" s="0" t="n">
        <v>79</v>
      </c>
      <c r="B80" s="0" t="s">
        <v>588</v>
      </c>
      <c r="C80" s="0" t="s">
        <v>588</v>
      </c>
      <c r="D80" s="0" t="s">
        <v>589</v>
      </c>
    </row>
    <row r="81" customFormat="false" ht="11.25" hidden="false" customHeight="false" outlineLevel="0" collapsed="false">
      <c r="A81" s="0" t="n">
        <v>80</v>
      </c>
      <c r="B81" s="0" t="s">
        <v>598</v>
      </c>
      <c r="C81" s="0" t="s">
        <v>1037</v>
      </c>
      <c r="D81" s="0" t="s">
        <v>1038</v>
      </c>
    </row>
    <row r="82" customFormat="false" ht="11.25" hidden="false" customHeight="false" outlineLevel="0" collapsed="false">
      <c r="A82" s="0" t="n">
        <v>81</v>
      </c>
      <c r="B82" s="0" t="s">
        <v>598</v>
      </c>
      <c r="C82" s="0" t="s">
        <v>1039</v>
      </c>
      <c r="D82" s="0" t="s">
        <v>1040</v>
      </c>
    </row>
    <row r="83" customFormat="false" ht="11.25" hidden="false" customHeight="false" outlineLevel="0" collapsed="false">
      <c r="A83" s="0" t="n">
        <v>82</v>
      </c>
      <c r="B83" s="0" t="s">
        <v>598</v>
      </c>
      <c r="C83" s="0" t="s">
        <v>1041</v>
      </c>
      <c r="D83" s="0" t="s">
        <v>1042</v>
      </c>
    </row>
    <row r="84" customFormat="false" ht="11.25" hidden="false" customHeight="false" outlineLevel="0" collapsed="false">
      <c r="A84" s="0" t="n">
        <v>83</v>
      </c>
      <c r="B84" s="0" t="s">
        <v>598</v>
      </c>
      <c r="C84" s="0" t="s">
        <v>767</v>
      </c>
      <c r="D84" s="0" t="s">
        <v>1043</v>
      </c>
    </row>
    <row r="85" customFormat="false" ht="11.25" hidden="false" customHeight="false" outlineLevel="0" collapsed="false">
      <c r="A85" s="0" t="n">
        <v>84</v>
      </c>
      <c r="B85" s="0" t="s">
        <v>598</v>
      </c>
      <c r="C85" s="0" t="s">
        <v>1044</v>
      </c>
      <c r="D85" s="0" t="s">
        <v>1045</v>
      </c>
    </row>
    <row r="86" customFormat="false" ht="11.25" hidden="false" customHeight="false" outlineLevel="0" collapsed="false">
      <c r="A86" s="0" t="n">
        <v>85</v>
      </c>
      <c r="B86" s="0" t="s">
        <v>598</v>
      </c>
      <c r="C86" s="0" t="s">
        <v>598</v>
      </c>
      <c r="D86" s="0" t="s">
        <v>599</v>
      </c>
    </row>
    <row r="87" customFormat="false" ht="11.25" hidden="false" customHeight="false" outlineLevel="0" collapsed="false">
      <c r="A87" s="0" t="n">
        <v>86</v>
      </c>
      <c r="B87" s="0" t="s">
        <v>598</v>
      </c>
      <c r="C87" s="0" t="s">
        <v>1046</v>
      </c>
      <c r="D87" s="0" t="s">
        <v>1047</v>
      </c>
    </row>
    <row r="88" customFormat="false" ht="11.25" hidden="false" customHeight="false" outlineLevel="0" collapsed="false">
      <c r="A88" s="0" t="n">
        <v>87</v>
      </c>
      <c r="B88" s="0" t="s">
        <v>598</v>
      </c>
      <c r="C88" s="0" t="s">
        <v>1048</v>
      </c>
      <c r="D88" s="0" t="s">
        <v>1049</v>
      </c>
    </row>
    <row r="89" customFormat="false" ht="11.25" hidden="false" customHeight="false" outlineLevel="0" collapsed="false">
      <c r="A89" s="0" t="n">
        <v>88</v>
      </c>
      <c r="B89" s="0" t="s">
        <v>598</v>
      </c>
      <c r="C89" s="0" t="s">
        <v>1050</v>
      </c>
      <c r="D89" s="0" t="s">
        <v>1051</v>
      </c>
    </row>
    <row r="90" customFormat="false" ht="11.25" hidden="false" customHeight="false" outlineLevel="0" collapsed="false">
      <c r="A90" s="0" t="n">
        <v>89</v>
      </c>
      <c r="B90" s="0" t="s">
        <v>598</v>
      </c>
      <c r="C90" s="0" t="s">
        <v>556</v>
      </c>
      <c r="D90" s="0" t="s">
        <v>1052</v>
      </c>
    </row>
    <row r="91" customFormat="false" ht="11.25" hidden="false" customHeight="false" outlineLevel="0" collapsed="false">
      <c r="A91" s="0" t="n">
        <v>90</v>
      </c>
      <c r="B91" s="0" t="s">
        <v>598</v>
      </c>
      <c r="C91" s="0" t="s">
        <v>1053</v>
      </c>
      <c r="D91" s="0" t="s">
        <v>1054</v>
      </c>
    </row>
    <row r="92" customFormat="false" ht="11.25" hidden="false" customHeight="false" outlineLevel="0" collapsed="false">
      <c r="A92" s="0" t="n">
        <v>91</v>
      </c>
      <c r="B92" s="0" t="s">
        <v>598</v>
      </c>
      <c r="C92" s="0" t="s">
        <v>1055</v>
      </c>
      <c r="D92" s="0" t="s">
        <v>1056</v>
      </c>
    </row>
    <row r="93" customFormat="false" ht="11.25" hidden="false" customHeight="false" outlineLevel="0" collapsed="false">
      <c r="A93" s="0" t="n">
        <v>92</v>
      </c>
      <c r="B93" s="0" t="s">
        <v>598</v>
      </c>
      <c r="C93" s="0" t="s">
        <v>1057</v>
      </c>
      <c r="D93" s="0" t="s">
        <v>1058</v>
      </c>
    </row>
    <row r="94" customFormat="false" ht="11.25" hidden="false" customHeight="false" outlineLevel="0" collapsed="false">
      <c r="A94" s="0" t="n">
        <v>93</v>
      </c>
      <c r="B94" s="0" t="s">
        <v>598</v>
      </c>
      <c r="C94" s="0" t="s">
        <v>1059</v>
      </c>
      <c r="D94" s="0" t="s">
        <v>1060</v>
      </c>
    </row>
    <row r="95" customFormat="false" ht="11.25" hidden="false" customHeight="false" outlineLevel="0" collapsed="false">
      <c r="A95" s="0" t="n">
        <v>94</v>
      </c>
      <c r="B95" s="0" t="s">
        <v>598</v>
      </c>
      <c r="C95" s="0" t="s">
        <v>1061</v>
      </c>
      <c r="D95" s="0" t="s">
        <v>1062</v>
      </c>
    </row>
    <row r="96" customFormat="false" ht="11.25" hidden="false" customHeight="false" outlineLevel="0" collapsed="false">
      <c r="A96" s="0" t="n">
        <v>95</v>
      </c>
      <c r="B96" s="0" t="s">
        <v>598</v>
      </c>
      <c r="C96" s="0" t="s">
        <v>1063</v>
      </c>
      <c r="D96" s="0" t="s">
        <v>1064</v>
      </c>
    </row>
    <row r="97" customFormat="false" ht="11.25" hidden="false" customHeight="false" outlineLevel="0" collapsed="false">
      <c r="A97" s="0" t="n">
        <v>96</v>
      </c>
      <c r="B97" s="0" t="s">
        <v>604</v>
      </c>
      <c r="C97" s="0" t="s">
        <v>1065</v>
      </c>
      <c r="D97" s="0" t="s">
        <v>1066</v>
      </c>
    </row>
    <row r="98" customFormat="false" ht="11.25" hidden="false" customHeight="false" outlineLevel="0" collapsed="false">
      <c r="A98" s="0" t="n">
        <v>97</v>
      </c>
      <c r="B98" s="0" t="s">
        <v>604</v>
      </c>
      <c r="C98" s="0" t="s">
        <v>1067</v>
      </c>
      <c r="D98" s="0" t="s">
        <v>1068</v>
      </c>
    </row>
    <row r="99" customFormat="false" ht="11.25" hidden="false" customHeight="false" outlineLevel="0" collapsed="false">
      <c r="A99" s="0" t="n">
        <v>98</v>
      </c>
      <c r="B99" s="0" t="s">
        <v>604</v>
      </c>
      <c r="C99" s="0" t="s">
        <v>1069</v>
      </c>
      <c r="D99" s="0" t="s">
        <v>1070</v>
      </c>
    </row>
    <row r="100" customFormat="false" ht="11.25" hidden="false" customHeight="false" outlineLevel="0" collapsed="false">
      <c r="A100" s="0" t="n">
        <v>99</v>
      </c>
      <c r="B100" s="0" t="s">
        <v>604</v>
      </c>
      <c r="C100" s="0" t="s">
        <v>1071</v>
      </c>
      <c r="D100" s="0" t="s">
        <v>1072</v>
      </c>
    </row>
    <row r="101" customFormat="false" ht="11.25" hidden="false" customHeight="false" outlineLevel="0" collapsed="false">
      <c r="A101" s="0" t="n">
        <v>100</v>
      </c>
      <c r="B101" s="0" t="s">
        <v>604</v>
      </c>
      <c r="C101" s="0" t="s">
        <v>1073</v>
      </c>
      <c r="D101" s="0" t="s">
        <v>1074</v>
      </c>
    </row>
    <row r="102" customFormat="false" ht="11.25" hidden="false" customHeight="false" outlineLevel="0" collapsed="false">
      <c r="A102" s="0" t="n">
        <v>101</v>
      </c>
      <c r="B102" s="0" t="s">
        <v>604</v>
      </c>
      <c r="C102" s="0" t="s">
        <v>1075</v>
      </c>
      <c r="D102" s="0" t="s">
        <v>1076</v>
      </c>
    </row>
    <row r="103" customFormat="false" ht="11.25" hidden="false" customHeight="false" outlineLevel="0" collapsed="false">
      <c r="A103" s="0" t="n">
        <v>102</v>
      </c>
      <c r="B103" s="0" t="s">
        <v>604</v>
      </c>
      <c r="C103" s="0" t="s">
        <v>1077</v>
      </c>
      <c r="D103" s="0" t="s">
        <v>1078</v>
      </c>
    </row>
    <row r="104" customFormat="false" ht="11.25" hidden="false" customHeight="false" outlineLevel="0" collapsed="false">
      <c r="A104" s="0" t="n">
        <v>103</v>
      </c>
      <c r="B104" s="0" t="s">
        <v>604</v>
      </c>
      <c r="C104" s="0" t="s">
        <v>1079</v>
      </c>
      <c r="D104" s="0" t="s">
        <v>1080</v>
      </c>
    </row>
    <row r="105" customFormat="false" ht="11.25" hidden="false" customHeight="false" outlineLevel="0" collapsed="false">
      <c r="A105" s="0" t="n">
        <v>104</v>
      </c>
      <c r="B105" s="0" t="s">
        <v>604</v>
      </c>
      <c r="C105" s="0" t="s">
        <v>1081</v>
      </c>
      <c r="D105" s="0" t="s">
        <v>1082</v>
      </c>
    </row>
    <row r="106" customFormat="false" ht="11.25" hidden="false" customHeight="false" outlineLevel="0" collapsed="false">
      <c r="A106" s="0" t="n">
        <v>105</v>
      </c>
      <c r="B106" s="0" t="s">
        <v>604</v>
      </c>
      <c r="C106" s="0" t="s">
        <v>604</v>
      </c>
      <c r="D106" s="0" t="s">
        <v>605</v>
      </c>
    </row>
    <row r="107" customFormat="false" ht="11.25" hidden="false" customHeight="false" outlineLevel="0" collapsed="false">
      <c r="A107" s="0" t="n">
        <v>106</v>
      </c>
      <c r="B107" s="0" t="s">
        <v>604</v>
      </c>
      <c r="C107" s="0" t="s">
        <v>1083</v>
      </c>
      <c r="D107" s="0" t="s">
        <v>1084</v>
      </c>
    </row>
    <row r="108" customFormat="false" ht="11.25" hidden="false" customHeight="false" outlineLevel="0" collapsed="false">
      <c r="A108" s="0" t="n">
        <v>107</v>
      </c>
      <c r="B108" s="0" t="s">
        <v>604</v>
      </c>
      <c r="C108" s="0" t="s">
        <v>1085</v>
      </c>
      <c r="D108" s="0" t="s">
        <v>1086</v>
      </c>
    </row>
    <row r="109" customFormat="false" ht="11.25" hidden="false" customHeight="false" outlineLevel="0" collapsed="false">
      <c r="A109" s="0" t="n">
        <v>108</v>
      </c>
      <c r="B109" s="0" t="s">
        <v>604</v>
      </c>
      <c r="C109" s="0" t="s">
        <v>1087</v>
      </c>
      <c r="D109" s="0" t="s">
        <v>1088</v>
      </c>
    </row>
    <row r="110" customFormat="false" ht="11.25" hidden="false" customHeight="false" outlineLevel="0" collapsed="false">
      <c r="A110" s="0" t="n">
        <v>109</v>
      </c>
      <c r="B110" s="0" t="s">
        <v>604</v>
      </c>
      <c r="C110" s="0" t="s">
        <v>1089</v>
      </c>
      <c r="D110" s="0" t="s">
        <v>1090</v>
      </c>
    </row>
    <row r="111" customFormat="false" ht="11.25" hidden="false" customHeight="false" outlineLevel="0" collapsed="false">
      <c r="A111" s="0" t="n">
        <v>110</v>
      </c>
      <c r="B111" s="0" t="s">
        <v>604</v>
      </c>
      <c r="C111" s="0" t="s">
        <v>1091</v>
      </c>
      <c r="D111" s="0" t="s">
        <v>1092</v>
      </c>
    </row>
    <row r="112" customFormat="false" ht="11.25" hidden="false" customHeight="false" outlineLevel="0" collapsed="false">
      <c r="A112" s="0" t="n">
        <v>111</v>
      </c>
      <c r="B112" s="0" t="s">
        <v>604</v>
      </c>
      <c r="C112" s="0" t="s">
        <v>1093</v>
      </c>
      <c r="D112" s="0" t="s">
        <v>1094</v>
      </c>
    </row>
    <row r="113" customFormat="false" ht="11.25" hidden="false" customHeight="false" outlineLevel="0" collapsed="false">
      <c r="A113" s="0" t="n">
        <v>112</v>
      </c>
      <c r="B113" s="0" t="s">
        <v>604</v>
      </c>
      <c r="C113" s="0" t="s">
        <v>1095</v>
      </c>
      <c r="D113" s="0" t="s">
        <v>1096</v>
      </c>
    </row>
    <row r="114" customFormat="false" ht="11.25" hidden="false" customHeight="false" outlineLevel="0" collapsed="false">
      <c r="A114" s="0" t="n">
        <v>113</v>
      </c>
      <c r="B114" s="0" t="s">
        <v>604</v>
      </c>
      <c r="C114" s="0" t="s">
        <v>1097</v>
      </c>
      <c r="D114" s="0" t="s">
        <v>1098</v>
      </c>
    </row>
    <row r="115" customFormat="false" ht="11.25" hidden="false" customHeight="false" outlineLevel="0" collapsed="false">
      <c r="A115" s="0" t="n">
        <v>114</v>
      </c>
      <c r="B115" s="0" t="s">
        <v>604</v>
      </c>
      <c r="C115" s="0" t="s">
        <v>1099</v>
      </c>
      <c r="D115" s="0" t="s">
        <v>1100</v>
      </c>
    </row>
    <row r="116" customFormat="false" ht="11.25" hidden="false" customHeight="false" outlineLevel="0" collapsed="false">
      <c r="A116" s="0" t="n">
        <v>115</v>
      </c>
      <c r="B116" s="0" t="s">
        <v>604</v>
      </c>
      <c r="C116" s="0" t="s">
        <v>1101</v>
      </c>
      <c r="D116" s="0" t="s">
        <v>1102</v>
      </c>
    </row>
    <row r="117" customFormat="false" ht="11.25" hidden="false" customHeight="false" outlineLevel="0" collapsed="false">
      <c r="A117" s="0" t="n">
        <v>116</v>
      </c>
      <c r="B117" s="0" t="s">
        <v>604</v>
      </c>
      <c r="C117" s="0" t="s">
        <v>1103</v>
      </c>
      <c r="D117" s="0" t="s">
        <v>1104</v>
      </c>
    </row>
    <row r="118" customFormat="false" ht="11.25" hidden="false" customHeight="false" outlineLevel="0" collapsed="false">
      <c r="A118" s="0" t="n">
        <v>117</v>
      </c>
      <c r="B118" s="0" t="s">
        <v>604</v>
      </c>
      <c r="C118" s="0" t="s">
        <v>1105</v>
      </c>
      <c r="D118" s="0" t="s">
        <v>1106</v>
      </c>
    </row>
    <row r="119" customFormat="false" ht="11.25" hidden="false" customHeight="false" outlineLevel="0" collapsed="false">
      <c r="A119" s="0" t="n">
        <v>118</v>
      </c>
      <c r="B119" s="0" t="s">
        <v>604</v>
      </c>
      <c r="C119" s="0" t="s">
        <v>749</v>
      </c>
      <c r="D119" s="0" t="s">
        <v>1107</v>
      </c>
    </row>
    <row r="120" customFormat="false" ht="11.25" hidden="false" customHeight="false" outlineLevel="0" collapsed="false">
      <c r="A120" s="0" t="n">
        <v>119</v>
      </c>
      <c r="B120" s="0" t="s">
        <v>604</v>
      </c>
      <c r="C120" s="0" t="s">
        <v>1108</v>
      </c>
      <c r="D120" s="0" t="s">
        <v>1109</v>
      </c>
    </row>
    <row r="121" customFormat="false" ht="11.25" hidden="false" customHeight="false" outlineLevel="0" collapsed="false">
      <c r="A121" s="0" t="n">
        <v>120</v>
      </c>
      <c r="B121" s="0" t="s">
        <v>610</v>
      </c>
      <c r="C121" s="0" t="s">
        <v>1110</v>
      </c>
      <c r="D121" s="0" t="s">
        <v>1111</v>
      </c>
    </row>
    <row r="122" customFormat="false" ht="11.25" hidden="false" customHeight="false" outlineLevel="0" collapsed="false">
      <c r="A122" s="0" t="n">
        <v>121</v>
      </c>
      <c r="B122" s="0" t="s">
        <v>610</v>
      </c>
      <c r="C122" s="0" t="s">
        <v>1112</v>
      </c>
      <c r="D122" s="0" t="s">
        <v>1113</v>
      </c>
    </row>
    <row r="123" customFormat="false" ht="11.25" hidden="false" customHeight="false" outlineLevel="0" collapsed="false">
      <c r="A123" s="0" t="n">
        <v>122</v>
      </c>
      <c r="B123" s="0" t="s">
        <v>610</v>
      </c>
      <c r="C123" s="0" t="s">
        <v>1114</v>
      </c>
      <c r="D123" s="0" t="s">
        <v>1115</v>
      </c>
    </row>
    <row r="124" customFormat="false" ht="11.25" hidden="false" customHeight="false" outlineLevel="0" collapsed="false">
      <c r="A124" s="0" t="n">
        <v>123</v>
      </c>
      <c r="B124" s="0" t="s">
        <v>610</v>
      </c>
      <c r="C124" s="0" t="s">
        <v>1116</v>
      </c>
      <c r="D124" s="0" t="s">
        <v>1117</v>
      </c>
    </row>
    <row r="125" customFormat="false" ht="11.25" hidden="false" customHeight="false" outlineLevel="0" collapsed="false">
      <c r="A125" s="0" t="n">
        <v>124</v>
      </c>
      <c r="B125" s="0" t="s">
        <v>610</v>
      </c>
      <c r="C125" s="0" t="s">
        <v>610</v>
      </c>
      <c r="D125" s="0" t="s">
        <v>611</v>
      </c>
    </row>
    <row r="126" customFormat="false" ht="11.25" hidden="false" customHeight="false" outlineLevel="0" collapsed="false">
      <c r="A126" s="0" t="n">
        <v>125</v>
      </c>
      <c r="B126" s="0" t="s">
        <v>610</v>
      </c>
      <c r="C126" s="0" t="s">
        <v>680</v>
      </c>
      <c r="D126" s="0" t="s">
        <v>1118</v>
      </c>
    </row>
    <row r="127" customFormat="false" ht="11.25" hidden="false" customHeight="false" outlineLevel="0" collapsed="false">
      <c r="A127" s="0" t="n">
        <v>126</v>
      </c>
      <c r="B127" s="0" t="s">
        <v>610</v>
      </c>
      <c r="C127" s="0" t="s">
        <v>1119</v>
      </c>
      <c r="D127" s="0" t="s">
        <v>1120</v>
      </c>
    </row>
    <row r="128" customFormat="false" ht="11.25" hidden="false" customHeight="false" outlineLevel="0" collapsed="false">
      <c r="A128" s="0" t="n">
        <v>127</v>
      </c>
      <c r="B128" s="0" t="s">
        <v>610</v>
      </c>
      <c r="C128" s="0" t="s">
        <v>1121</v>
      </c>
      <c r="D128" s="0" t="s">
        <v>1122</v>
      </c>
    </row>
    <row r="129" customFormat="false" ht="11.25" hidden="false" customHeight="false" outlineLevel="0" collapsed="false">
      <c r="A129" s="0" t="n">
        <v>128</v>
      </c>
      <c r="B129" s="0" t="s">
        <v>610</v>
      </c>
      <c r="C129" s="0" t="s">
        <v>1123</v>
      </c>
      <c r="D129" s="0" t="s">
        <v>1124</v>
      </c>
    </row>
    <row r="130" customFormat="false" ht="11.25" hidden="false" customHeight="false" outlineLevel="0" collapsed="false">
      <c r="A130" s="0" t="n">
        <v>129</v>
      </c>
      <c r="B130" s="0" t="s">
        <v>610</v>
      </c>
      <c r="C130" s="0" t="s">
        <v>1125</v>
      </c>
      <c r="D130" s="0" t="s">
        <v>1126</v>
      </c>
    </row>
    <row r="131" customFormat="false" ht="11.25" hidden="false" customHeight="false" outlineLevel="0" collapsed="false">
      <c r="A131" s="0" t="n">
        <v>130</v>
      </c>
      <c r="B131" s="0" t="s">
        <v>610</v>
      </c>
      <c r="C131" s="0" t="s">
        <v>1127</v>
      </c>
      <c r="D131" s="0" t="s">
        <v>1128</v>
      </c>
    </row>
    <row r="132" customFormat="false" ht="11.25" hidden="false" customHeight="false" outlineLevel="0" collapsed="false">
      <c r="A132" s="0" t="n">
        <v>131</v>
      </c>
      <c r="B132" s="0" t="s">
        <v>616</v>
      </c>
      <c r="C132" s="0" t="s">
        <v>618</v>
      </c>
      <c r="D132" s="0" t="s">
        <v>619</v>
      </c>
    </row>
    <row r="133" customFormat="false" ht="11.25" hidden="false" customHeight="false" outlineLevel="0" collapsed="false">
      <c r="A133" s="0" t="n">
        <v>132</v>
      </c>
      <c r="B133" s="0" t="s">
        <v>616</v>
      </c>
      <c r="C133" s="0" t="s">
        <v>620</v>
      </c>
      <c r="D133" s="0" t="s">
        <v>621</v>
      </c>
    </row>
    <row r="134" customFormat="false" ht="11.25" hidden="false" customHeight="false" outlineLevel="0" collapsed="false">
      <c r="A134" s="0" t="n">
        <v>133</v>
      </c>
      <c r="B134" s="0" t="s">
        <v>616</v>
      </c>
      <c r="C134" s="0" t="s">
        <v>622</v>
      </c>
      <c r="D134" s="0" t="s">
        <v>623</v>
      </c>
    </row>
    <row r="135" customFormat="false" ht="11.25" hidden="false" customHeight="false" outlineLevel="0" collapsed="false">
      <c r="A135" s="0" t="n">
        <v>134</v>
      </c>
      <c r="B135" s="0" t="s">
        <v>616</v>
      </c>
      <c r="C135" s="0" t="s">
        <v>624</v>
      </c>
      <c r="D135" s="0" t="s">
        <v>625</v>
      </c>
    </row>
    <row r="136" customFormat="false" ht="11.25" hidden="false" customHeight="false" outlineLevel="0" collapsed="false">
      <c r="A136" s="0" t="n">
        <v>135</v>
      </c>
      <c r="B136" s="0" t="s">
        <v>616</v>
      </c>
      <c r="C136" s="0" t="s">
        <v>626</v>
      </c>
      <c r="D136" s="0" t="s">
        <v>627</v>
      </c>
    </row>
    <row r="137" customFormat="false" ht="11.25" hidden="false" customHeight="false" outlineLevel="0" collapsed="false">
      <c r="A137" s="0" t="n">
        <v>136</v>
      </c>
      <c r="B137" s="0" t="s">
        <v>616</v>
      </c>
      <c r="C137" s="0" t="s">
        <v>628</v>
      </c>
      <c r="D137" s="0" t="s">
        <v>629</v>
      </c>
    </row>
    <row r="138" customFormat="false" ht="11.25" hidden="false" customHeight="false" outlineLevel="0" collapsed="false">
      <c r="A138" s="0" t="n">
        <v>137</v>
      </c>
      <c r="B138" s="0" t="s">
        <v>616</v>
      </c>
      <c r="C138" s="0" t="s">
        <v>630</v>
      </c>
      <c r="D138" s="0" t="s">
        <v>631</v>
      </c>
    </row>
    <row r="139" customFormat="false" ht="11.25" hidden="false" customHeight="false" outlineLevel="0" collapsed="false">
      <c r="A139" s="0" t="n">
        <v>138</v>
      </c>
      <c r="B139" s="0" t="s">
        <v>616</v>
      </c>
      <c r="C139" s="0" t="s">
        <v>616</v>
      </c>
      <c r="D139" s="0" t="s">
        <v>617</v>
      </c>
    </row>
    <row r="140" customFormat="false" ht="11.25" hidden="false" customHeight="false" outlineLevel="0" collapsed="false">
      <c r="A140" s="0" t="n">
        <v>139</v>
      </c>
      <c r="B140" s="0" t="s">
        <v>616</v>
      </c>
      <c r="C140" s="0" t="s">
        <v>639</v>
      </c>
      <c r="D140" s="0" t="s">
        <v>640</v>
      </c>
    </row>
    <row r="141" customFormat="false" ht="11.25" hidden="false" customHeight="false" outlineLevel="0" collapsed="false">
      <c r="A141" s="0" t="n">
        <v>140</v>
      </c>
      <c r="B141" s="0" t="s">
        <v>616</v>
      </c>
      <c r="C141" s="0" t="s">
        <v>641</v>
      </c>
      <c r="D141" s="0" t="s">
        <v>642</v>
      </c>
    </row>
    <row r="142" customFormat="false" ht="11.25" hidden="false" customHeight="false" outlineLevel="0" collapsed="false">
      <c r="A142" s="0" t="n">
        <v>141</v>
      </c>
      <c r="B142" s="0" t="s">
        <v>616</v>
      </c>
      <c r="C142" s="0" t="s">
        <v>643</v>
      </c>
      <c r="D142" s="0" t="s">
        <v>644</v>
      </c>
    </row>
    <row r="143" customFormat="false" ht="11.25" hidden="false" customHeight="false" outlineLevel="0" collapsed="false">
      <c r="A143" s="0" t="n">
        <v>142</v>
      </c>
      <c r="B143" s="0" t="s">
        <v>616</v>
      </c>
      <c r="C143" s="0" t="s">
        <v>645</v>
      </c>
      <c r="D143" s="0" t="s">
        <v>646</v>
      </c>
    </row>
    <row r="144" customFormat="false" ht="11.25" hidden="false" customHeight="false" outlineLevel="0" collapsed="false">
      <c r="A144" s="0" t="n">
        <v>143</v>
      </c>
      <c r="B144" s="0" t="s">
        <v>616</v>
      </c>
      <c r="C144" s="0" t="s">
        <v>647</v>
      </c>
      <c r="D144" s="0" t="s">
        <v>648</v>
      </c>
    </row>
    <row r="145" customFormat="false" ht="11.25" hidden="false" customHeight="false" outlineLevel="0" collapsed="false">
      <c r="A145" s="0" t="n">
        <v>144</v>
      </c>
      <c r="B145" s="0" t="s">
        <v>616</v>
      </c>
      <c r="C145" s="0" t="s">
        <v>516</v>
      </c>
      <c r="D145" s="0" t="s">
        <v>649</v>
      </c>
    </row>
    <row r="146" customFormat="false" ht="11.25" hidden="false" customHeight="false" outlineLevel="0" collapsed="false">
      <c r="A146" s="0" t="n">
        <v>145</v>
      </c>
      <c r="B146" s="0" t="s">
        <v>616</v>
      </c>
      <c r="C146" s="0" t="s">
        <v>650</v>
      </c>
      <c r="D146" s="0" t="s">
        <v>651</v>
      </c>
    </row>
    <row r="147" customFormat="false" ht="11.25" hidden="false" customHeight="false" outlineLevel="0" collapsed="false">
      <c r="A147" s="0" t="n">
        <v>146</v>
      </c>
      <c r="B147" s="0" t="s">
        <v>616</v>
      </c>
      <c r="C147" s="0" t="s">
        <v>652</v>
      </c>
      <c r="D147" s="0" t="s">
        <v>653</v>
      </c>
    </row>
    <row r="148" customFormat="false" ht="11.25" hidden="false" customHeight="false" outlineLevel="0" collapsed="false">
      <c r="A148" s="0" t="n">
        <v>147</v>
      </c>
      <c r="B148" s="0" t="s">
        <v>654</v>
      </c>
      <c r="C148" s="0" t="s">
        <v>1129</v>
      </c>
      <c r="D148" s="0" t="s">
        <v>1130</v>
      </c>
    </row>
    <row r="149" customFormat="false" ht="11.25" hidden="false" customHeight="false" outlineLevel="0" collapsed="false">
      <c r="A149" s="0" t="n">
        <v>148</v>
      </c>
      <c r="B149" s="0" t="s">
        <v>654</v>
      </c>
      <c r="C149" s="0" t="s">
        <v>769</v>
      </c>
      <c r="D149" s="0" t="s">
        <v>1131</v>
      </c>
    </row>
    <row r="150" customFormat="false" ht="11.25" hidden="false" customHeight="false" outlineLevel="0" collapsed="false">
      <c r="A150" s="0" t="n">
        <v>149</v>
      </c>
      <c r="B150" s="0" t="s">
        <v>654</v>
      </c>
      <c r="C150" s="0" t="s">
        <v>1132</v>
      </c>
      <c r="D150" s="0" t="s">
        <v>1133</v>
      </c>
    </row>
    <row r="151" customFormat="false" ht="11.25" hidden="false" customHeight="false" outlineLevel="0" collapsed="false">
      <c r="A151" s="0" t="n">
        <v>150</v>
      </c>
      <c r="B151" s="0" t="s">
        <v>654</v>
      </c>
      <c r="C151" s="0" t="s">
        <v>1134</v>
      </c>
      <c r="D151" s="0" t="s">
        <v>1135</v>
      </c>
    </row>
    <row r="152" customFormat="false" ht="11.25" hidden="false" customHeight="false" outlineLevel="0" collapsed="false">
      <c r="A152" s="0" t="n">
        <v>151</v>
      </c>
      <c r="B152" s="0" t="s">
        <v>654</v>
      </c>
      <c r="C152" s="0" t="s">
        <v>654</v>
      </c>
      <c r="D152" s="0" t="s">
        <v>655</v>
      </c>
    </row>
    <row r="153" customFormat="false" ht="11.25" hidden="false" customHeight="false" outlineLevel="0" collapsed="false">
      <c r="A153" s="0" t="n">
        <v>152</v>
      </c>
      <c r="B153" s="0" t="s">
        <v>654</v>
      </c>
      <c r="C153" s="0" t="s">
        <v>1136</v>
      </c>
      <c r="D153" s="0" t="s">
        <v>1137</v>
      </c>
    </row>
    <row r="154" customFormat="false" ht="11.25" hidden="false" customHeight="false" outlineLevel="0" collapsed="false">
      <c r="A154" s="0" t="n">
        <v>153</v>
      </c>
      <c r="B154" s="0" t="s">
        <v>654</v>
      </c>
      <c r="C154" s="0" t="s">
        <v>1138</v>
      </c>
      <c r="D154" s="0" t="s">
        <v>1139</v>
      </c>
    </row>
    <row r="155" customFormat="false" ht="11.25" hidden="false" customHeight="false" outlineLevel="0" collapsed="false">
      <c r="A155" s="0" t="n">
        <v>154</v>
      </c>
      <c r="B155" s="0" t="s">
        <v>654</v>
      </c>
      <c r="C155" s="0" t="s">
        <v>1140</v>
      </c>
      <c r="D155" s="0" t="s">
        <v>1141</v>
      </c>
    </row>
    <row r="156" customFormat="false" ht="11.25" hidden="false" customHeight="false" outlineLevel="0" collapsed="false">
      <c r="A156" s="0" t="n">
        <v>155</v>
      </c>
      <c r="B156" s="0" t="s">
        <v>654</v>
      </c>
      <c r="C156" s="0" t="s">
        <v>1142</v>
      </c>
      <c r="D156" s="0" t="s">
        <v>1143</v>
      </c>
    </row>
    <row r="157" customFormat="false" ht="11.25" hidden="false" customHeight="false" outlineLevel="0" collapsed="false">
      <c r="A157" s="0" t="n">
        <v>156</v>
      </c>
      <c r="B157" s="0" t="s">
        <v>660</v>
      </c>
      <c r="C157" s="0" t="s">
        <v>662</v>
      </c>
      <c r="D157" s="0" t="s">
        <v>663</v>
      </c>
    </row>
    <row r="158" customFormat="false" ht="11.25" hidden="false" customHeight="false" outlineLevel="0" collapsed="false">
      <c r="A158" s="0" t="n">
        <v>157</v>
      </c>
      <c r="B158" s="0" t="s">
        <v>660</v>
      </c>
      <c r="C158" s="0" t="s">
        <v>664</v>
      </c>
      <c r="D158" s="0" t="s">
        <v>665</v>
      </c>
    </row>
    <row r="159" customFormat="false" ht="11.25" hidden="false" customHeight="false" outlineLevel="0" collapsed="false">
      <c r="A159" s="0" t="n">
        <v>158</v>
      </c>
      <c r="B159" s="0" t="s">
        <v>660</v>
      </c>
      <c r="C159" s="0" t="s">
        <v>666</v>
      </c>
      <c r="D159" s="0" t="s">
        <v>667</v>
      </c>
    </row>
    <row r="160" customFormat="false" ht="11.25" hidden="false" customHeight="false" outlineLevel="0" collapsed="false">
      <c r="A160" s="0" t="n">
        <v>159</v>
      </c>
      <c r="B160" s="0" t="s">
        <v>660</v>
      </c>
      <c r="C160" s="0" t="s">
        <v>668</v>
      </c>
      <c r="D160" s="0" t="s">
        <v>669</v>
      </c>
    </row>
    <row r="161" customFormat="false" ht="11.25" hidden="false" customHeight="false" outlineLevel="0" collapsed="false">
      <c r="A161" s="0" t="n">
        <v>160</v>
      </c>
      <c r="B161" s="0" t="s">
        <v>660</v>
      </c>
      <c r="C161" s="0" t="s">
        <v>670</v>
      </c>
      <c r="D161" s="0" t="s">
        <v>671</v>
      </c>
    </row>
    <row r="162" customFormat="false" ht="11.25" hidden="false" customHeight="false" outlineLevel="0" collapsed="false">
      <c r="A162" s="0" t="n">
        <v>161</v>
      </c>
      <c r="B162" s="0" t="s">
        <v>660</v>
      </c>
      <c r="C162" s="0" t="s">
        <v>672</v>
      </c>
      <c r="D162" s="0" t="s">
        <v>673</v>
      </c>
    </row>
    <row r="163" customFormat="false" ht="11.25" hidden="false" customHeight="false" outlineLevel="0" collapsed="false">
      <c r="A163" s="0" t="n">
        <v>162</v>
      </c>
      <c r="B163" s="0" t="s">
        <v>660</v>
      </c>
      <c r="C163" s="0" t="s">
        <v>674</v>
      </c>
      <c r="D163" s="0" t="s">
        <v>675</v>
      </c>
    </row>
    <row r="164" customFormat="false" ht="11.25" hidden="false" customHeight="false" outlineLevel="0" collapsed="false">
      <c r="A164" s="0" t="n">
        <v>163</v>
      </c>
      <c r="B164" s="0" t="s">
        <v>660</v>
      </c>
      <c r="C164" s="0" t="s">
        <v>676</v>
      </c>
      <c r="D164" s="0" t="s">
        <v>677</v>
      </c>
    </row>
    <row r="165" customFormat="false" ht="11.25" hidden="false" customHeight="false" outlineLevel="0" collapsed="false">
      <c r="A165" s="0" t="n">
        <v>164</v>
      </c>
      <c r="B165" s="0" t="s">
        <v>660</v>
      </c>
      <c r="C165" s="0" t="s">
        <v>678</v>
      </c>
      <c r="D165" s="0" t="s">
        <v>679</v>
      </c>
    </row>
    <row r="166" customFormat="false" ht="11.25" hidden="false" customHeight="false" outlineLevel="0" collapsed="false">
      <c r="A166" s="0" t="n">
        <v>165</v>
      </c>
      <c r="B166" s="0" t="s">
        <v>660</v>
      </c>
      <c r="C166" s="0" t="s">
        <v>680</v>
      </c>
      <c r="D166" s="0" t="s">
        <v>681</v>
      </c>
    </row>
    <row r="167" customFormat="false" ht="11.25" hidden="false" customHeight="false" outlineLevel="0" collapsed="false">
      <c r="A167" s="0" t="n">
        <v>166</v>
      </c>
      <c r="B167" s="0" t="s">
        <v>660</v>
      </c>
      <c r="C167" s="0" t="s">
        <v>682</v>
      </c>
      <c r="D167" s="0" t="s">
        <v>683</v>
      </c>
    </row>
    <row r="168" customFormat="false" ht="11.25" hidden="false" customHeight="false" outlineLevel="0" collapsed="false">
      <c r="A168" s="0" t="n">
        <v>167</v>
      </c>
      <c r="B168" s="0" t="s">
        <v>660</v>
      </c>
      <c r="C168" s="0" t="s">
        <v>684</v>
      </c>
      <c r="D168" s="0" t="s">
        <v>685</v>
      </c>
    </row>
    <row r="169" customFormat="false" ht="11.25" hidden="false" customHeight="false" outlineLevel="0" collapsed="false">
      <c r="A169" s="0" t="n">
        <v>168</v>
      </c>
      <c r="B169" s="0" t="s">
        <v>660</v>
      </c>
      <c r="C169" s="0" t="s">
        <v>686</v>
      </c>
      <c r="D169" s="0" t="s">
        <v>687</v>
      </c>
    </row>
    <row r="170" customFormat="false" ht="11.25" hidden="false" customHeight="false" outlineLevel="0" collapsed="false">
      <c r="A170" s="0" t="n">
        <v>169</v>
      </c>
      <c r="B170" s="0" t="s">
        <v>660</v>
      </c>
      <c r="C170" s="0" t="s">
        <v>688</v>
      </c>
      <c r="D170" s="0" t="s">
        <v>689</v>
      </c>
    </row>
    <row r="171" customFormat="false" ht="11.25" hidden="false" customHeight="false" outlineLevel="0" collapsed="false">
      <c r="A171" s="0" t="n">
        <v>170</v>
      </c>
      <c r="B171" s="0" t="s">
        <v>660</v>
      </c>
      <c r="C171" s="0" t="s">
        <v>660</v>
      </c>
      <c r="D171" s="0" t="s">
        <v>661</v>
      </c>
    </row>
    <row r="172" customFormat="false" ht="11.25" hidden="false" customHeight="false" outlineLevel="0" collapsed="false">
      <c r="A172" s="0" t="n">
        <v>171</v>
      </c>
      <c r="B172" s="0" t="s">
        <v>660</v>
      </c>
      <c r="C172" s="0" t="s">
        <v>707</v>
      </c>
      <c r="D172" s="0" t="s">
        <v>708</v>
      </c>
    </row>
    <row r="173" customFormat="false" ht="11.25" hidden="false" customHeight="false" outlineLevel="0" collapsed="false">
      <c r="A173" s="0" t="n">
        <v>172</v>
      </c>
      <c r="B173" s="0" t="s">
        <v>660</v>
      </c>
      <c r="C173" s="0" t="s">
        <v>709</v>
      </c>
      <c r="D173" s="0" t="s">
        <v>710</v>
      </c>
    </row>
    <row r="174" customFormat="false" ht="11.25" hidden="false" customHeight="false" outlineLevel="0" collapsed="false">
      <c r="A174" s="0" t="n">
        <v>173</v>
      </c>
      <c r="B174" s="0" t="s">
        <v>660</v>
      </c>
      <c r="C174" s="0" t="s">
        <v>711</v>
      </c>
      <c r="D174" s="0" t="s">
        <v>712</v>
      </c>
    </row>
    <row r="175" customFormat="false" ht="11.25" hidden="false" customHeight="false" outlineLevel="0" collapsed="false">
      <c r="A175" s="0" t="n">
        <v>174</v>
      </c>
      <c r="B175" s="0" t="s">
        <v>660</v>
      </c>
      <c r="C175" s="0" t="s">
        <v>713</v>
      </c>
      <c r="D175" s="0" t="s">
        <v>714</v>
      </c>
    </row>
    <row r="176" customFormat="false" ht="11.25" hidden="false" customHeight="false" outlineLevel="0" collapsed="false">
      <c r="A176" s="0" t="n">
        <v>175</v>
      </c>
      <c r="B176" s="0" t="s">
        <v>660</v>
      </c>
      <c r="C176" s="0" t="s">
        <v>715</v>
      </c>
      <c r="D176" s="0" t="s">
        <v>716</v>
      </c>
    </row>
    <row r="177" customFormat="false" ht="11.25" hidden="false" customHeight="false" outlineLevel="0" collapsed="false">
      <c r="A177" s="0" t="n">
        <v>176</v>
      </c>
      <c r="B177" s="0" t="s">
        <v>660</v>
      </c>
      <c r="C177" s="0" t="s">
        <v>717</v>
      </c>
      <c r="D177" s="0" t="s">
        <v>718</v>
      </c>
    </row>
    <row r="178" customFormat="false" ht="11.25" hidden="false" customHeight="false" outlineLevel="0" collapsed="false">
      <c r="A178" s="0" t="n">
        <v>177</v>
      </c>
      <c r="B178" s="0" t="s">
        <v>660</v>
      </c>
      <c r="C178" s="0" t="s">
        <v>719</v>
      </c>
      <c r="D178" s="0" t="s">
        <v>720</v>
      </c>
    </row>
    <row r="179" customFormat="false" ht="11.25" hidden="false" customHeight="false" outlineLevel="0" collapsed="false">
      <c r="A179" s="0" t="n">
        <v>178</v>
      </c>
      <c r="B179" s="0" t="s">
        <v>721</v>
      </c>
      <c r="C179" s="0" t="s">
        <v>723</v>
      </c>
      <c r="D179" s="0" t="s">
        <v>724</v>
      </c>
    </row>
    <row r="180" customFormat="false" ht="11.25" hidden="false" customHeight="false" outlineLevel="0" collapsed="false">
      <c r="A180" s="0" t="n">
        <v>179</v>
      </c>
      <c r="B180" s="0" t="s">
        <v>721</v>
      </c>
      <c r="C180" s="0" t="s">
        <v>725</v>
      </c>
      <c r="D180" s="0" t="s">
        <v>726</v>
      </c>
    </row>
    <row r="181" customFormat="false" ht="11.25" hidden="false" customHeight="false" outlineLevel="0" collapsed="false">
      <c r="A181" s="0" t="n">
        <v>180</v>
      </c>
      <c r="B181" s="0" t="s">
        <v>721</v>
      </c>
      <c r="C181" s="0" t="s">
        <v>727</v>
      </c>
      <c r="D181" s="0" t="s">
        <v>728</v>
      </c>
    </row>
    <row r="182" customFormat="false" ht="11.25" hidden="false" customHeight="false" outlineLevel="0" collapsed="false">
      <c r="A182" s="0" t="n">
        <v>181</v>
      </c>
      <c r="B182" s="0" t="s">
        <v>721</v>
      </c>
      <c r="C182" s="0" t="s">
        <v>729</v>
      </c>
      <c r="D182" s="0" t="s">
        <v>730</v>
      </c>
    </row>
    <row r="183" customFormat="false" ht="11.25" hidden="false" customHeight="false" outlineLevel="0" collapsed="false">
      <c r="A183" s="0" t="n">
        <v>182</v>
      </c>
      <c r="B183" s="0" t="s">
        <v>721</v>
      </c>
      <c r="C183" s="0" t="s">
        <v>731</v>
      </c>
      <c r="D183" s="0" t="s">
        <v>732</v>
      </c>
    </row>
    <row r="184" customFormat="false" ht="11.25" hidden="false" customHeight="false" outlineLevel="0" collapsed="false">
      <c r="A184" s="0" t="n">
        <v>183</v>
      </c>
      <c r="B184" s="0" t="s">
        <v>721</v>
      </c>
      <c r="C184" s="0" t="s">
        <v>733</v>
      </c>
      <c r="D184" s="0" t="s">
        <v>734</v>
      </c>
    </row>
    <row r="185" customFormat="false" ht="11.25" hidden="false" customHeight="false" outlineLevel="0" collapsed="false">
      <c r="A185" s="0" t="n">
        <v>184</v>
      </c>
      <c r="B185" s="0" t="s">
        <v>721</v>
      </c>
      <c r="C185" s="0" t="s">
        <v>735</v>
      </c>
      <c r="D185" s="0" t="s">
        <v>736</v>
      </c>
    </row>
    <row r="186" customFormat="false" ht="11.25" hidden="false" customHeight="false" outlineLevel="0" collapsed="false">
      <c r="A186" s="0" t="n">
        <v>185</v>
      </c>
      <c r="B186" s="0" t="s">
        <v>721</v>
      </c>
      <c r="C186" s="0" t="s">
        <v>737</v>
      </c>
      <c r="D186" s="0" t="s">
        <v>738</v>
      </c>
    </row>
    <row r="187" customFormat="false" ht="11.25" hidden="false" customHeight="false" outlineLevel="0" collapsed="false">
      <c r="A187" s="0" t="n">
        <v>186</v>
      </c>
      <c r="B187" s="0" t="s">
        <v>721</v>
      </c>
      <c r="C187" s="0" t="s">
        <v>721</v>
      </c>
      <c r="D187" s="0" t="s">
        <v>722</v>
      </c>
    </row>
    <row r="188" customFormat="false" ht="11.25" hidden="false" customHeight="false" outlineLevel="0" collapsed="false">
      <c r="A188" s="0" t="n">
        <v>187</v>
      </c>
      <c r="B188" s="0" t="s">
        <v>721</v>
      </c>
      <c r="C188" s="0" t="s">
        <v>739</v>
      </c>
      <c r="D188" s="0" t="s">
        <v>740</v>
      </c>
    </row>
    <row r="189" customFormat="false" ht="11.25" hidden="false" customHeight="false" outlineLevel="0" collapsed="false">
      <c r="A189" s="0" t="n">
        <v>188</v>
      </c>
      <c r="B189" s="0" t="s">
        <v>721</v>
      </c>
      <c r="C189" s="0" t="s">
        <v>741</v>
      </c>
      <c r="D189" s="0" t="s">
        <v>742</v>
      </c>
    </row>
    <row r="190" customFormat="false" ht="11.25" hidden="false" customHeight="false" outlineLevel="0" collapsed="false">
      <c r="A190" s="0" t="n">
        <v>189</v>
      </c>
      <c r="B190" s="0" t="s">
        <v>721</v>
      </c>
      <c r="C190" s="0" t="s">
        <v>743</v>
      </c>
      <c r="D190" s="0" t="s">
        <v>744</v>
      </c>
    </row>
    <row r="191" customFormat="false" ht="11.25" hidden="false" customHeight="false" outlineLevel="0" collapsed="false">
      <c r="A191" s="0" t="n">
        <v>190</v>
      </c>
      <c r="B191" s="0" t="s">
        <v>721</v>
      </c>
      <c r="C191" s="0" t="s">
        <v>745</v>
      </c>
      <c r="D191" s="0" t="s">
        <v>746</v>
      </c>
    </row>
    <row r="192" customFormat="false" ht="11.25" hidden="false" customHeight="false" outlineLevel="0" collapsed="false">
      <c r="A192" s="0" t="n">
        <v>191</v>
      </c>
      <c r="B192" s="0" t="s">
        <v>721</v>
      </c>
      <c r="C192" s="0" t="s">
        <v>747</v>
      </c>
      <c r="D192" s="0" t="s">
        <v>748</v>
      </c>
    </row>
    <row r="193" customFormat="false" ht="11.25" hidden="false" customHeight="false" outlineLevel="0" collapsed="false">
      <c r="A193" s="0" t="n">
        <v>192</v>
      </c>
      <c r="B193" s="0" t="s">
        <v>721</v>
      </c>
      <c r="C193" s="0" t="s">
        <v>749</v>
      </c>
      <c r="D193" s="0" t="s">
        <v>750</v>
      </c>
    </row>
    <row r="194" customFormat="false" ht="11.25" hidden="false" customHeight="false" outlineLevel="0" collapsed="false">
      <c r="A194" s="0" t="n">
        <v>193</v>
      </c>
      <c r="B194" s="0" t="s">
        <v>721</v>
      </c>
      <c r="C194" s="0" t="s">
        <v>751</v>
      </c>
      <c r="D194" s="0" t="s">
        <v>752</v>
      </c>
    </row>
    <row r="195" customFormat="false" ht="11.25" hidden="false" customHeight="false" outlineLevel="0" collapsed="false">
      <c r="A195" s="0" t="n">
        <v>194</v>
      </c>
      <c r="B195" s="0" t="s">
        <v>721</v>
      </c>
      <c r="C195" s="0" t="s">
        <v>753</v>
      </c>
      <c r="D195" s="0" t="s">
        <v>754</v>
      </c>
    </row>
    <row r="196" customFormat="false" ht="11.25" hidden="false" customHeight="false" outlineLevel="0" collapsed="false">
      <c r="A196" s="0" t="n">
        <v>195</v>
      </c>
      <c r="B196" s="0" t="s">
        <v>755</v>
      </c>
      <c r="C196" s="0" t="s">
        <v>757</v>
      </c>
      <c r="D196" s="0" t="s">
        <v>758</v>
      </c>
    </row>
    <row r="197" customFormat="false" ht="11.25" hidden="false" customHeight="false" outlineLevel="0" collapsed="false">
      <c r="A197" s="0" t="n">
        <v>196</v>
      </c>
      <c r="B197" s="0" t="s">
        <v>755</v>
      </c>
      <c r="C197" s="0" t="s">
        <v>759</v>
      </c>
      <c r="D197" s="0" t="s">
        <v>760</v>
      </c>
    </row>
    <row r="198" customFormat="false" ht="11.25" hidden="false" customHeight="false" outlineLevel="0" collapsed="false">
      <c r="A198" s="0" t="n">
        <v>197</v>
      </c>
      <c r="B198" s="0" t="s">
        <v>755</v>
      </c>
      <c r="C198" s="0" t="s">
        <v>761</v>
      </c>
      <c r="D198" s="0" t="s">
        <v>762</v>
      </c>
    </row>
    <row r="199" customFormat="false" ht="11.25" hidden="false" customHeight="false" outlineLevel="0" collapsed="false">
      <c r="A199" s="0" t="n">
        <v>198</v>
      </c>
      <c r="B199" s="0" t="s">
        <v>755</v>
      </c>
      <c r="C199" s="0" t="s">
        <v>763</v>
      </c>
      <c r="D199" s="0" t="s">
        <v>764</v>
      </c>
    </row>
    <row r="200" customFormat="false" ht="11.25" hidden="false" customHeight="false" outlineLevel="0" collapsed="false">
      <c r="A200" s="0" t="n">
        <v>199</v>
      </c>
      <c r="B200" s="0" t="s">
        <v>755</v>
      </c>
      <c r="C200" s="0" t="s">
        <v>765</v>
      </c>
      <c r="D200" s="0" t="s">
        <v>766</v>
      </c>
    </row>
    <row r="201" customFormat="false" ht="11.25" hidden="false" customHeight="false" outlineLevel="0" collapsed="false">
      <c r="A201" s="0" t="n">
        <v>200</v>
      </c>
      <c r="B201" s="0" t="s">
        <v>755</v>
      </c>
      <c r="C201" s="0" t="s">
        <v>767</v>
      </c>
      <c r="D201" s="0" t="s">
        <v>768</v>
      </c>
    </row>
    <row r="202" customFormat="false" ht="11.25" hidden="false" customHeight="false" outlineLevel="0" collapsed="false">
      <c r="A202" s="0" t="n">
        <v>201</v>
      </c>
      <c r="B202" s="0" t="s">
        <v>755</v>
      </c>
      <c r="C202" s="0" t="s">
        <v>769</v>
      </c>
      <c r="D202" s="0" t="s">
        <v>770</v>
      </c>
    </row>
    <row r="203" customFormat="false" ht="11.25" hidden="false" customHeight="false" outlineLevel="0" collapsed="false">
      <c r="A203" s="0" t="n">
        <v>202</v>
      </c>
      <c r="B203" s="0" t="s">
        <v>755</v>
      </c>
      <c r="C203" s="0" t="s">
        <v>771</v>
      </c>
      <c r="D203" s="0" t="s">
        <v>772</v>
      </c>
    </row>
    <row r="204" customFormat="false" ht="11.25" hidden="false" customHeight="false" outlineLevel="0" collapsed="false">
      <c r="A204" s="0" t="n">
        <v>203</v>
      </c>
      <c r="B204" s="0" t="s">
        <v>755</v>
      </c>
      <c r="C204" s="0" t="s">
        <v>773</v>
      </c>
      <c r="D204" s="0" t="s">
        <v>774</v>
      </c>
    </row>
    <row r="205" customFormat="false" ht="11.25" hidden="false" customHeight="false" outlineLevel="0" collapsed="false">
      <c r="A205" s="0" t="n">
        <v>204</v>
      </c>
      <c r="B205" s="0" t="s">
        <v>755</v>
      </c>
      <c r="C205" s="0" t="s">
        <v>775</v>
      </c>
      <c r="D205" s="0" t="s">
        <v>776</v>
      </c>
    </row>
    <row r="206" customFormat="false" ht="11.25" hidden="false" customHeight="false" outlineLevel="0" collapsed="false">
      <c r="A206" s="0" t="n">
        <v>205</v>
      </c>
      <c r="B206" s="0" t="s">
        <v>755</v>
      </c>
      <c r="C206" s="0" t="s">
        <v>755</v>
      </c>
      <c r="D206" s="0" t="s">
        <v>756</v>
      </c>
    </row>
    <row r="207" customFormat="false" ht="11.25" hidden="false" customHeight="false" outlineLevel="0" collapsed="false">
      <c r="A207" s="0" t="n">
        <v>206</v>
      </c>
      <c r="B207" s="0" t="s">
        <v>755</v>
      </c>
      <c r="C207" s="0" t="s">
        <v>794</v>
      </c>
      <c r="D207" s="0" t="s">
        <v>795</v>
      </c>
    </row>
    <row r="208" customFormat="false" ht="11.25" hidden="false" customHeight="false" outlineLevel="0" collapsed="false">
      <c r="A208" s="0" t="n">
        <v>207</v>
      </c>
      <c r="B208" s="0" t="s">
        <v>755</v>
      </c>
      <c r="C208" s="0" t="s">
        <v>796</v>
      </c>
      <c r="D208" s="0" t="s">
        <v>797</v>
      </c>
    </row>
    <row r="209" customFormat="false" ht="11.25" hidden="false" customHeight="false" outlineLevel="0" collapsed="false">
      <c r="A209" s="0" t="n">
        <v>208</v>
      </c>
      <c r="B209" s="0" t="s">
        <v>755</v>
      </c>
      <c r="C209" s="0" t="s">
        <v>798</v>
      </c>
      <c r="D209" s="0" t="s">
        <v>799</v>
      </c>
    </row>
    <row r="210" customFormat="false" ht="11.25" hidden="false" customHeight="false" outlineLevel="0" collapsed="false">
      <c r="A210" s="0" t="n">
        <v>209</v>
      </c>
      <c r="B210" s="0" t="s">
        <v>755</v>
      </c>
      <c r="C210" s="0" t="s">
        <v>800</v>
      </c>
      <c r="D210" s="0" t="s">
        <v>801</v>
      </c>
    </row>
    <row r="211" customFormat="false" ht="11.25" hidden="false" customHeight="false" outlineLevel="0" collapsed="false">
      <c r="A211" s="0" t="n">
        <v>210</v>
      </c>
      <c r="B211" s="0" t="s">
        <v>755</v>
      </c>
      <c r="C211" s="0" t="s">
        <v>802</v>
      </c>
      <c r="D211" s="0" t="s">
        <v>803</v>
      </c>
    </row>
    <row r="212" customFormat="false" ht="11.25" hidden="false" customHeight="false" outlineLevel="0" collapsed="false">
      <c r="A212" s="0" t="n">
        <v>211</v>
      </c>
      <c r="B212" s="0" t="s">
        <v>804</v>
      </c>
      <c r="C212" s="0" t="s">
        <v>486</v>
      </c>
      <c r="D212" s="0" t="s">
        <v>1144</v>
      </c>
    </row>
    <row r="213" customFormat="false" ht="11.25" hidden="false" customHeight="false" outlineLevel="0" collapsed="false">
      <c r="A213" s="0" t="n">
        <v>212</v>
      </c>
      <c r="B213" s="0" t="s">
        <v>804</v>
      </c>
      <c r="C213" s="0" t="s">
        <v>1145</v>
      </c>
      <c r="D213" s="0" t="s">
        <v>1146</v>
      </c>
    </row>
    <row r="214" customFormat="false" ht="11.25" hidden="false" customHeight="false" outlineLevel="0" collapsed="false">
      <c r="A214" s="0" t="n">
        <v>213</v>
      </c>
      <c r="B214" s="0" t="s">
        <v>804</v>
      </c>
      <c r="C214" s="0" t="s">
        <v>1147</v>
      </c>
      <c r="D214" s="0" t="s">
        <v>1148</v>
      </c>
    </row>
    <row r="215" customFormat="false" ht="11.25" hidden="false" customHeight="false" outlineLevel="0" collapsed="false">
      <c r="A215" s="0" t="n">
        <v>214</v>
      </c>
      <c r="B215" s="0" t="s">
        <v>804</v>
      </c>
      <c r="C215" s="0" t="s">
        <v>1149</v>
      </c>
      <c r="D215" s="0" t="s">
        <v>1150</v>
      </c>
    </row>
    <row r="216" customFormat="false" ht="11.25" hidden="false" customHeight="false" outlineLevel="0" collapsed="false">
      <c r="A216" s="0" t="n">
        <v>215</v>
      </c>
      <c r="B216" s="0" t="s">
        <v>804</v>
      </c>
      <c r="C216" s="0" t="s">
        <v>1151</v>
      </c>
      <c r="D216" s="0" t="s">
        <v>1152</v>
      </c>
    </row>
    <row r="217" customFormat="false" ht="11.25" hidden="false" customHeight="false" outlineLevel="0" collapsed="false">
      <c r="A217" s="0" t="n">
        <v>216</v>
      </c>
      <c r="B217" s="0" t="s">
        <v>804</v>
      </c>
      <c r="C217" s="0" t="s">
        <v>1153</v>
      </c>
      <c r="D217" s="0" t="s">
        <v>1154</v>
      </c>
    </row>
    <row r="218" customFormat="false" ht="11.25" hidden="false" customHeight="false" outlineLevel="0" collapsed="false">
      <c r="A218" s="0" t="n">
        <v>217</v>
      </c>
      <c r="B218" s="0" t="s">
        <v>804</v>
      </c>
      <c r="C218" s="0" t="s">
        <v>1155</v>
      </c>
      <c r="D218" s="0" t="s">
        <v>1156</v>
      </c>
    </row>
    <row r="219" customFormat="false" ht="11.25" hidden="false" customHeight="false" outlineLevel="0" collapsed="false">
      <c r="A219" s="0" t="n">
        <v>218</v>
      </c>
      <c r="B219" s="0" t="s">
        <v>804</v>
      </c>
      <c r="C219" s="0" t="s">
        <v>1005</v>
      </c>
      <c r="D219" s="0" t="s">
        <v>1157</v>
      </c>
    </row>
    <row r="220" customFormat="false" ht="11.25" hidden="false" customHeight="false" outlineLevel="0" collapsed="false">
      <c r="A220" s="0" t="n">
        <v>219</v>
      </c>
      <c r="B220" s="0" t="s">
        <v>804</v>
      </c>
      <c r="C220" s="0" t="s">
        <v>1158</v>
      </c>
      <c r="D220" s="0" t="s">
        <v>1159</v>
      </c>
    </row>
    <row r="221" customFormat="false" ht="11.25" hidden="false" customHeight="false" outlineLevel="0" collapsed="false">
      <c r="A221" s="0" t="n">
        <v>220</v>
      </c>
      <c r="B221" s="0" t="s">
        <v>804</v>
      </c>
      <c r="C221" s="0" t="s">
        <v>1160</v>
      </c>
      <c r="D221" s="0" t="s">
        <v>1161</v>
      </c>
    </row>
    <row r="222" customFormat="false" ht="11.25" hidden="false" customHeight="false" outlineLevel="0" collapsed="false">
      <c r="A222" s="0" t="n">
        <v>221</v>
      </c>
      <c r="B222" s="0" t="s">
        <v>804</v>
      </c>
      <c r="C222" s="0" t="s">
        <v>804</v>
      </c>
      <c r="D222" s="0" t="s">
        <v>805</v>
      </c>
    </row>
    <row r="223" customFormat="false" ht="11.25" hidden="false" customHeight="false" outlineLevel="0" collapsed="false">
      <c r="A223" s="0" t="n">
        <v>222</v>
      </c>
      <c r="B223" s="0" t="s">
        <v>804</v>
      </c>
      <c r="C223" s="0" t="s">
        <v>1162</v>
      </c>
      <c r="D223" s="0" t="s">
        <v>1163</v>
      </c>
    </row>
    <row r="224" customFormat="false" ht="11.25" hidden="false" customHeight="false" outlineLevel="0" collapsed="false">
      <c r="A224" s="0" t="n">
        <v>223</v>
      </c>
      <c r="B224" s="0" t="s">
        <v>804</v>
      </c>
      <c r="C224" s="0" t="s">
        <v>1164</v>
      </c>
      <c r="D224" s="0" t="s">
        <v>1165</v>
      </c>
    </row>
    <row r="225" customFormat="false" ht="11.25" hidden="false" customHeight="false" outlineLevel="0" collapsed="false">
      <c r="A225" s="0" t="n">
        <v>224</v>
      </c>
      <c r="B225" s="0" t="s">
        <v>804</v>
      </c>
      <c r="C225" s="0" t="s">
        <v>1166</v>
      </c>
      <c r="D225" s="0" t="s">
        <v>1167</v>
      </c>
    </row>
    <row r="226" customFormat="false" ht="11.25" hidden="false" customHeight="false" outlineLevel="0" collapsed="false">
      <c r="A226" s="0" t="n">
        <v>225</v>
      </c>
      <c r="B226" s="0" t="s">
        <v>804</v>
      </c>
      <c r="C226" s="0" t="s">
        <v>1168</v>
      </c>
      <c r="D226" s="0" t="s">
        <v>1169</v>
      </c>
    </row>
    <row r="227" customFormat="false" ht="11.25" hidden="false" customHeight="false" outlineLevel="0" collapsed="false">
      <c r="A227" s="0" t="n">
        <v>226</v>
      </c>
      <c r="B227" s="0" t="s">
        <v>804</v>
      </c>
      <c r="C227" s="0" t="s">
        <v>1170</v>
      </c>
      <c r="D227" s="0" t="s">
        <v>1171</v>
      </c>
    </row>
    <row r="228" customFormat="false" ht="11.25" hidden="false" customHeight="false" outlineLevel="0" collapsed="false">
      <c r="A228" s="0" t="n">
        <v>227</v>
      </c>
      <c r="B228" s="0" t="s">
        <v>804</v>
      </c>
      <c r="C228" s="0" t="s">
        <v>1172</v>
      </c>
      <c r="D228" s="0" t="s">
        <v>1173</v>
      </c>
    </row>
    <row r="229" customFormat="false" ht="11.25" hidden="false" customHeight="false" outlineLevel="0" collapsed="false">
      <c r="A229" s="0" t="n">
        <v>228</v>
      </c>
      <c r="B229" s="0" t="s">
        <v>804</v>
      </c>
      <c r="C229" s="0" t="s">
        <v>1174</v>
      </c>
      <c r="D229" s="0" t="s">
        <v>1175</v>
      </c>
    </row>
    <row r="230" customFormat="false" ht="11.25" hidden="false" customHeight="false" outlineLevel="0" collapsed="false">
      <c r="A230" s="0" t="n">
        <v>229</v>
      </c>
      <c r="B230" s="0" t="s">
        <v>804</v>
      </c>
      <c r="C230" s="0" t="s">
        <v>1176</v>
      </c>
      <c r="D230" s="0" t="s">
        <v>1177</v>
      </c>
    </row>
    <row r="231" customFormat="false" ht="11.25" hidden="false" customHeight="false" outlineLevel="0" collapsed="false">
      <c r="A231" s="0" t="n">
        <v>230</v>
      </c>
      <c r="B231" s="0" t="s">
        <v>810</v>
      </c>
      <c r="C231" s="0" t="s">
        <v>1178</v>
      </c>
      <c r="D231" s="0" t="s">
        <v>1179</v>
      </c>
    </row>
    <row r="232" customFormat="false" ht="11.25" hidden="false" customHeight="false" outlineLevel="0" collapsed="false">
      <c r="A232" s="0" t="n">
        <v>231</v>
      </c>
      <c r="B232" s="0" t="s">
        <v>810</v>
      </c>
      <c r="C232" s="0" t="s">
        <v>1180</v>
      </c>
      <c r="D232" s="0" t="s">
        <v>1181</v>
      </c>
    </row>
    <row r="233" customFormat="false" ht="11.25" hidden="false" customHeight="false" outlineLevel="0" collapsed="false">
      <c r="A233" s="0" t="n">
        <v>232</v>
      </c>
      <c r="B233" s="0" t="s">
        <v>810</v>
      </c>
      <c r="C233" s="0" t="s">
        <v>1129</v>
      </c>
      <c r="D233" s="0" t="s">
        <v>1182</v>
      </c>
    </row>
    <row r="234" customFormat="false" ht="11.25" hidden="false" customHeight="false" outlineLevel="0" collapsed="false">
      <c r="A234" s="0" t="n">
        <v>233</v>
      </c>
      <c r="B234" s="0" t="s">
        <v>810</v>
      </c>
      <c r="C234" s="0" t="s">
        <v>1183</v>
      </c>
      <c r="D234" s="0" t="s">
        <v>1184</v>
      </c>
    </row>
    <row r="235" customFormat="false" ht="11.25" hidden="false" customHeight="false" outlineLevel="0" collapsed="false">
      <c r="A235" s="0" t="n">
        <v>234</v>
      </c>
      <c r="B235" s="0" t="s">
        <v>810</v>
      </c>
      <c r="C235" s="0" t="s">
        <v>630</v>
      </c>
      <c r="D235" s="0" t="s">
        <v>1185</v>
      </c>
    </row>
    <row r="236" customFormat="false" ht="11.25" hidden="false" customHeight="false" outlineLevel="0" collapsed="false">
      <c r="A236" s="0" t="n">
        <v>235</v>
      </c>
      <c r="B236" s="0" t="s">
        <v>810</v>
      </c>
      <c r="C236" s="0" t="s">
        <v>1186</v>
      </c>
      <c r="D236" s="0" t="s">
        <v>1187</v>
      </c>
    </row>
    <row r="237" customFormat="false" ht="11.25" hidden="false" customHeight="false" outlineLevel="0" collapsed="false">
      <c r="A237" s="0" t="n">
        <v>236</v>
      </c>
      <c r="B237" s="0" t="s">
        <v>810</v>
      </c>
      <c r="C237" s="0" t="s">
        <v>1188</v>
      </c>
      <c r="D237" s="0" t="s">
        <v>1189</v>
      </c>
    </row>
    <row r="238" customFormat="false" ht="11.25" hidden="false" customHeight="false" outlineLevel="0" collapsed="false">
      <c r="A238" s="0" t="n">
        <v>237</v>
      </c>
      <c r="B238" s="0" t="s">
        <v>810</v>
      </c>
      <c r="C238" s="0" t="s">
        <v>1190</v>
      </c>
      <c r="D238" s="0" t="s">
        <v>1191</v>
      </c>
    </row>
    <row r="239" customFormat="false" ht="11.25" hidden="false" customHeight="false" outlineLevel="0" collapsed="false">
      <c r="A239" s="0" t="n">
        <v>238</v>
      </c>
      <c r="B239" s="0" t="s">
        <v>810</v>
      </c>
      <c r="C239" s="0" t="s">
        <v>1192</v>
      </c>
      <c r="D239" s="0" t="s">
        <v>1193</v>
      </c>
    </row>
    <row r="240" customFormat="false" ht="11.25" hidden="false" customHeight="false" outlineLevel="0" collapsed="false">
      <c r="A240" s="0" t="n">
        <v>239</v>
      </c>
      <c r="B240" s="0" t="s">
        <v>810</v>
      </c>
      <c r="C240" s="0" t="s">
        <v>1093</v>
      </c>
      <c r="D240" s="0" t="s">
        <v>1194</v>
      </c>
    </row>
    <row r="241" customFormat="false" ht="11.25" hidden="false" customHeight="false" outlineLevel="0" collapsed="false">
      <c r="A241" s="0" t="n">
        <v>240</v>
      </c>
      <c r="B241" s="0" t="s">
        <v>810</v>
      </c>
      <c r="C241" s="0" t="s">
        <v>1195</v>
      </c>
      <c r="D241" s="0" t="s">
        <v>1196</v>
      </c>
    </row>
    <row r="242" customFormat="false" ht="11.25" hidden="false" customHeight="false" outlineLevel="0" collapsed="false">
      <c r="A242" s="0" t="n">
        <v>241</v>
      </c>
      <c r="B242" s="0" t="s">
        <v>810</v>
      </c>
      <c r="C242" s="0" t="s">
        <v>1197</v>
      </c>
      <c r="D242" s="0" t="s">
        <v>1198</v>
      </c>
    </row>
    <row r="243" customFormat="false" ht="11.25" hidden="false" customHeight="false" outlineLevel="0" collapsed="false">
      <c r="A243" s="0" t="n">
        <v>242</v>
      </c>
      <c r="B243" s="0" t="s">
        <v>810</v>
      </c>
      <c r="C243" s="0" t="s">
        <v>1199</v>
      </c>
      <c r="D243" s="0" t="s">
        <v>1200</v>
      </c>
    </row>
    <row r="244" customFormat="false" ht="11.25" hidden="false" customHeight="false" outlineLevel="0" collapsed="false">
      <c r="A244" s="0" t="n">
        <v>243</v>
      </c>
      <c r="B244" s="0" t="s">
        <v>810</v>
      </c>
      <c r="C244" s="0" t="s">
        <v>810</v>
      </c>
      <c r="D244" s="0" t="s">
        <v>811</v>
      </c>
    </row>
    <row r="245" customFormat="false" ht="11.25" hidden="false" customHeight="false" outlineLevel="0" collapsed="false">
      <c r="A245" s="0" t="n">
        <v>244</v>
      </c>
      <c r="B245" s="0" t="s">
        <v>810</v>
      </c>
      <c r="C245" s="0" t="s">
        <v>1201</v>
      </c>
      <c r="D245" s="0" t="s">
        <v>1202</v>
      </c>
    </row>
    <row r="246" customFormat="false" ht="11.25" hidden="false" customHeight="false" outlineLevel="0" collapsed="false">
      <c r="A246" s="0" t="n">
        <v>245</v>
      </c>
      <c r="B246" s="0" t="s">
        <v>810</v>
      </c>
      <c r="C246" s="0" t="s">
        <v>1203</v>
      </c>
      <c r="D246" s="0" t="s">
        <v>1204</v>
      </c>
    </row>
    <row r="247" customFormat="false" ht="11.25" hidden="false" customHeight="false" outlineLevel="0" collapsed="false">
      <c r="A247" s="0" t="n">
        <v>246</v>
      </c>
      <c r="B247" s="0" t="s">
        <v>810</v>
      </c>
      <c r="C247" s="0" t="s">
        <v>1205</v>
      </c>
      <c r="D247" s="0" t="s">
        <v>1206</v>
      </c>
    </row>
    <row r="248" customFormat="false" ht="11.25" hidden="false" customHeight="false" outlineLevel="0" collapsed="false">
      <c r="A248" s="0" t="n">
        <v>247</v>
      </c>
      <c r="B248" s="0" t="s">
        <v>810</v>
      </c>
      <c r="C248" s="0" t="s">
        <v>1207</v>
      </c>
      <c r="D248" s="0" t="s">
        <v>1208</v>
      </c>
    </row>
    <row r="249" customFormat="false" ht="11.25" hidden="false" customHeight="false" outlineLevel="0" collapsed="false">
      <c r="A249" s="0" t="n">
        <v>248</v>
      </c>
      <c r="B249" s="0" t="s">
        <v>810</v>
      </c>
      <c r="C249" s="0" t="s">
        <v>1209</v>
      </c>
      <c r="D249" s="0" t="s">
        <v>1210</v>
      </c>
    </row>
    <row r="250" customFormat="false" ht="11.25" hidden="false" customHeight="false" outlineLevel="0" collapsed="false">
      <c r="A250" s="0" t="n">
        <v>249</v>
      </c>
      <c r="B250" s="0" t="s">
        <v>816</v>
      </c>
      <c r="C250" s="0" t="s">
        <v>1211</v>
      </c>
      <c r="D250" s="0" t="s">
        <v>1212</v>
      </c>
    </row>
    <row r="251" customFormat="false" ht="11.25" hidden="false" customHeight="false" outlineLevel="0" collapsed="false">
      <c r="A251" s="0" t="n">
        <v>250</v>
      </c>
      <c r="B251" s="0" t="s">
        <v>816</v>
      </c>
      <c r="C251" s="0" t="s">
        <v>1213</v>
      </c>
      <c r="D251" s="0" t="s">
        <v>1214</v>
      </c>
    </row>
    <row r="252" customFormat="false" ht="11.25" hidden="false" customHeight="false" outlineLevel="0" collapsed="false">
      <c r="A252" s="0" t="n">
        <v>251</v>
      </c>
      <c r="B252" s="0" t="s">
        <v>816</v>
      </c>
      <c r="C252" s="0" t="s">
        <v>1215</v>
      </c>
      <c r="D252" s="0" t="s">
        <v>1216</v>
      </c>
    </row>
    <row r="253" customFormat="false" ht="11.25" hidden="false" customHeight="false" outlineLevel="0" collapsed="false">
      <c r="A253" s="0" t="n">
        <v>252</v>
      </c>
      <c r="B253" s="0" t="s">
        <v>816</v>
      </c>
      <c r="C253" s="0" t="s">
        <v>1217</v>
      </c>
      <c r="D253" s="0" t="s">
        <v>1218</v>
      </c>
    </row>
    <row r="254" customFormat="false" ht="11.25" hidden="false" customHeight="false" outlineLevel="0" collapsed="false">
      <c r="A254" s="0" t="n">
        <v>253</v>
      </c>
      <c r="B254" s="0" t="s">
        <v>816</v>
      </c>
      <c r="C254" s="0" t="s">
        <v>1219</v>
      </c>
      <c r="D254" s="0" t="s">
        <v>1220</v>
      </c>
    </row>
    <row r="255" customFormat="false" ht="11.25" hidden="false" customHeight="false" outlineLevel="0" collapsed="false">
      <c r="A255" s="0" t="n">
        <v>254</v>
      </c>
      <c r="B255" s="0" t="s">
        <v>816</v>
      </c>
      <c r="C255" s="0" t="s">
        <v>1221</v>
      </c>
      <c r="D255" s="0" t="s">
        <v>1222</v>
      </c>
    </row>
    <row r="256" customFormat="false" ht="11.25" hidden="false" customHeight="false" outlineLevel="0" collapsed="false">
      <c r="A256" s="0" t="n">
        <v>255</v>
      </c>
      <c r="B256" s="0" t="s">
        <v>816</v>
      </c>
      <c r="C256" s="0" t="s">
        <v>1223</v>
      </c>
      <c r="D256" s="0" t="s">
        <v>1224</v>
      </c>
    </row>
    <row r="257" customFormat="false" ht="11.25" hidden="false" customHeight="false" outlineLevel="0" collapsed="false">
      <c r="A257" s="0" t="n">
        <v>256</v>
      </c>
      <c r="B257" s="0" t="s">
        <v>816</v>
      </c>
      <c r="C257" s="0" t="s">
        <v>1225</v>
      </c>
      <c r="D257" s="0" t="s">
        <v>1226</v>
      </c>
    </row>
    <row r="258" customFormat="false" ht="11.25" hidden="false" customHeight="false" outlineLevel="0" collapsed="false">
      <c r="A258" s="0" t="n">
        <v>257</v>
      </c>
      <c r="B258" s="0" t="s">
        <v>816</v>
      </c>
      <c r="C258" s="0" t="s">
        <v>816</v>
      </c>
      <c r="D258" s="0" t="s">
        <v>817</v>
      </c>
    </row>
    <row r="259" customFormat="false" ht="11.25" hidden="false" customHeight="false" outlineLevel="0" collapsed="false">
      <c r="A259" s="0" t="n">
        <v>258</v>
      </c>
      <c r="B259" s="0" t="s">
        <v>816</v>
      </c>
      <c r="C259" s="0" t="s">
        <v>1227</v>
      </c>
      <c r="D259" s="0" t="s">
        <v>1228</v>
      </c>
    </row>
    <row r="260" customFormat="false" ht="11.25" hidden="false" customHeight="false" outlineLevel="0" collapsed="false">
      <c r="A260" s="0" t="n">
        <v>259</v>
      </c>
      <c r="B260" s="0" t="s">
        <v>816</v>
      </c>
      <c r="C260" s="0" t="s">
        <v>1229</v>
      </c>
      <c r="D260" s="0" t="s">
        <v>1230</v>
      </c>
    </row>
    <row r="261" customFormat="false" ht="11.25" hidden="false" customHeight="false" outlineLevel="0" collapsed="false">
      <c r="A261" s="0" t="n">
        <v>260</v>
      </c>
      <c r="B261" s="0" t="s">
        <v>816</v>
      </c>
      <c r="C261" s="0" t="s">
        <v>1231</v>
      </c>
      <c r="D261" s="0" t="s">
        <v>1232</v>
      </c>
    </row>
    <row r="262" customFormat="false" ht="11.25" hidden="false" customHeight="false" outlineLevel="0" collapsed="false">
      <c r="A262" s="0" t="n">
        <v>261</v>
      </c>
      <c r="B262" s="0" t="s">
        <v>816</v>
      </c>
      <c r="C262" s="0" t="s">
        <v>1233</v>
      </c>
      <c r="D262" s="0" t="s">
        <v>1234</v>
      </c>
    </row>
    <row r="263" customFormat="false" ht="11.25" hidden="false" customHeight="false" outlineLevel="0" collapsed="false">
      <c r="A263" s="0" t="n">
        <v>262</v>
      </c>
      <c r="B263" s="0" t="s">
        <v>816</v>
      </c>
      <c r="C263" s="0" t="s">
        <v>1235</v>
      </c>
      <c r="D263" s="0" t="s">
        <v>1236</v>
      </c>
    </row>
    <row r="264" customFormat="false" ht="11.25" hidden="false" customHeight="false" outlineLevel="0" collapsed="false">
      <c r="A264" s="0" t="n">
        <v>263</v>
      </c>
      <c r="B264" s="0" t="s">
        <v>822</v>
      </c>
      <c r="C264" s="0" t="s">
        <v>1237</v>
      </c>
      <c r="D264" s="0" t="s">
        <v>1238</v>
      </c>
    </row>
    <row r="265" customFormat="false" ht="11.25" hidden="false" customHeight="false" outlineLevel="0" collapsed="false">
      <c r="A265" s="0" t="n">
        <v>264</v>
      </c>
      <c r="B265" s="0" t="s">
        <v>822</v>
      </c>
      <c r="C265" s="0" t="s">
        <v>1239</v>
      </c>
      <c r="D265" s="0" t="s">
        <v>1240</v>
      </c>
    </row>
    <row r="266" customFormat="false" ht="11.25" hidden="false" customHeight="false" outlineLevel="0" collapsed="false">
      <c r="A266" s="0" t="n">
        <v>265</v>
      </c>
      <c r="B266" s="0" t="s">
        <v>822</v>
      </c>
      <c r="C266" s="0" t="s">
        <v>1241</v>
      </c>
      <c r="D266" s="0" t="s">
        <v>1242</v>
      </c>
    </row>
    <row r="267" customFormat="false" ht="11.25" hidden="false" customHeight="false" outlineLevel="0" collapsed="false">
      <c r="A267" s="0" t="n">
        <v>266</v>
      </c>
      <c r="B267" s="0" t="s">
        <v>822</v>
      </c>
      <c r="C267" s="0" t="s">
        <v>1243</v>
      </c>
      <c r="D267" s="0" t="s">
        <v>1244</v>
      </c>
    </row>
    <row r="268" customFormat="false" ht="11.25" hidden="false" customHeight="false" outlineLevel="0" collapsed="false">
      <c r="A268" s="0" t="n">
        <v>267</v>
      </c>
      <c r="B268" s="0" t="s">
        <v>822</v>
      </c>
      <c r="C268" s="0" t="s">
        <v>1245</v>
      </c>
      <c r="D268" s="0" t="s">
        <v>1246</v>
      </c>
    </row>
    <row r="269" customFormat="false" ht="11.25" hidden="false" customHeight="false" outlineLevel="0" collapsed="false">
      <c r="A269" s="0" t="n">
        <v>268</v>
      </c>
      <c r="B269" s="0" t="s">
        <v>822</v>
      </c>
      <c r="C269" s="0" t="s">
        <v>1247</v>
      </c>
      <c r="D269" s="0" t="s">
        <v>1248</v>
      </c>
    </row>
    <row r="270" customFormat="false" ht="11.25" hidden="false" customHeight="false" outlineLevel="0" collapsed="false">
      <c r="A270" s="0" t="n">
        <v>269</v>
      </c>
      <c r="B270" s="0" t="s">
        <v>822</v>
      </c>
      <c r="C270" s="0" t="s">
        <v>1249</v>
      </c>
      <c r="D270" s="0" t="s">
        <v>1250</v>
      </c>
    </row>
    <row r="271" customFormat="false" ht="11.25" hidden="false" customHeight="false" outlineLevel="0" collapsed="false">
      <c r="A271" s="0" t="n">
        <v>270</v>
      </c>
      <c r="B271" s="0" t="s">
        <v>822</v>
      </c>
      <c r="C271" s="0" t="s">
        <v>1251</v>
      </c>
      <c r="D271" s="0" t="s">
        <v>1252</v>
      </c>
    </row>
    <row r="272" customFormat="false" ht="11.25" hidden="false" customHeight="false" outlineLevel="0" collapsed="false">
      <c r="A272" s="0" t="n">
        <v>271</v>
      </c>
      <c r="B272" s="0" t="s">
        <v>822</v>
      </c>
      <c r="C272" s="0" t="s">
        <v>1253</v>
      </c>
      <c r="D272" s="0" t="s">
        <v>1254</v>
      </c>
    </row>
    <row r="273" customFormat="false" ht="11.25" hidden="false" customHeight="false" outlineLevel="0" collapsed="false">
      <c r="A273" s="0" t="n">
        <v>272</v>
      </c>
      <c r="B273" s="0" t="s">
        <v>822</v>
      </c>
      <c r="C273" s="0" t="s">
        <v>822</v>
      </c>
      <c r="D273" s="0" t="s">
        <v>823</v>
      </c>
    </row>
    <row r="274" customFormat="false" ht="11.25" hidden="false" customHeight="false" outlineLevel="0" collapsed="false">
      <c r="A274" s="0" t="n">
        <v>273</v>
      </c>
      <c r="B274" s="0" t="s">
        <v>822</v>
      </c>
      <c r="C274" s="0" t="s">
        <v>1255</v>
      </c>
      <c r="D274" s="0" t="s">
        <v>1256</v>
      </c>
    </row>
    <row r="275" customFormat="false" ht="11.25" hidden="false" customHeight="false" outlineLevel="0" collapsed="false">
      <c r="A275" s="0" t="n">
        <v>274</v>
      </c>
      <c r="B275" s="0" t="s">
        <v>822</v>
      </c>
      <c r="C275" s="0" t="s">
        <v>1257</v>
      </c>
      <c r="D275" s="0" t="s">
        <v>1258</v>
      </c>
    </row>
    <row r="276" customFormat="false" ht="11.25" hidden="false" customHeight="false" outlineLevel="0" collapsed="false">
      <c r="A276" s="0" t="n">
        <v>275</v>
      </c>
      <c r="B276" s="0" t="s">
        <v>822</v>
      </c>
      <c r="C276" s="0" t="s">
        <v>1259</v>
      </c>
      <c r="D276" s="0" t="s">
        <v>1260</v>
      </c>
    </row>
    <row r="277" customFormat="false" ht="11.25" hidden="false" customHeight="false" outlineLevel="0" collapsed="false">
      <c r="A277" s="0" t="n">
        <v>276</v>
      </c>
      <c r="B277" s="0" t="s">
        <v>828</v>
      </c>
      <c r="C277" s="0" t="s">
        <v>828</v>
      </c>
      <c r="D277" s="0" t="s">
        <v>829</v>
      </c>
    </row>
    <row r="278" customFormat="false" ht="11.25" hidden="false" customHeight="false" outlineLevel="0" collapsed="false">
      <c r="A278" s="0" t="n">
        <v>277</v>
      </c>
      <c r="B278" s="0" t="s">
        <v>874</v>
      </c>
      <c r="C278" s="0" t="s">
        <v>1261</v>
      </c>
      <c r="D278" s="0" t="s">
        <v>1262</v>
      </c>
    </row>
    <row r="279" customFormat="false" ht="11.25" hidden="false" customHeight="false" outlineLevel="0" collapsed="false">
      <c r="A279" s="0" t="n">
        <v>278</v>
      </c>
      <c r="B279" s="0" t="s">
        <v>874</v>
      </c>
      <c r="C279" s="0" t="s">
        <v>1263</v>
      </c>
      <c r="D279" s="0" t="s">
        <v>1264</v>
      </c>
    </row>
    <row r="280" customFormat="false" ht="11.25" hidden="false" customHeight="false" outlineLevel="0" collapsed="false">
      <c r="A280" s="0" t="n">
        <v>279</v>
      </c>
      <c r="B280" s="0" t="s">
        <v>874</v>
      </c>
      <c r="C280" s="0" t="s">
        <v>1265</v>
      </c>
      <c r="D280" s="0" t="s">
        <v>1266</v>
      </c>
    </row>
    <row r="281" customFormat="false" ht="11.25" hidden="false" customHeight="false" outlineLevel="0" collapsed="false">
      <c r="A281" s="0" t="n">
        <v>280</v>
      </c>
      <c r="B281" s="0" t="s">
        <v>874</v>
      </c>
      <c r="C281" s="0" t="s">
        <v>1267</v>
      </c>
      <c r="D281" s="0" t="s">
        <v>1268</v>
      </c>
    </row>
    <row r="282" customFormat="false" ht="11.25" hidden="false" customHeight="false" outlineLevel="0" collapsed="false">
      <c r="A282" s="0" t="n">
        <v>281</v>
      </c>
      <c r="B282" s="0" t="s">
        <v>874</v>
      </c>
      <c r="C282" s="0" t="s">
        <v>1269</v>
      </c>
      <c r="D282" s="0" t="s">
        <v>1270</v>
      </c>
    </row>
    <row r="283" customFormat="false" ht="11.25" hidden="false" customHeight="false" outlineLevel="0" collapsed="false">
      <c r="A283" s="0" t="n">
        <v>282</v>
      </c>
      <c r="B283" s="0" t="s">
        <v>874</v>
      </c>
      <c r="C283" s="0" t="s">
        <v>1271</v>
      </c>
      <c r="D283" s="0" t="s">
        <v>1272</v>
      </c>
    </row>
    <row r="284" customFormat="false" ht="11.25" hidden="false" customHeight="false" outlineLevel="0" collapsed="false">
      <c r="A284" s="0" t="n">
        <v>283</v>
      </c>
      <c r="B284" s="0" t="s">
        <v>874</v>
      </c>
      <c r="C284" s="0" t="s">
        <v>1273</v>
      </c>
      <c r="D284" s="0" t="s">
        <v>1274</v>
      </c>
    </row>
    <row r="285" customFormat="false" ht="11.25" hidden="false" customHeight="false" outlineLevel="0" collapsed="false">
      <c r="A285" s="0" t="n">
        <v>284</v>
      </c>
      <c r="B285" s="0" t="s">
        <v>874</v>
      </c>
      <c r="C285" s="0" t="s">
        <v>1275</v>
      </c>
      <c r="D285" s="0" t="s">
        <v>1276</v>
      </c>
    </row>
    <row r="286" customFormat="false" ht="11.25" hidden="false" customHeight="false" outlineLevel="0" collapsed="false">
      <c r="A286" s="0" t="n">
        <v>285</v>
      </c>
      <c r="B286" s="0" t="s">
        <v>874</v>
      </c>
      <c r="C286" s="0" t="s">
        <v>1277</v>
      </c>
      <c r="D286" s="0" t="s">
        <v>1278</v>
      </c>
    </row>
    <row r="287" customFormat="false" ht="11.25" hidden="false" customHeight="false" outlineLevel="0" collapsed="false">
      <c r="A287" s="0" t="n">
        <v>286</v>
      </c>
      <c r="B287" s="0" t="s">
        <v>874</v>
      </c>
      <c r="C287" s="0" t="s">
        <v>1279</v>
      </c>
      <c r="D287" s="0" t="s">
        <v>1280</v>
      </c>
    </row>
    <row r="288" customFormat="false" ht="11.25" hidden="false" customHeight="false" outlineLevel="0" collapsed="false">
      <c r="A288" s="0" t="n">
        <v>287</v>
      </c>
      <c r="B288" s="0" t="s">
        <v>874</v>
      </c>
      <c r="C288" s="0" t="s">
        <v>1281</v>
      </c>
      <c r="D288" s="0" t="s">
        <v>1282</v>
      </c>
    </row>
    <row r="289" customFormat="false" ht="11.25" hidden="false" customHeight="false" outlineLevel="0" collapsed="false">
      <c r="A289" s="0" t="n">
        <v>288</v>
      </c>
      <c r="B289" s="0" t="s">
        <v>874</v>
      </c>
      <c r="C289" s="0" t="s">
        <v>1283</v>
      </c>
      <c r="D289" s="0" t="s">
        <v>1284</v>
      </c>
    </row>
    <row r="290" customFormat="false" ht="11.25" hidden="false" customHeight="false" outlineLevel="0" collapsed="false">
      <c r="A290" s="0" t="n">
        <v>289</v>
      </c>
      <c r="B290" s="0" t="s">
        <v>874</v>
      </c>
      <c r="C290" s="0" t="s">
        <v>1285</v>
      </c>
      <c r="D290" s="0" t="s">
        <v>1286</v>
      </c>
    </row>
    <row r="291" customFormat="false" ht="11.25" hidden="false" customHeight="false" outlineLevel="0" collapsed="false">
      <c r="A291" s="0" t="n">
        <v>290</v>
      </c>
      <c r="B291" s="0" t="s">
        <v>874</v>
      </c>
      <c r="C291" s="0" t="s">
        <v>1287</v>
      </c>
      <c r="D291" s="0" t="s">
        <v>1288</v>
      </c>
    </row>
    <row r="292" customFormat="false" ht="11.25" hidden="false" customHeight="false" outlineLevel="0" collapsed="false">
      <c r="A292" s="0" t="n">
        <v>291</v>
      </c>
      <c r="B292" s="0" t="s">
        <v>874</v>
      </c>
      <c r="C292" s="0" t="s">
        <v>1289</v>
      </c>
      <c r="D292" s="0" t="s">
        <v>1290</v>
      </c>
    </row>
    <row r="293" customFormat="false" ht="11.25" hidden="false" customHeight="false" outlineLevel="0" collapsed="false">
      <c r="A293" s="0" t="n">
        <v>292</v>
      </c>
      <c r="B293" s="0" t="s">
        <v>874</v>
      </c>
      <c r="C293" s="0" t="s">
        <v>874</v>
      </c>
      <c r="D293" s="0" t="s">
        <v>875</v>
      </c>
    </row>
    <row r="294" customFormat="false" ht="11.25" hidden="false" customHeight="false" outlineLevel="0" collapsed="false">
      <c r="A294" s="0" t="n">
        <v>293</v>
      </c>
      <c r="B294" s="0" t="s">
        <v>874</v>
      </c>
      <c r="C294" s="0" t="s">
        <v>1291</v>
      </c>
      <c r="D294" s="0" t="s">
        <v>1292</v>
      </c>
    </row>
    <row r="295" customFormat="false" ht="11.25" hidden="false" customHeight="false" outlineLevel="0" collapsed="false">
      <c r="A295" s="0" t="n">
        <v>294</v>
      </c>
      <c r="B295" s="0" t="s">
        <v>880</v>
      </c>
      <c r="C295" s="0" t="s">
        <v>1065</v>
      </c>
      <c r="D295" s="0" t="s">
        <v>1293</v>
      </c>
    </row>
    <row r="296" customFormat="false" ht="11.25" hidden="false" customHeight="false" outlineLevel="0" collapsed="false">
      <c r="A296" s="0" t="n">
        <v>295</v>
      </c>
      <c r="B296" s="0" t="s">
        <v>880</v>
      </c>
      <c r="C296" s="0" t="s">
        <v>1294</v>
      </c>
      <c r="D296" s="0" t="s">
        <v>1295</v>
      </c>
    </row>
    <row r="297" customFormat="false" ht="11.25" hidden="false" customHeight="false" outlineLevel="0" collapsed="false">
      <c r="A297" s="0" t="n">
        <v>296</v>
      </c>
      <c r="B297" s="0" t="s">
        <v>880</v>
      </c>
      <c r="C297" s="0" t="s">
        <v>1296</v>
      </c>
      <c r="D297" s="0" t="s">
        <v>1297</v>
      </c>
    </row>
    <row r="298" customFormat="false" ht="11.25" hidden="false" customHeight="false" outlineLevel="0" collapsed="false">
      <c r="A298" s="0" t="n">
        <v>297</v>
      </c>
      <c r="B298" s="0" t="s">
        <v>880</v>
      </c>
      <c r="C298" s="0" t="s">
        <v>1298</v>
      </c>
      <c r="D298" s="0" t="s">
        <v>1299</v>
      </c>
    </row>
    <row r="299" customFormat="false" ht="11.25" hidden="false" customHeight="false" outlineLevel="0" collapsed="false">
      <c r="A299" s="0" t="n">
        <v>298</v>
      </c>
      <c r="B299" s="0" t="s">
        <v>880</v>
      </c>
      <c r="C299" s="0" t="s">
        <v>1219</v>
      </c>
      <c r="D299" s="0" t="s">
        <v>1300</v>
      </c>
    </row>
    <row r="300" customFormat="false" ht="11.25" hidden="false" customHeight="false" outlineLevel="0" collapsed="false">
      <c r="A300" s="0" t="n">
        <v>299</v>
      </c>
      <c r="B300" s="0" t="s">
        <v>880</v>
      </c>
      <c r="C300" s="0" t="s">
        <v>1301</v>
      </c>
      <c r="D300" s="0" t="s">
        <v>1302</v>
      </c>
    </row>
    <row r="301" customFormat="false" ht="11.25" hidden="false" customHeight="false" outlineLevel="0" collapsed="false">
      <c r="A301" s="0" t="n">
        <v>300</v>
      </c>
      <c r="B301" s="0" t="s">
        <v>880</v>
      </c>
      <c r="C301" s="0" t="s">
        <v>1303</v>
      </c>
      <c r="D301" s="0" t="s">
        <v>1304</v>
      </c>
    </row>
    <row r="302" customFormat="false" ht="11.25" hidden="false" customHeight="false" outlineLevel="0" collapsed="false">
      <c r="A302" s="0" t="n">
        <v>301</v>
      </c>
      <c r="B302" s="0" t="s">
        <v>880</v>
      </c>
      <c r="C302" s="0" t="s">
        <v>1305</v>
      </c>
      <c r="D302" s="0" t="s">
        <v>1306</v>
      </c>
    </row>
    <row r="303" customFormat="false" ht="11.25" hidden="false" customHeight="false" outlineLevel="0" collapsed="false">
      <c r="A303" s="0" t="n">
        <v>302</v>
      </c>
      <c r="B303" s="0" t="s">
        <v>880</v>
      </c>
      <c r="C303" s="0" t="s">
        <v>1307</v>
      </c>
      <c r="D303" s="0" t="s">
        <v>1308</v>
      </c>
    </row>
    <row r="304" customFormat="false" ht="11.25" hidden="false" customHeight="false" outlineLevel="0" collapsed="false">
      <c r="A304" s="0" t="n">
        <v>303</v>
      </c>
      <c r="B304" s="0" t="s">
        <v>880</v>
      </c>
      <c r="C304" s="0" t="s">
        <v>1309</v>
      </c>
      <c r="D304" s="0" t="s">
        <v>1310</v>
      </c>
    </row>
    <row r="305" customFormat="false" ht="11.25" hidden="false" customHeight="false" outlineLevel="0" collapsed="false">
      <c r="A305" s="0" t="n">
        <v>304</v>
      </c>
      <c r="B305" s="0" t="s">
        <v>880</v>
      </c>
      <c r="C305" s="0" t="s">
        <v>1311</v>
      </c>
      <c r="D305" s="0" t="s">
        <v>1312</v>
      </c>
    </row>
    <row r="306" customFormat="false" ht="11.25" hidden="false" customHeight="false" outlineLevel="0" collapsed="false">
      <c r="A306" s="0" t="n">
        <v>305</v>
      </c>
      <c r="B306" s="0" t="s">
        <v>880</v>
      </c>
      <c r="C306" s="0" t="s">
        <v>1033</v>
      </c>
      <c r="D306" s="0" t="s">
        <v>1313</v>
      </c>
    </row>
    <row r="307" customFormat="false" ht="11.25" hidden="false" customHeight="false" outlineLevel="0" collapsed="false">
      <c r="A307" s="0" t="n">
        <v>306</v>
      </c>
      <c r="B307" s="0" t="s">
        <v>880</v>
      </c>
      <c r="C307" s="0" t="s">
        <v>516</v>
      </c>
      <c r="D307" s="0" t="s">
        <v>1314</v>
      </c>
    </row>
    <row r="308" customFormat="false" ht="11.25" hidden="false" customHeight="false" outlineLevel="0" collapsed="false">
      <c r="A308" s="0" t="n">
        <v>307</v>
      </c>
      <c r="B308" s="0" t="s">
        <v>880</v>
      </c>
      <c r="C308" s="0" t="s">
        <v>1315</v>
      </c>
      <c r="D308" s="0" t="s">
        <v>1316</v>
      </c>
    </row>
    <row r="309" customFormat="false" ht="11.25" hidden="false" customHeight="false" outlineLevel="0" collapsed="false">
      <c r="A309" s="0" t="n">
        <v>308</v>
      </c>
      <c r="B309" s="0" t="s">
        <v>880</v>
      </c>
      <c r="C309" s="0" t="s">
        <v>880</v>
      </c>
      <c r="D309" s="0" t="s">
        <v>881</v>
      </c>
    </row>
    <row r="310" customFormat="false" ht="11.25" hidden="false" customHeight="false" outlineLevel="0" collapsed="false">
      <c r="A310" s="0" t="n">
        <v>309</v>
      </c>
      <c r="B310" s="0" t="s">
        <v>880</v>
      </c>
      <c r="C310" s="0" t="s">
        <v>1317</v>
      </c>
      <c r="D310" s="0" t="s">
        <v>1318</v>
      </c>
    </row>
    <row r="311" customFormat="false" ht="11.25" hidden="false" customHeight="false" outlineLevel="0" collapsed="false">
      <c r="A311" s="0" t="n">
        <v>310</v>
      </c>
      <c r="B311" s="0" t="s">
        <v>880</v>
      </c>
      <c r="C311" s="0" t="s">
        <v>1319</v>
      </c>
      <c r="D311" s="0" t="s">
        <v>1320</v>
      </c>
    </row>
    <row r="312" customFormat="false" ht="11.25" hidden="false" customHeight="false" outlineLevel="0" collapsed="false">
      <c r="A312" s="0" t="n">
        <v>311</v>
      </c>
      <c r="B312" s="0" t="s">
        <v>880</v>
      </c>
      <c r="C312" s="0" t="s">
        <v>1321</v>
      </c>
      <c r="D312" s="0" t="s">
        <v>1322</v>
      </c>
    </row>
    <row r="313" customFormat="false" ht="11.25" hidden="false" customHeight="false" outlineLevel="0" collapsed="false">
      <c r="A313" s="0" t="n">
        <v>312</v>
      </c>
      <c r="B313" s="0" t="s">
        <v>107</v>
      </c>
      <c r="C313" s="0" t="s">
        <v>107</v>
      </c>
      <c r="D313" s="0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1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451.4055555556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451.4055671296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480.4540162037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480.4540162037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2510.5485648148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510.5485648148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2510.5610416667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2510.5610416667</v>
      </c>
      <c r="B10" s="49" t="s">
        <v>40</v>
      </c>
      <c r="C10" s="49" t="s">
        <v>39</v>
      </c>
    </row>
    <row r="11" customFormat="false" ht="11.25" hidden="false" customHeight="false" outlineLevel="0" collapsed="false">
      <c r="A11" s="53" t="n">
        <v>42510.5862615741</v>
      </c>
      <c r="B11" s="49" t="s">
        <v>38</v>
      </c>
      <c r="C11" s="49" t="s">
        <v>39</v>
      </c>
    </row>
    <row r="12" customFormat="false" ht="11.25" hidden="false" customHeight="false" outlineLevel="0" collapsed="false">
      <c r="A12" s="53" t="n">
        <v>42510.5862731482</v>
      </c>
      <c r="B12" s="49" t="s">
        <v>40</v>
      </c>
      <c r="C12" s="49" t="s">
        <v>39</v>
      </c>
    </row>
    <row r="13" customFormat="false" ht="11.25" hidden="false" customHeight="false" outlineLevel="0" collapsed="false">
      <c r="A13" s="53" t="n">
        <v>42510.5976157407</v>
      </c>
      <c r="B13" s="49" t="s">
        <v>38</v>
      </c>
      <c r="C13" s="49" t="s">
        <v>39</v>
      </c>
    </row>
    <row r="14" customFormat="false" ht="11.25" hidden="false" customHeight="false" outlineLevel="0" collapsed="false">
      <c r="A14" s="53" t="n">
        <v>42510.5976273148</v>
      </c>
      <c r="B14" s="49" t="s">
        <v>40</v>
      </c>
      <c r="C14" s="49" t="s">
        <v>39</v>
      </c>
    </row>
    <row r="15" customFormat="false" ht="11.25" hidden="false" customHeight="false" outlineLevel="0" collapsed="false">
      <c r="A15" s="53" t="n">
        <v>42510.5984027778</v>
      </c>
      <c r="B15" s="49" t="s">
        <v>38</v>
      </c>
      <c r="C15" s="49" t="s">
        <v>39</v>
      </c>
    </row>
    <row r="16" customFormat="false" ht="11.25" hidden="false" customHeight="false" outlineLevel="0" collapsed="false">
      <c r="A16" s="53" t="n">
        <v>42510.5984143519</v>
      </c>
      <c r="B16" s="49" t="s">
        <v>40</v>
      </c>
      <c r="C16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I26" activeCellId="0" sqref="I26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3.12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19208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2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45" hidden="false" customHeight="false" outlineLevel="0" collapsed="false">
      <c r="D11" s="64"/>
      <c r="E11" s="74" t="s">
        <v>45</v>
      </c>
      <c r="F11" s="76" t="s">
        <v>46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22.5" hidden="false" customHeight="false" outlineLevel="0" collapsed="false">
      <c r="A13" s="54" t="s">
        <v>47</v>
      </c>
      <c r="D13" s="64"/>
      <c r="E13" s="74" t="s">
        <v>48</v>
      </c>
      <c r="F13" s="76" t="s">
        <v>47</v>
      </c>
      <c r="G13" s="61"/>
    </row>
    <row r="14" customFormat="false" ht="11.25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49</v>
      </c>
      <c r="G15" s="73"/>
    </row>
    <row r="16" customFormat="false" ht="22.5" hidden="false" customHeight="false" outlineLevel="0" collapsed="false">
      <c r="A16" s="77" t="s">
        <v>50</v>
      </c>
      <c r="D16" s="64"/>
      <c r="E16" s="74" t="s">
        <v>51</v>
      </c>
      <c r="F16" s="78" t="s">
        <v>50</v>
      </c>
      <c r="G16" s="73"/>
    </row>
    <row r="17" customFormat="false" ht="22.5" hidden="false" customHeight="false" outlineLevel="0" collapsed="false">
      <c r="A17" s="54" t="s">
        <v>52</v>
      </c>
      <c r="D17" s="64"/>
      <c r="E17" s="67" t="s">
        <v>53</v>
      </c>
      <c r="F17" s="78" t="s">
        <v>52</v>
      </c>
      <c r="G17" s="61"/>
    </row>
    <row r="18" customFormat="false" ht="11.25" hidden="false" customHeight="false" outlineLevel="0" collapsed="false">
      <c r="A18" s="70"/>
      <c r="D18" s="71"/>
      <c r="E18" s="67"/>
      <c r="F18" s="72"/>
      <c r="G18" s="73"/>
    </row>
    <row r="19" customFormat="false" ht="33.75" hidden="false" customHeight="false" outlineLevel="0" collapsed="false">
      <c r="D19" s="64"/>
      <c r="E19" s="74" t="s">
        <v>54</v>
      </c>
      <c r="F19" s="76" t="s">
        <v>46</v>
      </c>
      <c r="G19" s="61"/>
    </row>
    <row r="20" customFormat="false" ht="30" hidden="false" customHeight="true" outlineLevel="0" collapsed="false">
      <c r="C20" s="79"/>
      <c r="D20" s="71"/>
      <c r="E20" s="80"/>
      <c r="F20" s="72"/>
      <c r="G20" s="81"/>
    </row>
    <row r="21" customFormat="false" ht="19.5" hidden="false" customHeight="false" outlineLevel="0" collapsed="false">
      <c r="C21" s="79"/>
      <c r="D21" s="82"/>
      <c r="E21" s="80" t="s">
        <v>55</v>
      </c>
      <c r="F21" s="75" t="s">
        <v>56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7</v>
      </c>
      <c r="F22" s="84"/>
      <c r="G22" s="81"/>
      <c r="J22" s="83"/>
    </row>
    <row r="23" customFormat="false" ht="19.5" hidden="false" customHeight="false" outlineLevel="0" collapsed="false">
      <c r="C23" s="79"/>
      <c r="D23" s="82"/>
      <c r="E23" s="80" t="s">
        <v>58</v>
      </c>
      <c r="F23" s="75" t="s">
        <v>59</v>
      </c>
      <c r="G23" s="81"/>
      <c r="J23" s="83"/>
    </row>
    <row r="24" customFormat="false" ht="19.5" hidden="false" customHeight="false" outlineLevel="0" collapsed="false">
      <c r="C24" s="79"/>
      <c r="D24" s="82"/>
      <c r="E24" s="80" t="s">
        <v>60</v>
      </c>
      <c r="F24" s="75" t="s">
        <v>61</v>
      </c>
      <c r="G24" s="81"/>
      <c r="H24" s="85"/>
      <c r="J24" s="83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22.5" hidden="false" customHeight="false" outlineLevel="0" collapsed="false">
      <c r="D26" s="64"/>
      <c r="E26" s="74" t="s">
        <v>62</v>
      </c>
      <c r="F26" s="75" t="s">
        <v>63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4</v>
      </c>
      <c r="F28" s="86" t="s">
        <v>65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6</v>
      </c>
      <c r="F30" s="76" t="s">
        <v>46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0.1" hidden="false" customHeight="true" outlineLevel="0" collapsed="false">
      <c r="A32" s="87" t="s">
        <v>67</v>
      </c>
      <c r="D32" s="71"/>
      <c r="E32" s="74" t="s">
        <v>68</v>
      </c>
      <c r="F32" s="86" t="s">
        <v>67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19.5" hidden="false" customHeight="true" outlineLevel="0" collapsed="false">
      <c r="A34" s="70"/>
      <c r="D34" s="71"/>
      <c r="E34" s="88" t="s">
        <v>69</v>
      </c>
      <c r="F34" s="76" t="s">
        <v>46</v>
      </c>
      <c r="G34" s="73"/>
    </row>
    <row r="35" customFormat="false" ht="3.75" hidden="false" customHeight="tru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70"/>
      <c r="D36" s="71"/>
      <c r="E36" s="74" t="s">
        <v>70</v>
      </c>
      <c r="F36" s="86" t="s">
        <v>71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23.25" hidden="true" customHeight="true" outlineLevel="0" collapsed="false">
      <c r="A38" s="70"/>
      <c r="D38" s="71"/>
      <c r="E38" s="80" t="s">
        <v>72</v>
      </c>
      <c r="F38" s="89"/>
      <c r="G38" s="73"/>
    </row>
    <row r="39" customFormat="false" ht="11.25" hidden="false" customHeight="false" outlineLevel="0" collapsed="false">
      <c r="A39" s="70"/>
      <c r="D39" s="71"/>
      <c r="E39" s="67"/>
      <c r="F39" s="72"/>
      <c r="G39" s="73"/>
    </row>
    <row r="40" customFormat="false" ht="20.1" hidden="false" customHeight="true" outlineLevel="0" collapsed="false">
      <c r="A40" s="90"/>
      <c r="D40" s="61"/>
      <c r="F40" s="73" t="s">
        <v>73</v>
      </c>
      <c r="G40" s="73"/>
    </row>
    <row r="41" customFormat="false" ht="20.1" hidden="false" customHeight="true" outlineLevel="0" collapsed="false">
      <c r="A41" s="90"/>
      <c r="B41" s="91"/>
      <c r="D41" s="92"/>
      <c r="E41" s="88" t="s">
        <v>74</v>
      </c>
      <c r="F41" s="93" t="s">
        <v>75</v>
      </c>
      <c r="G41" s="73"/>
    </row>
    <row r="42" customFormat="false" ht="20.1" hidden="false" customHeight="true" outlineLevel="0" collapsed="false">
      <c r="A42" s="90"/>
      <c r="B42" s="91"/>
      <c r="D42" s="92"/>
      <c r="E42" s="88" t="s">
        <v>76</v>
      </c>
      <c r="F42" s="93" t="s">
        <v>77</v>
      </c>
      <c r="G42" s="73"/>
    </row>
    <row r="43" customFormat="false" ht="13.5" hidden="false" customHeight="true" outlineLevel="0" collapsed="false">
      <c r="D43" s="64"/>
      <c r="E43" s="67"/>
      <c r="F43" s="94"/>
      <c r="G43" s="61"/>
    </row>
    <row r="44" customFormat="false" ht="20.1" hidden="false" customHeight="true" outlineLevel="0" collapsed="false">
      <c r="A44" s="90"/>
      <c r="D44" s="61"/>
      <c r="F44" s="73" t="s">
        <v>78</v>
      </c>
      <c r="G44" s="73"/>
    </row>
    <row r="45" customFormat="false" ht="20.1" hidden="false" customHeight="true" outlineLevel="0" collapsed="false">
      <c r="A45" s="90"/>
      <c r="B45" s="91"/>
      <c r="D45" s="92"/>
      <c r="E45" s="88" t="s">
        <v>79</v>
      </c>
      <c r="F45" s="93" t="s">
        <v>80</v>
      </c>
      <c r="G45" s="73"/>
    </row>
    <row r="46" customFormat="false" ht="20.1" hidden="false" customHeight="true" outlineLevel="0" collapsed="false">
      <c r="A46" s="90"/>
      <c r="B46" s="91"/>
      <c r="D46" s="92"/>
      <c r="E46" s="88" t="s">
        <v>81</v>
      </c>
      <c r="F46" s="93" t="s">
        <v>82</v>
      </c>
      <c r="G46" s="73"/>
    </row>
    <row r="47" customFormat="false" ht="13.5" hidden="false" customHeight="true" outlineLevel="0" collapsed="false">
      <c r="D47" s="64"/>
      <c r="E47" s="67"/>
      <c r="F47" s="94"/>
      <c r="G47" s="61"/>
    </row>
    <row r="48" customFormat="false" ht="20.1" hidden="false" customHeight="true" outlineLevel="0" collapsed="false">
      <c r="A48" s="90"/>
      <c r="D48" s="61"/>
      <c r="F48" s="73" t="s">
        <v>83</v>
      </c>
      <c r="G48" s="73"/>
    </row>
    <row r="49" customFormat="false" ht="20.1" hidden="false" customHeight="true" outlineLevel="0" collapsed="false">
      <c r="A49" s="90"/>
      <c r="B49" s="91"/>
      <c r="D49" s="92"/>
      <c r="E49" s="88" t="s">
        <v>79</v>
      </c>
      <c r="F49" s="93" t="s">
        <v>84</v>
      </c>
      <c r="G49" s="73"/>
    </row>
    <row r="50" customFormat="false" ht="20.1" hidden="false" customHeight="true" outlineLevel="0" collapsed="false">
      <c r="A50" s="90"/>
      <c r="B50" s="91"/>
      <c r="D50" s="92"/>
      <c r="E50" s="88" t="s">
        <v>81</v>
      </c>
      <c r="F50" s="93" t="s">
        <v>85</v>
      </c>
      <c r="G50" s="73"/>
    </row>
    <row r="51" customFormat="false" ht="13.5" hidden="false" customHeight="true" outlineLevel="0" collapsed="false">
      <c r="D51" s="64"/>
      <c r="E51" s="67"/>
      <c r="F51" s="94"/>
      <c r="G51" s="61"/>
    </row>
    <row r="52" customFormat="false" ht="20.1" hidden="false" customHeight="true" outlineLevel="0" collapsed="false">
      <c r="A52" s="90"/>
      <c r="D52" s="61"/>
      <c r="F52" s="73" t="s">
        <v>86</v>
      </c>
      <c r="G52" s="73"/>
    </row>
    <row r="53" customFormat="false" ht="20.1" hidden="false" customHeight="true" outlineLevel="0" collapsed="false">
      <c r="A53" s="90"/>
      <c r="B53" s="91"/>
      <c r="D53" s="92"/>
      <c r="E53" s="88" t="s">
        <v>79</v>
      </c>
      <c r="F53" s="93" t="s">
        <v>87</v>
      </c>
      <c r="G53" s="73"/>
    </row>
    <row r="54" customFormat="false" ht="20.1" hidden="false" customHeight="true" outlineLevel="0" collapsed="false">
      <c r="A54" s="90"/>
      <c r="B54" s="91"/>
      <c r="D54" s="92"/>
      <c r="E54" s="88" t="s">
        <v>88</v>
      </c>
      <c r="F54" s="93" t="s">
        <v>89</v>
      </c>
      <c r="G54" s="73"/>
    </row>
    <row r="55" customFormat="false" ht="20.1" hidden="false" customHeight="true" outlineLevel="0" collapsed="false">
      <c r="A55" s="90"/>
      <c r="B55" s="91"/>
      <c r="D55" s="92"/>
      <c r="E55" s="88" t="s">
        <v>81</v>
      </c>
      <c r="F55" s="93" t="s">
        <v>90</v>
      </c>
      <c r="G55" s="73"/>
    </row>
    <row r="56" customFormat="false" ht="20.1" hidden="false" customHeight="true" outlineLevel="0" collapsed="false">
      <c r="A56" s="90"/>
      <c r="B56" s="91"/>
      <c r="D56" s="92"/>
      <c r="E56" s="88" t="s">
        <v>91</v>
      </c>
      <c r="F56" s="93" t="s">
        <v>92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3</v>
      </c>
      <c r="E4" s="102"/>
      <c r="F4" s="102"/>
      <c r="G4" s="102"/>
      <c r="H4" s="102"/>
    </row>
    <row r="5" customFormat="false" ht="18.75" hidden="false" customHeight="true" outlineLevel="0" collapsed="false">
      <c r="C5" s="99"/>
      <c r="D5" s="103" t="str">
        <f aca="false">IF(org=0,"Не определено",org)</f>
        <v>ОАО " БЕЛГОРОДАСБЕСТОЦЕМЕНТ"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0.1" hidden="false" customHeight="true" outlineLevel="0" collapsed="false">
      <c r="C7" s="99"/>
      <c r="D7" s="100"/>
      <c r="E7" s="104"/>
      <c r="F7" s="106" t="s">
        <v>94</v>
      </c>
      <c r="G7" s="106"/>
      <c r="H7" s="106"/>
    </row>
    <row r="8" customFormat="false" ht="14.25" hidden="false" customHeight="false" outlineLevel="0" collapsed="false">
      <c r="C8" s="99"/>
      <c r="D8" s="100"/>
      <c r="E8" s="104" t="s">
        <v>95</v>
      </c>
      <c r="F8" s="107" t="n">
        <v>1</v>
      </c>
      <c r="G8" s="107"/>
      <c r="H8" s="107"/>
    </row>
    <row r="9" customFormat="false" ht="22.5" hidden="false" customHeight="true" outlineLevel="0" collapsed="false">
      <c r="C9" s="99"/>
      <c r="D9" s="100"/>
      <c r="E9" s="104" t="s">
        <v>96</v>
      </c>
      <c r="F9" s="108" t="s">
        <v>97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0.1" hidden="false" customHeight="true" outlineLevel="0" collapsed="false">
      <c r="C11" s="99"/>
      <c r="D11" s="109" t="s">
        <v>98</v>
      </c>
      <c r="E11" s="110" t="s">
        <v>99</v>
      </c>
      <c r="F11" s="111" t="s">
        <v>98</v>
      </c>
      <c r="G11" s="110" t="s">
        <v>100</v>
      </c>
      <c r="H11" s="112" t="s">
        <v>101</v>
      </c>
    </row>
    <row r="12" customFormat="false" ht="15" hidden="false" customHeight="false" outlineLevel="0" collapsed="false">
      <c r="C12" s="99"/>
      <c r="D12" s="113" t="s">
        <v>102</v>
      </c>
      <c r="E12" s="113" t="s">
        <v>103</v>
      </c>
      <c r="F12" s="113" t="s">
        <v>104</v>
      </c>
      <c r="G12" s="113" t="s">
        <v>105</v>
      </c>
      <c r="H12" s="113" t="s">
        <v>106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96"/>
      <c r="C14" s="99"/>
      <c r="D14" s="116" t="n">
        <v>1</v>
      </c>
      <c r="E14" s="117" t="s">
        <v>107</v>
      </c>
      <c r="F14" s="116" t="n">
        <v>1</v>
      </c>
      <c r="G14" s="118" t="s">
        <v>107</v>
      </c>
      <c r="H14" s="119" t="s">
        <v>108</v>
      </c>
    </row>
    <row r="15" customFormat="false" ht="15" hidden="false" customHeight="true" outlineLevel="0" collapsed="false">
      <c r="A15" s="96"/>
      <c r="C15" s="99"/>
      <c r="D15" s="116"/>
      <c r="E15" s="117"/>
      <c r="F15" s="120"/>
      <c r="G15" s="121" t="s">
        <v>109</v>
      </c>
      <c r="H15" s="122"/>
    </row>
    <row r="16" customFormat="false" ht="15" hidden="false" customHeight="true" outlineLevel="0" collapsed="false">
      <c r="A16" s="96"/>
      <c r="C16" s="99"/>
      <c r="D16" s="120"/>
      <c r="E16" s="121" t="s">
        <v>110</v>
      </c>
      <c r="F16" s="121"/>
      <c r="G16" s="121"/>
      <c r="H16" s="122"/>
    </row>
    <row r="17" customFormat="false" ht="14.25" hidden="false" customHeight="false" outlineLevel="0" collapsed="false">
      <c r="D17" s="123"/>
      <c r="E17" s="123"/>
      <c r="F17" s="123"/>
      <c r="G17" s="123"/>
      <c r="H17" s="123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77"/>
  <sheetViews>
    <sheetView showFormulas="false" showGridLines="false" showRowColHeaders="true" showZeros="true" rightToLeft="false" tabSelected="false" showOutlineSymbols="true" defaultGridColor="true" view="normal" topLeftCell="E48" colorId="64" zoomScale="100" zoomScaleNormal="100" zoomScalePageLayoutView="100" workbookViewId="0">
      <selection pane="topLeft" activeCell="G56" activeCellId="0" sqref="G5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5" width="9.13"/>
    <col collapsed="false" customWidth="true" hidden="false" outlineLevel="0" max="3" min="3" style="125" width="3.7"/>
    <col collapsed="false" customWidth="true" hidden="false" outlineLevel="0" max="4" min="4" style="96" width="10.42"/>
    <col collapsed="false" customWidth="true" hidden="false" outlineLevel="0" max="5" min="5" style="96" width="48.42"/>
    <col collapsed="false" customWidth="true" hidden="false" outlineLevel="0" max="6" min="6" style="96" width="26.99"/>
    <col collapsed="false" customWidth="true" hidden="false" outlineLevel="0" max="7" min="7" style="96" width="40.13"/>
    <col collapsed="false" customWidth="true" hidden="false" outlineLevel="0" max="8" min="8" style="96" width="28.85"/>
    <col collapsed="false" customWidth="true" hidden="false" outlineLevel="0" max="9" min="9" style="96" width="44.42"/>
    <col collapsed="false" customWidth="false" hidden="false" outlineLevel="0" max="257" min="10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6"/>
      <c r="D4" s="100"/>
      <c r="E4" s="100"/>
      <c r="F4" s="100"/>
      <c r="G4" s="101"/>
      <c r="H4" s="101"/>
    </row>
    <row r="5" customFormat="false" ht="29.25" hidden="false" customHeight="true" outlineLevel="0" collapsed="false">
      <c r="C5" s="126"/>
      <c r="D5" s="127" t="s">
        <v>1</v>
      </c>
      <c r="E5" s="127"/>
      <c r="F5" s="127"/>
      <c r="G5" s="127"/>
      <c r="H5" s="127"/>
    </row>
    <row r="6" customFormat="false" ht="12.75" hidden="false" customHeight="true" outlineLevel="0" collapsed="false">
      <c r="C6" s="126"/>
      <c r="D6" s="103" t="str">
        <f aca="false">IF(org=0,"Не определено",org)</f>
        <v>ОАО " БЕЛГОРОДАСБЕСТОЦЕМЕНТ"</v>
      </c>
      <c r="E6" s="103"/>
      <c r="F6" s="103"/>
      <c r="G6" s="103"/>
      <c r="H6" s="103"/>
    </row>
    <row r="7" customFormat="false" ht="14.25" hidden="false" customHeight="false" outlineLevel="0" collapsed="false">
      <c r="C7" s="126"/>
      <c r="D7" s="100"/>
      <c r="E7" s="128"/>
      <c r="F7" s="128"/>
      <c r="G7" s="129"/>
      <c r="H7" s="129"/>
    </row>
    <row r="8" customFormat="false" ht="23.1" hidden="false" customHeight="true" outlineLevel="0" collapsed="false">
      <c r="C8" s="126"/>
      <c r="D8" s="130" t="s">
        <v>98</v>
      </c>
      <c r="E8" s="131" t="s">
        <v>111</v>
      </c>
      <c r="F8" s="132" t="s">
        <v>112</v>
      </c>
      <c r="G8" s="131" t="s">
        <v>113</v>
      </c>
      <c r="H8" s="131" t="s">
        <v>114</v>
      </c>
    </row>
    <row r="9" customFormat="false" ht="15" hidden="false" customHeight="false" outlineLevel="0" collapsed="false">
      <c r="C9" s="126"/>
      <c r="D9" s="133" t="s">
        <v>102</v>
      </c>
      <c r="E9" s="133" t="s">
        <v>103</v>
      </c>
      <c r="F9" s="133" t="s">
        <v>104</v>
      </c>
      <c r="G9" s="133" t="s">
        <v>105</v>
      </c>
      <c r="H9" s="133" t="s">
        <v>106</v>
      </c>
    </row>
    <row r="10" customFormat="false" ht="33.75" hidden="false" customHeight="false" outlineLevel="0" collapsed="false">
      <c r="A10" s="134"/>
      <c r="C10" s="126"/>
      <c r="D10" s="135" t="s">
        <v>115</v>
      </c>
      <c r="E10" s="136" t="s">
        <v>116</v>
      </c>
      <c r="F10" s="137"/>
      <c r="G10" s="138"/>
      <c r="H10" s="139" t="n">
        <v>0</v>
      </c>
    </row>
    <row r="11" customFormat="false" ht="33.75" hidden="true" customHeight="false" outlineLevel="0" collapsed="false">
      <c r="A11" s="134"/>
      <c r="C11" s="126"/>
      <c r="D11" s="135" t="s">
        <v>117</v>
      </c>
      <c r="E11" s="140" t="s">
        <v>118</v>
      </c>
      <c r="F11" s="137"/>
      <c r="G11" s="141"/>
      <c r="H11" s="142"/>
    </row>
    <row r="12" customFormat="false" ht="13.5" hidden="false" customHeight="true" outlineLevel="0" collapsed="false">
      <c r="A12" s="134"/>
      <c r="C12" s="126"/>
      <c r="D12" s="135" t="s">
        <v>119</v>
      </c>
      <c r="E12" s="140" t="s">
        <v>120</v>
      </c>
      <c r="F12" s="143"/>
      <c r="G12" s="136"/>
      <c r="H12" s="139" t="n">
        <v>0</v>
      </c>
    </row>
    <row r="13" customFormat="false" ht="22.5" hidden="false" customHeight="false" outlineLevel="0" collapsed="false">
      <c r="A13" s="144" t="s">
        <v>121</v>
      </c>
      <c r="B13" s="97" t="s">
        <v>122</v>
      </c>
      <c r="C13" s="126"/>
      <c r="D13" s="145" t="str">
        <f aca="false">A13&amp;"."</f>
        <v>1.2.1.</v>
      </c>
      <c r="E13" s="146" t="s">
        <v>123</v>
      </c>
      <c r="F13" s="147" t="s">
        <v>124</v>
      </c>
      <c r="G13" s="136"/>
      <c r="H13" s="148" t="s">
        <v>125</v>
      </c>
    </row>
    <row r="14" customFormat="false" ht="22.5" hidden="false" customHeight="false" outlineLevel="0" collapsed="false">
      <c r="A14" s="144" t="s">
        <v>126</v>
      </c>
      <c r="B14" s="97" t="s">
        <v>122</v>
      </c>
      <c r="C14" s="126"/>
      <c r="D14" s="145" t="str">
        <f aca="false">A14&amp;"."</f>
        <v>1.2.2.</v>
      </c>
      <c r="E14" s="146" t="s">
        <v>127</v>
      </c>
      <c r="F14" s="147" t="s">
        <v>124</v>
      </c>
      <c r="G14" s="136"/>
      <c r="H14" s="148" t="s">
        <v>125</v>
      </c>
    </row>
    <row r="15" customFormat="false" ht="22.5" hidden="false" customHeight="false" outlineLevel="0" collapsed="false">
      <c r="A15" s="144" t="s">
        <v>128</v>
      </c>
      <c r="B15" s="97" t="s">
        <v>122</v>
      </c>
      <c r="C15" s="126"/>
      <c r="D15" s="145" t="str">
        <f aca="false">A15&amp;"."</f>
        <v>1.2.3.</v>
      </c>
      <c r="E15" s="146" t="s">
        <v>129</v>
      </c>
      <c r="F15" s="147" t="s">
        <v>124</v>
      </c>
      <c r="G15" s="136"/>
      <c r="H15" s="148" t="s">
        <v>125</v>
      </c>
    </row>
    <row r="16" customFormat="false" ht="15" hidden="true" customHeight="true" outlineLevel="0" collapsed="false">
      <c r="A16" s="149"/>
      <c r="C16" s="126"/>
      <c r="D16" s="150"/>
      <c r="E16" s="151" t="s">
        <v>130</v>
      </c>
      <c r="F16" s="152"/>
      <c r="G16" s="139"/>
      <c r="H16" s="153"/>
      <c r="I16" s="154"/>
    </row>
    <row r="17" customFormat="false" ht="15" hidden="false" customHeight="true" outlineLevel="0" collapsed="false">
      <c r="A17" s="134"/>
      <c r="C17" s="126"/>
      <c r="D17" s="135" t="s">
        <v>131</v>
      </c>
      <c r="E17" s="140" t="str">
        <f aca="false">"Расчетная величина цен (тарифов)"&amp;IF(group_rates&lt;&gt;tariff_GVS,IF(group_rates="","",IF(double_rate_tariff="да","",", "&amp;unit_tariff_single_rate)),"")</f>
        <v>Расчетная величина цен (тарифов), руб/Гкал</v>
      </c>
      <c r="F17" s="143"/>
      <c r="G17" s="136"/>
      <c r="H17" s="139" t="n">
        <v>0</v>
      </c>
      <c r="I17" s="154"/>
    </row>
    <row r="18" customFormat="false" ht="33.75" hidden="false" customHeight="false" outlineLevel="0" collapsed="false">
      <c r="A18" s="155" t="s">
        <v>132</v>
      </c>
      <c r="B18" s="156"/>
      <c r="C18" s="126"/>
      <c r="D18" s="145" t="str">
        <f aca="false">A18&amp;"."</f>
        <v>1.3.1.</v>
      </c>
      <c r="E18" s="146" t="s">
        <v>133</v>
      </c>
      <c r="F18" s="157" t="n">
        <v>1554.75</v>
      </c>
      <c r="G18" s="158"/>
      <c r="H18" s="148" t="s">
        <v>134</v>
      </c>
      <c r="I18" s="154"/>
    </row>
    <row r="19" customFormat="false" ht="15" hidden="true" customHeight="true" outlineLevel="0" collapsed="false">
      <c r="A19" s="155"/>
      <c r="B19" s="156"/>
      <c r="C19" s="126"/>
      <c r="D19" s="145" t="str">
        <f aca="false">D18&amp;IF(group_rates=tariff_GVS,"1.","")</f>
        <v>1.3.1.</v>
      </c>
      <c r="E19" s="159" t="str">
        <f aca="false">IF(group_rates="","",IF(group_rates=TEHSHEET!$S$10,TEHSHEET!$R$10,group_rates))&amp;IF(double_rate_tariff="да",0,", "&amp;unit_tariff_single_rate)</f>
        <v>тариф на услуги по передаче тепловой энергии, руб/Гкал</v>
      </c>
      <c r="F19" s="160"/>
      <c r="G19" s="158"/>
      <c r="H19" s="142"/>
      <c r="I19" s="154"/>
    </row>
    <row r="20" customFormat="false" ht="15" hidden="true" customHeight="true" outlineLevel="0" collapsed="false">
      <c r="A20" s="155"/>
      <c r="B20" s="156"/>
      <c r="C20" s="126"/>
      <c r="D20" s="145" t="str">
        <f aca="false">D19&amp;"1."</f>
        <v>1.3.1.1.</v>
      </c>
      <c r="E20" s="161" t="str">
        <f aca="false">name_dblRate_1&amp;", "&amp;unit_tariff_double_rate_p</f>
        <v>мощность,  руб/Гкал</v>
      </c>
      <c r="F20" s="160"/>
      <c r="G20" s="162"/>
      <c r="H20" s="142"/>
      <c r="I20" s="154"/>
    </row>
    <row r="21" customFormat="false" ht="15" hidden="true" customHeight="true" outlineLevel="0" collapsed="false">
      <c r="A21" s="155"/>
      <c r="B21" s="156"/>
      <c r="C21" s="126"/>
      <c r="D21" s="145" t="str">
        <f aca="false">D19&amp;"2."</f>
        <v>1.3.1.2.</v>
      </c>
      <c r="E21" s="161" t="str">
        <f aca="false">name_dblRate_2&amp;", "&amp;unit_tariff_double_rate_c</f>
        <v>содержание,  тыс руб/Гкал/час в месяц</v>
      </c>
      <c r="F21" s="160"/>
      <c r="G21" s="162"/>
      <c r="H21" s="142"/>
      <c r="I21" s="154"/>
    </row>
    <row r="22" customFormat="false" ht="15" hidden="true" customHeight="true" outlineLevel="0" collapsed="false">
      <c r="A22" s="155"/>
      <c r="B22" s="156" t="s">
        <v>135</v>
      </c>
      <c r="C22" s="126"/>
      <c r="D22" s="145" t="str">
        <f aca="false">D18&amp;"2."</f>
        <v>1.3.1.2.</v>
      </c>
      <c r="E22" s="159" t="str">
        <f aca="false">IF(group_rates="","",IF(group_rates=TEHSHEET!$S$10,TEHSHEET!$R$11,""))&amp;", "&amp;TEHSHEET!$T$5</f>
        <v>, руб/м3</v>
      </c>
      <c r="F22" s="160"/>
      <c r="G22" s="158"/>
      <c r="H22" s="142"/>
      <c r="I22" s="154"/>
    </row>
    <row r="23" customFormat="false" ht="15" hidden="true" customHeight="true" outlineLevel="0" collapsed="false">
      <c r="A23" s="155"/>
      <c r="B23" s="2"/>
      <c r="C23" s="163"/>
      <c r="D23" s="164"/>
      <c r="E23" s="165" t="s">
        <v>136</v>
      </c>
      <c r="F23" s="121"/>
      <c r="G23" s="121"/>
      <c r="H23" s="122"/>
      <c r="I23" s="154"/>
    </row>
    <row r="24" customFormat="false" ht="33.75" hidden="false" customHeight="false" outlineLevel="0" collapsed="false">
      <c r="A24" s="155" t="s">
        <v>137</v>
      </c>
      <c r="B24" s="156"/>
      <c r="C24" s="126"/>
      <c r="D24" s="145" t="str">
        <f aca="false">A24&amp;"."</f>
        <v>1.3.2.</v>
      </c>
      <c r="E24" s="146" t="s">
        <v>138</v>
      </c>
      <c r="F24" s="157" t="n">
        <v>1554.75</v>
      </c>
      <c r="G24" s="158"/>
      <c r="H24" s="148" t="s">
        <v>134</v>
      </c>
      <c r="I24" s="154"/>
    </row>
    <row r="25" customFormat="false" ht="15" hidden="true" customHeight="true" outlineLevel="0" collapsed="false">
      <c r="A25" s="155"/>
      <c r="B25" s="156"/>
      <c r="C25" s="126"/>
      <c r="D25" s="145" t="str">
        <f aca="false">D24&amp;IF(group_rates=tariff_GVS,"1.","")</f>
        <v>1.3.2.</v>
      </c>
      <c r="E25" s="159" t="str">
        <f aca="false">IF(group_rates="","",IF(group_rates=TEHSHEET!$S$10,TEHSHEET!$R$10,group_rates))&amp;IF(double_rate_tariff="да",0,", "&amp;unit_tariff_single_rate)</f>
        <v>тариф на услуги по передаче тепловой энергии, руб/Гкал</v>
      </c>
      <c r="F25" s="160"/>
      <c r="G25" s="158"/>
      <c r="H25" s="142"/>
      <c r="I25" s="154"/>
    </row>
    <row r="26" customFormat="false" ht="15" hidden="true" customHeight="true" outlineLevel="0" collapsed="false">
      <c r="A26" s="155"/>
      <c r="B26" s="156"/>
      <c r="C26" s="126"/>
      <c r="D26" s="145" t="str">
        <f aca="false">D25&amp;"1."</f>
        <v>1.3.2.1.</v>
      </c>
      <c r="E26" s="161" t="str">
        <f aca="false">name_dblRate_1&amp;", "&amp;unit_tariff_double_rate_p</f>
        <v>мощность,  руб/Гкал</v>
      </c>
      <c r="F26" s="160"/>
      <c r="G26" s="162"/>
      <c r="H26" s="142"/>
      <c r="I26" s="154"/>
    </row>
    <row r="27" customFormat="false" ht="15" hidden="true" customHeight="true" outlineLevel="0" collapsed="false">
      <c r="A27" s="155"/>
      <c r="B27" s="156"/>
      <c r="C27" s="126"/>
      <c r="D27" s="145" t="str">
        <f aca="false">D25&amp;"2."</f>
        <v>1.3.2.2.</v>
      </c>
      <c r="E27" s="161" t="str">
        <f aca="false">name_dblRate_2&amp;", "&amp;unit_tariff_double_rate_c</f>
        <v>содержание,  тыс руб/Гкал/час в месяц</v>
      </c>
      <c r="F27" s="160"/>
      <c r="G27" s="162"/>
      <c r="H27" s="142"/>
      <c r="I27" s="154"/>
    </row>
    <row r="28" customFormat="false" ht="15" hidden="true" customHeight="true" outlineLevel="0" collapsed="false">
      <c r="A28" s="155"/>
      <c r="B28" s="156" t="s">
        <v>135</v>
      </c>
      <c r="C28" s="126"/>
      <c r="D28" s="145" t="str">
        <f aca="false">D24&amp;"2."</f>
        <v>1.3.2.2.</v>
      </c>
      <c r="E28" s="159" t="str">
        <f aca="false">IF(group_rates="","",IF(group_rates=TEHSHEET!$S$10,TEHSHEET!$R$11,""))&amp;", "&amp;TEHSHEET!$T$5</f>
        <v>, руб/м3</v>
      </c>
      <c r="F28" s="160"/>
      <c r="G28" s="158"/>
      <c r="H28" s="142"/>
      <c r="I28" s="154"/>
    </row>
    <row r="29" customFormat="false" ht="15" hidden="true" customHeight="true" outlineLevel="0" collapsed="false">
      <c r="A29" s="155"/>
      <c r="B29" s="2"/>
      <c r="C29" s="163"/>
      <c r="D29" s="164"/>
      <c r="E29" s="165" t="s">
        <v>136</v>
      </c>
      <c r="F29" s="121"/>
      <c r="G29" s="121"/>
      <c r="H29" s="122"/>
      <c r="I29" s="154"/>
    </row>
    <row r="30" customFormat="false" ht="33.75" hidden="false" customHeight="false" outlineLevel="0" collapsed="false">
      <c r="A30" s="155" t="s">
        <v>139</v>
      </c>
      <c r="B30" s="156"/>
      <c r="C30" s="126"/>
      <c r="D30" s="145" t="str">
        <f aca="false">A30&amp;"."</f>
        <v>1.3.3.</v>
      </c>
      <c r="E30" s="146" t="s">
        <v>140</v>
      </c>
      <c r="F30" s="157" t="n">
        <v>1617.1</v>
      </c>
      <c r="G30" s="158"/>
      <c r="H30" s="148" t="s">
        <v>134</v>
      </c>
      <c r="I30" s="154"/>
    </row>
    <row r="31" customFormat="false" ht="15" hidden="true" customHeight="true" outlineLevel="0" collapsed="false">
      <c r="A31" s="155"/>
      <c r="B31" s="156"/>
      <c r="C31" s="126"/>
      <c r="D31" s="145" t="str">
        <f aca="false">D30&amp;IF(group_rates=tariff_GVS,"1.","")</f>
        <v>1.3.3.</v>
      </c>
      <c r="E31" s="159" t="str">
        <f aca="false">IF(group_rates="","",IF(group_rates=TEHSHEET!$S$10,TEHSHEET!$R$10,group_rates))&amp;IF(double_rate_tariff="да",0,", "&amp;unit_tariff_single_rate)</f>
        <v>тариф на услуги по передаче тепловой энергии, руб/Гкал</v>
      </c>
      <c r="F31" s="160"/>
      <c r="G31" s="158"/>
      <c r="H31" s="142"/>
      <c r="I31" s="154"/>
    </row>
    <row r="32" customFormat="false" ht="15" hidden="true" customHeight="true" outlineLevel="0" collapsed="false">
      <c r="A32" s="155"/>
      <c r="B32" s="156"/>
      <c r="C32" s="126"/>
      <c r="D32" s="145" t="str">
        <f aca="false">D31&amp;"1."</f>
        <v>1.3.3.1.</v>
      </c>
      <c r="E32" s="161" t="str">
        <f aca="false">name_dblRate_1&amp;", "&amp;unit_tariff_double_rate_p</f>
        <v>мощность,  руб/Гкал</v>
      </c>
      <c r="F32" s="160"/>
      <c r="G32" s="162"/>
      <c r="H32" s="142"/>
      <c r="I32" s="154"/>
    </row>
    <row r="33" customFormat="false" ht="15" hidden="true" customHeight="true" outlineLevel="0" collapsed="false">
      <c r="A33" s="155"/>
      <c r="B33" s="156"/>
      <c r="C33" s="126"/>
      <c r="D33" s="145" t="str">
        <f aca="false">D31&amp;"2."</f>
        <v>1.3.3.2.</v>
      </c>
      <c r="E33" s="161" t="str">
        <f aca="false">name_dblRate_2&amp;", "&amp;unit_tariff_double_rate_c</f>
        <v>содержание,  тыс руб/Гкал/час в месяц</v>
      </c>
      <c r="F33" s="160"/>
      <c r="G33" s="162"/>
      <c r="H33" s="142"/>
      <c r="I33" s="154"/>
    </row>
    <row r="34" customFormat="false" ht="15" hidden="true" customHeight="true" outlineLevel="0" collapsed="false">
      <c r="A34" s="155"/>
      <c r="B34" s="156" t="s">
        <v>135</v>
      </c>
      <c r="C34" s="126"/>
      <c r="D34" s="145" t="str">
        <f aca="false">D30&amp;"2."</f>
        <v>1.3.3.2.</v>
      </c>
      <c r="E34" s="159" t="str">
        <f aca="false">IF(group_rates="","",IF(group_rates=TEHSHEET!$S$10,TEHSHEET!$R$11,""))&amp;", "&amp;TEHSHEET!$T$5</f>
        <v>, руб/м3</v>
      </c>
      <c r="F34" s="160"/>
      <c r="G34" s="158"/>
      <c r="H34" s="142"/>
      <c r="I34" s="154"/>
    </row>
    <row r="35" customFormat="false" ht="15" hidden="true" customHeight="true" outlineLevel="0" collapsed="false">
      <c r="A35" s="155"/>
      <c r="B35" s="2"/>
      <c r="C35" s="163"/>
      <c r="D35" s="164"/>
      <c r="E35" s="165" t="s">
        <v>136</v>
      </c>
      <c r="F35" s="121"/>
      <c r="G35" s="121"/>
      <c r="H35" s="122"/>
      <c r="I35" s="154"/>
    </row>
    <row r="36" customFormat="false" ht="33.75" hidden="false" customHeight="false" outlineLevel="0" collapsed="false">
      <c r="A36" s="155" t="s">
        <v>141</v>
      </c>
      <c r="B36" s="156"/>
      <c r="C36" s="126"/>
      <c r="D36" s="145" t="str">
        <f aca="false">A36&amp;"."</f>
        <v>1.3.4.</v>
      </c>
      <c r="E36" s="146" t="s">
        <v>142</v>
      </c>
      <c r="F36" s="157" t="n">
        <v>1617.1</v>
      </c>
      <c r="G36" s="158"/>
      <c r="H36" s="148" t="s">
        <v>134</v>
      </c>
      <c r="I36" s="154"/>
    </row>
    <row r="37" customFormat="false" ht="15" hidden="true" customHeight="true" outlineLevel="0" collapsed="false">
      <c r="A37" s="155"/>
      <c r="B37" s="156"/>
      <c r="C37" s="126"/>
      <c r="D37" s="145" t="str">
        <f aca="false">D36&amp;IF(group_rates=tariff_GVS,"1.","")</f>
        <v>1.3.4.</v>
      </c>
      <c r="E37" s="159" t="str">
        <f aca="false">IF(group_rates="","",IF(group_rates=TEHSHEET!$S$10,TEHSHEET!$R$10,group_rates))&amp;IF(double_rate_tariff="да",0,", "&amp;unit_tariff_single_rate)</f>
        <v>тариф на услуги по передаче тепловой энергии, руб/Гкал</v>
      </c>
      <c r="F37" s="160"/>
      <c r="G37" s="158"/>
      <c r="H37" s="142"/>
      <c r="I37" s="154"/>
    </row>
    <row r="38" customFormat="false" ht="15" hidden="true" customHeight="true" outlineLevel="0" collapsed="false">
      <c r="A38" s="155"/>
      <c r="B38" s="156"/>
      <c r="C38" s="126"/>
      <c r="D38" s="145" t="str">
        <f aca="false">D37&amp;"1."</f>
        <v>1.3.4.1.</v>
      </c>
      <c r="E38" s="161" t="str">
        <f aca="false">name_dblRate_1&amp;", "&amp;unit_tariff_double_rate_p</f>
        <v>мощность,  руб/Гкал</v>
      </c>
      <c r="F38" s="160"/>
      <c r="G38" s="162"/>
      <c r="H38" s="142"/>
      <c r="I38" s="154"/>
    </row>
    <row r="39" customFormat="false" ht="15" hidden="true" customHeight="true" outlineLevel="0" collapsed="false">
      <c r="A39" s="155"/>
      <c r="B39" s="156"/>
      <c r="C39" s="126"/>
      <c r="D39" s="145" t="str">
        <f aca="false">D37&amp;"2."</f>
        <v>1.3.4.2.</v>
      </c>
      <c r="E39" s="161" t="str">
        <f aca="false">name_dblRate_2&amp;", "&amp;unit_tariff_double_rate_c</f>
        <v>содержание,  тыс руб/Гкал/час в месяц</v>
      </c>
      <c r="F39" s="160"/>
      <c r="G39" s="162"/>
      <c r="H39" s="142"/>
      <c r="I39" s="154"/>
    </row>
    <row r="40" customFormat="false" ht="15" hidden="true" customHeight="true" outlineLevel="0" collapsed="false">
      <c r="A40" s="155"/>
      <c r="B40" s="156" t="s">
        <v>135</v>
      </c>
      <c r="C40" s="126"/>
      <c r="D40" s="145" t="str">
        <f aca="false">D36&amp;"2."</f>
        <v>1.3.4.2.</v>
      </c>
      <c r="E40" s="159" t="str">
        <f aca="false">IF(group_rates="","",IF(group_rates=TEHSHEET!$S$10,TEHSHEET!$R$11,""))&amp;", "&amp;TEHSHEET!$T$5</f>
        <v>, руб/м3</v>
      </c>
      <c r="F40" s="160"/>
      <c r="G40" s="158"/>
      <c r="H40" s="142"/>
      <c r="I40" s="154"/>
    </row>
    <row r="41" customFormat="false" ht="15" hidden="true" customHeight="true" outlineLevel="0" collapsed="false">
      <c r="A41" s="155"/>
      <c r="B41" s="2"/>
      <c r="C41" s="163"/>
      <c r="D41" s="164"/>
      <c r="E41" s="165" t="s">
        <v>136</v>
      </c>
      <c r="F41" s="121"/>
      <c r="G41" s="121"/>
      <c r="H41" s="122"/>
      <c r="I41" s="154"/>
    </row>
    <row r="42" customFormat="false" ht="33.75" hidden="false" customHeight="false" outlineLevel="0" collapsed="false">
      <c r="A42" s="155" t="s">
        <v>143</v>
      </c>
      <c r="B42" s="156"/>
      <c r="C42" s="126"/>
      <c r="D42" s="145" t="str">
        <f aca="false">A42&amp;"."</f>
        <v>1.3.5.</v>
      </c>
      <c r="E42" s="146" t="s">
        <v>144</v>
      </c>
      <c r="F42" s="157" t="n">
        <v>1682.25</v>
      </c>
      <c r="G42" s="158"/>
      <c r="H42" s="148" t="s">
        <v>134</v>
      </c>
      <c r="I42" s="154"/>
    </row>
    <row r="43" customFormat="false" ht="15" hidden="true" customHeight="true" outlineLevel="0" collapsed="false">
      <c r="A43" s="155"/>
      <c r="B43" s="156"/>
      <c r="C43" s="126"/>
      <c r="D43" s="145" t="str">
        <f aca="false">D42&amp;IF(group_rates=tariff_GVS,"1.","")</f>
        <v>1.3.5.</v>
      </c>
      <c r="E43" s="159" t="str">
        <f aca="false">IF(group_rates="","",IF(group_rates=TEHSHEET!$S$10,TEHSHEET!$R$10,group_rates))&amp;IF(double_rate_tariff="да",0,", "&amp;unit_tariff_single_rate)</f>
        <v>тариф на услуги по передаче тепловой энергии, руб/Гкал</v>
      </c>
      <c r="F43" s="160"/>
      <c r="G43" s="158"/>
      <c r="H43" s="142"/>
      <c r="I43" s="154"/>
    </row>
    <row r="44" customFormat="false" ht="15" hidden="true" customHeight="true" outlineLevel="0" collapsed="false">
      <c r="A44" s="155"/>
      <c r="B44" s="156"/>
      <c r="C44" s="126"/>
      <c r="D44" s="145" t="str">
        <f aca="false">D43&amp;"1."</f>
        <v>1.3.5.1.</v>
      </c>
      <c r="E44" s="161" t="str">
        <f aca="false">name_dblRate_1&amp;", "&amp;unit_tariff_double_rate_p</f>
        <v>мощность,  руб/Гкал</v>
      </c>
      <c r="F44" s="160"/>
      <c r="G44" s="162"/>
      <c r="H44" s="142"/>
      <c r="I44" s="154"/>
    </row>
    <row r="45" customFormat="false" ht="15" hidden="true" customHeight="true" outlineLevel="0" collapsed="false">
      <c r="A45" s="155"/>
      <c r="B45" s="156"/>
      <c r="C45" s="126"/>
      <c r="D45" s="145" t="str">
        <f aca="false">D43&amp;"2."</f>
        <v>1.3.5.2.</v>
      </c>
      <c r="E45" s="161" t="str">
        <f aca="false">name_dblRate_2&amp;", "&amp;unit_tariff_double_rate_c</f>
        <v>содержание,  тыс руб/Гкал/час в месяц</v>
      </c>
      <c r="F45" s="160"/>
      <c r="G45" s="162"/>
      <c r="H45" s="142"/>
      <c r="I45" s="154"/>
    </row>
    <row r="46" customFormat="false" ht="15" hidden="true" customHeight="true" outlineLevel="0" collapsed="false">
      <c r="A46" s="155"/>
      <c r="B46" s="156" t="s">
        <v>135</v>
      </c>
      <c r="C46" s="126"/>
      <c r="D46" s="145" t="str">
        <f aca="false">D42&amp;"2."</f>
        <v>1.3.5.2.</v>
      </c>
      <c r="E46" s="159" t="str">
        <f aca="false">IF(group_rates="","",IF(group_rates=TEHSHEET!$S$10,TEHSHEET!$R$11,""))&amp;", "&amp;TEHSHEET!$T$5</f>
        <v>, руб/м3</v>
      </c>
      <c r="F46" s="160"/>
      <c r="G46" s="158"/>
      <c r="H46" s="142"/>
      <c r="I46" s="154"/>
    </row>
    <row r="47" customFormat="false" ht="15" hidden="true" customHeight="true" outlineLevel="0" collapsed="false">
      <c r="A47" s="155"/>
      <c r="B47" s="2"/>
      <c r="C47" s="163"/>
      <c r="D47" s="164"/>
      <c r="E47" s="165" t="s">
        <v>136</v>
      </c>
      <c r="F47" s="121"/>
      <c r="G47" s="121"/>
      <c r="H47" s="122"/>
      <c r="I47" s="154"/>
    </row>
    <row r="48" customFormat="false" ht="33.75" hidden="false" customHeight="false" outlineLevel="0" collapsed="false">
      <c r="A48" s="155" t="s">
        <v>145</v>
      </c>
      <c r="B48" s="156"/>
      <c r="C48" s="126"/>
      <c r="D48" s="145" t="str">
        <f aca="false">A48&amp;"."</f>
        <v>1.3.6.</v>
      </c>
      <c r="E48" s="146" t="s">
        <v>146</v>
      </c>
      <c r="F48" s="157" t="n">
        <v>1682.25</v>
      </c>
      <c r="G48" s="158"/>
      <c r="H48" s="148" t="s">
        <v>134</v>
      </c>
      <c r="I48" s="154"/>
    </row>
    <row r="49" customFormat="false" ht="15" hidden="true" customHeight="true" outlineLevel="0" collapsed="false">
      <c r="A49" s="155"/>
      <c r="B49" s="156"/>
      <c r="C49" s="126"/>
      <c r="D49" s="145" t="str">
        <f aca="false">D48&amp;IF(group_rates=tariff_GVS,"1.","")</f>
        <v>1.3.6.</v>
      </c>
      <c r="E49" s="159" t="str">
        <f aca="false">IF(group_rates="","",IF(group_rates=TEHSHEET!$S$10,TEHSHEET!$R$10,group_rates))&amp;IF(double_rate_tariff="да",0,", "&amp;unit_tariff_single_rate)</f>
        <v>тариф на услуги по передаче тепловой энергии, руб/Гкал</v>
      </c>
      <c r="F49" s="160"/>
      <c r="G49" s="158"/>
      <c r="H49" s="142"/>
      <c r="I49" s="154"/>
    </row>
    <row r="50" customFormat="false" ht="15" hidden="true" customHeight="true" outlineLevel="0" collapsed="false">
      <c r="A50" s="155"/>
      <c r="B50" s="156"/>
      <c r="C50" s="126"/>
      <c r="D50" s="145" t="str">
        <f aca="false">D49&amp;"1."</f>
        <v>1.3.6.1.</v>
      </c>
      <c r="E50" s="161" t="str">
        <f aca="false">name_dblRate_1&amp;", "&amp;unit_tariff_double_rate_p</f>
        <v>мощность,  руб/Гкал</v>
      </c>
      <c r="F50" s="160"/>
      <c r="G50" s="162"/>
      <c r="H50" s="142"/>
      <c r="I50" s="154"/>
    </row>
    <row r="51" customFormat="false" ht="15" hidden="true" customHeight="true" outlineLevel="0" collapsed="false">
      <c r="A51" s="155"/>
      <c r="B51" s="156"/>
      <c r="C51" s="126"/>
      <c r="D51" s="145" t="str">
        <f aca="false">D49&amp;"2."</f>
        <v>1.3.6.2.</v>
      </c>
      <c r="E51" s="161" t="str">
        <f aca="false">name_dblRate_2&amp;", "&amp;unit_tariff_double_rate_c</f>
        <v>содержание,  тыс руб/Гкал/час в месяц</v>
      </c>
      <c r="F51" s="160"/>
      <c r="G51" s="162"/>
      <c r="H51" s="142"/>
      <c r="I51" s="154"/>
    </row>
    <row r="52" customFormat="false" ht="15" hidden="true" customHeight="true" outlineLevel="0" collapsed="false">
      <c r="A52" s="155"/>
      <c r="B52" s="156" t="s">
        <v>135</v>
      </c>
      <c r="C52" s="126"/>
      <c r="D52" s="145" t="str">
        <f aca="false">D48&amp;"2."</f>
        <v>1.3.6.2.</v>
      </c>
      <c r="E52" s="159" t="str">
        <f aca="false">IF(group_rates="","",IF(group_rates=TEHSHEET!$S$10,TEHSHEET!$R$11,""))&amp;", "&amp;TEHSHEET!$T$5</f>
        <v>, руб/м3</v>
      </c>
      <c r="F52" s="160"/>
      <c r="G52" s="158"/>
      <c r="H52" s="142"/>
      <c r="I52" s="154"/>
    </row>
    <row r="53" customFormat="false" ht="15" hidden="true" customHeight="true" outlineLevel="0" collapsed="false">
      <c r="A53" s="155"/>
      <c r="B53" s="2"/>
      <c r="C53" s="163"/>
      <c r="D53" s="164"/>
      <c r="E53" s="165" t="s">
        <v>136</v>
      </c>
      <c r="F53" s="121"/>
      <c r="G53" s="121"/>
      <c r="H53" s="122"/>
      <c r="I53" s="154"/>
    </row>
    <row r="54" customFormat="false" ht="15" hidden="true" customHeight="true" outlineLevel="0" collapsed="false">
      <c r="A54" s="134"/>
      <c r="C54" s="126"/>
      <c r="D54" s="135"/>
      <c r="E54" s="151" t="s">
        <v>147</v>
      </c>
      <c r="F54" s="152"/>
      <c r="G54" s="162"/>
      <c r="H54" s="142"/>
      <c r="I54" s="154"/>
    </row>
    <row r="55" customFormat="false" ht="20.1" hidden="false" customHeight="true" outlineLevel="0" collapsed="false">
      <c r="A55" s="134"/>
      <c r="C55" s="126"/>
      <c r="D55" s="135" t="s">
        <v>148</v>
      </c>
      <c r="E55" s="140" t="s">
        <v>149</v>
      </c>
      <c r="F55" s="166" t="str">
        <f aca="false">"с "&amp;periodStart&amp;" по "&amp;periodEnd&amp;" гг."</f>
        <v>с 01.01.2017 по 31.12.2019 гг.</v>
      </c>
      <c r="G55" s="136"/>
      <c r="H55" s="148" t="s">
        <v>125</v>
      </c>
    </row>
    <row r="56" customFormat="false" ht="33.75" hidden="false" customHeight="false" outlineLevel="0" collapsed="false">
      <c r="A56" s="134"/>
      <c r="C56" s="126"/>
      <c r="D56" s="135" t="s">
        <v>150</v>
      </c>
      <c r="E56" s="140" t="s">
        <v>151</v>
      </c>
      <c r="F56" s="167" t="s">
        <v>152</v>
      </c>
      <c r="G56" s="167" t="s">
        <v>153</v>
      </c>
      <c r="H56" s="148" t="s">
        <v>125</v>
      </c>
    </row>
    <row r="57" customFormat="false" ht="33.75" hidden="false" customHeight="false" outlineLevel="0" collapsed="false">
      <c r="A57" s="134"/>
      <c r="C57" s="126"/>
      <c r="D57" s="135" t="s">
        <v>154</v>
      </c>
      <c r="E57" s="140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полугодиям, тыс руб:</v>
      </c>
      <c r="F57" s="168" t="n">
        <f aca="false">SUM(F58:F64)</f>
        <v>191133.64</v>
      </c>
      <c r="G57" s="136"/>
      <c r="H57" s="148" t="s">
        <v>125</v>
      </c>
    </row>
    <row r="58" customFormat="false" ht="28.5" hidden="false" customHeight="false" outlineLevel="0" collapsed="false">
      <c r="A58" s="169" t="s">
        <v>155</v>
      </c>
      <c r="B58" s="97" t="s">
        <v>122</v>
      </c>
      <c r="C58" s="126"/>
      <c r="D58" s="145" t="str">
        <f aca="false">A58&amp;"."</f>
        <v>1.6.1.</v>
      </c>
      <c r="E58" s="146" t="s">
        <v>133</v>
      </c>
      <c r="F58" s="157" t="n">
        <v>31742.49</v>
      </c>
      <c r="G58" s="136"/>
      <c r="H58" s="148" t="s">
        <v>125</v>
      </c>
    </row>
    <row r="59" customFormat="false" ht="28.5" hidden="false" customHeight="false" outlineLevel="0" collapsed="false">
      <c r="A59" s="169" t="s">
        <v>156</v>
      </c>
      <c r="B59" s="97" t="s">
        <v>122</v>
      </c>
      <c r="C59" s="126"/>
      <c r="D59" s="145" t="str">
        <f aca="false">A59&amp;"."</f>
        <v>1.6.2.</v>
      </c>
      <c r="E59" s="146" t="s">
        <v>138</v>
      </c>
      <c r="F59" s="157" t="n">
        <v>29590.28</v>
      </c>
      <c r="G59" s="136"/>
      <c r="H59" s="148" t="s">
        <v>125</v>
      </c>
    </row>
    <row r="60" customFormat="false" ht="28.5" hidden="false" customHeight="false" outlineLevel="0" collapsed="false">
      <c r="A60" s="169" t="s">
        <v>157</v>
      </c>
      <c r="B60" s="97" t="s">
        <v>122</v>
      </c>
      <c r="C60" s="126"/>
      <c r="D60" s="145" t="str">
        <f aca="false">A60&amp;"."</f>
        <v>1.6.3.</v>
      </c>
      <c r="E60" s="146" t="s">
        <v>140</v>
      </c>
      <c r="F60" s="157" t="n">
        <v>32947.65</v>
      </c>
      <c r="G60" s="136"/>
      <c r="H60" s="148" t="s">
        <v>125</v>
      </c>
    </row>
    <row r="61" customFormat="false" ht="28.5" hidden="false" customHeight="false" outlineLevel="0" collapsed="false">
      <c r="A61" s="169" t="s">
        <v>158</v>
      </c>
      <c r="B61" s="97" t="s">
        <v>122</v>
      </c>
      <c r="C61" s="126"/>
      <c r="D61" s="145" t="str">
        <f aca="false">A61&amp;"."</f>
        <v>1.6.4.</v>
      </c>
      <c r="E61" s="146" t="s">
        <v>142</v>
      </c>
      <c r="F61" s="157" t="n">
        <v>30729.53</v>
      </c>
      <c r="G61" s="136"/>
      <c r="H61" s="148" t="s">
        <v>125</v>
      </c>
    </row>
    <row r="62" customFormat="false" ht="28.5" hidden="false" customHeight="false" outlineLevel="0" collapsed="false">
      <c r="A62" s="169" t="s">
        <v>159</v>
      </c>
      <c r="B62" s="97" t="s">
        <v>122</v>
      </c>
      <c r="C62" s="126"/>
      <c r="D62" s="145" t="str">
        <f aca="false">A62&amp;"."</f>
        <v>1.6.5.</v>
      </c>
      <c r="E62" s="146" t="s">
        <v>144</v>
      </c>
      <c r="F62" s="157" t="n">
        <v>34202.49</v>
      </c>
      <c r="G62" s="136"/>
      <c r="H62" s="148" t="s">
        <v>125</v>
      </c>
    </row>
    <row r="63" customFormat="false" ht="28.5" hidden="false" customHeight="false" outlineLevel="0" collapsed="false">
      <c r="A63" s="169" t="s">
        <v>160</v>
      </c>
      <c r="B63" s="97" t="s">
        <v>122</v>
      </c>
      <c r="C63" s="126"/>
      <c r="D63" s="145" t="str">
        <f aca="false">A63&amp;"."</f>
        <v>1.6.6.</v>
      </c>
      <c r="E63" s="146" t="s">
        <v>146</v>
      </c>
      <c r="F63" s="157" t="n">
        <v>31921.2</v>
      </c>
      <c r="G63" s="136"/>
      <c r="H63" s="148" t="s">
        <v>125</v>
      </c>
    </row>
    <row r="64" customFormat="false" ht="15" hidden="true" customHeight="true" outlineLevel="0" collapsed="false">
      <c r="A64" s="149"/>
      <c r="C64" s="126"/>
      <c r="D64" s="150"/>
      <c r="E64" s="151" t="s">
        <v>161</v>
      </c>
      <c r="F64" s="170"/>
      <c r="G64" s="139"/>
      <c r="H64" s="115"/>
    </row>
    <row r="65" customFormat="false" ht="22.5" hidden="false" customHeight="false" outlineLevel="0" collapsed="false">
      <c r="A65" s="134"/>
      <c r="C65" s="126"/>
      <c r="D65" s="135" t="s">
        <v>162</v>
      </c>
      <c r="E65" s="140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Гкал</v>
      </c>
      <c r="F65" s="137"/>
      <c r="G65" s="136"/>
      <c r="H65" s="139" t="n">
        <v>0</v>
      </c>
    </row>
    <row r="66" customFormat="false" ht="28.5" hidden="false" customHeight="false" outlineLevel="0" collapsed="false">
      <c r="A66" s="169" t="s">
        <v>163</v>
      </c>
      <c r="B66" s="97" t="s">
        <v>122</v>
      </c>
      <c r="C66" s="126"/>
      <c r="D66" s="145" t="str">
        <f aca="false">A66&amp;"."</f>
        <v>1.7.1.</v>
      </c>
      <c r="E66" s="146" t="s">
        <v>123</v>
      </c>
      <c r="F66" s="157" t="n">
        <v>43810</v>
      </c>
      <c r="G66" s="136"/>
      <c r="H66" s="148" t="s">
        <v>164</v>
      </c>
    </row>
    <row r="67" customFormat="false" ht="28.5" hidden="false" customHeight="false" outlineLevel="0" collapsed="false">
      <c r="A67" s="169" t="s">
        <v>165</v>
      </c>
      <c r="B67" s="97" t="s">
        <v>122</v>
      </c>
      <c r="C67" s="126"/>
      <c r="D67" s="145" t="str">
        <f aca="false">A67&amp;"."</f>
        <v>1.7.2.</v>
      </c>
      <c r="E67" s="146" t="s">
        <v>127</v>
      </c>
      <c r="F67" s="157" t="n">
        <v>43810</v>
      </c>
      <c r="G67" s="136"/>
      <c r="H67" s="148" t="s">
        <v>164</v>
      </c>
    </row>
    <row r="68" customFormat="false" ht="28.5" hidden="false" customHeight="false" outlineLevel="0" collapsed="false">
      <c r="A68" s="169" t="s">
        <v>166</v>
      </c>
      <c r="B68" s="97" t="s">
        <v>122</v>
      </c>
      <c r="C68" s="126"/>
      <c r="D68" s="145" t="str">
        <f aca="false">A68&amp;"."</f>
        <v>1.7.3.</v>
      </c>
      <c r="E68" s="146" t="s">
        <v>129</v>
      </c>
      <c r="F68" s="157" t="n">
        <v>43810</v>
      </c>
      <c r="G68" s="136"/>
      <c r="H68" s="148" t="s">
        <v>164</v>
      </c>
    </row>
    <row r="69" customFormat="false" ht="15" hidden="true" customHeight="true" outlineLevel="0" collapsed="false">
      <c r="A69" s="149"/>
      <c r="C69" s="126"/>
      <c r="D69" s="150"/>
      <c r="E69" s="151" t="s">
        <v>167</v>
      </c>
      <c r="F69" s="171"/>
      <c r="G69" s="136"/>
      <c r="H69" s="136"/>
    </row>
    <row r="70" customFormat="false" ht="56.25" hidden="false" customHeight="false" outlineLevel="0" collapsed="false">
      <c r="A70" s="144"/>
      <c r="C70" s="126"/>
      <c r="D70" s="135" t="s">
        <v>168</v>
      </c>
      <c r="E70" s="140" t="s">
        <v>169</v>
      </c>
      <c r="F70" s="172" t="n">
        <v>0</v>
      </c>
      <c r="G70" s="136"/>
      <c r="H70" s="148" t="s">
        <v>125</v>
      </c>
    </row>
    <row r="71" customFormat="false" ht="45" hidden="false" customHeight="false" outlineLevel="0" collapsed="false">
      <c r="A71" s="134"/>
      <c r="C71" s="126"/>
      <c r="D71" s="135" t="s">
        <v>170</v>
      </c>
      <c r="E71" s="136" t="s">
        <v>171</v>
      </c>
      <c r="F71" s="137"/>
      <c r="G71" s="136"/>
      <c r="H71" s="139" t="n">
        <v>0</v>
      </c>
    </row>
    <row r="72" customFormat="false" ht="33.75" hidden="false" customHeight="false" outlineLevel="0" collapsed="false">
      <c r="A72" s="134"/>
      <c r="C72" s="126"/>
      <c r="D72" s="135" t="s">
        <v>172</v>
      </c>
      <c r="E72" s="140" t="s">
        <v>173</v>
      </c>
      <c r="F72" s="173" t="s">
        <v>174</v>
      </c>
      <c r="G72" s="167" t="s">
        <v>175</v>
      </c>
      <c r="H72" s="148" t="s">
        <v>125</v>
      </c>
    </row>
    <row r="73" customFormat="false" ht="22.5" hidden="false" customHeight="false" outlineLevel="0" collapsed="false">
      <c r="A73" s="134"/>
      <c r="C73" s="126"/>
      <c r="D73" s="135" t="s">
        <v>176</v>
      </c>
      <c r="E73" s="140" t="s">
        <v>177</v>
      </c>
      <c r="F73" s="173" t="s">
        <v>46</v>
      </c>
      <c r="G73" s="174"/>
      <c r="H73" s="148" t="s">
        <v>125</v>
      </c>
    </row>
    <row r="74" customFormat="false" ht="33.75" hidden="false" customHeight="false" outlineLevel="0" collapsed="false">
      <c r="A74" s="134"/>
      <c r="B74" s="95" t="n">
        <v>3</v>
      </c>
      <c r="C74" s="126"/>
      <c r="D74" s="135" t="s">
        <v>178</v>
      </c>
      <c r="E74" s="140" t="s">
        <v>179</v>
      </c>
      <c r="F74" s="173" t="s">
        <v>174</v>
      </c>
      <c r="G74" s="167" t="s">
        <v>175</v>
      </c>
      <c r="H74" s="148" t="s">
        <v>125</v>
      </c>
    </row>
    <row r="75" customFormat="false" ht="15" hidden="false" customHeight="true" outlineLevel="0" collapsed="false">
      <c r="A75" s="134"/>
      <c r="B75" s="2"/>
      <c r="C75" s="163"/>
      <c r="D75" s="164"/>
      <c r="E75" s="121" t="s">
        <v>180</v>
      </c>
      <c r="F75" s="121"/>
      <c r="G75" s="121"/>
      <c r="H75" s="122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3" hidden="false" customHeight="true" outlineLevel="0" collapsed="false">
      <c r="D76" s="175"/>
      <c r="E76" s="175"/>
      <c r="F76" s="175"/>
      <c r="G76" s="175"/>
      <c r="H76" s="175"/>
    </row>
    <row r="77" customFormat="false" ht="42.75" hidden="false" customHeight="true" outlineLevel="0" collapsed="false">
      <c r="D77" s="176" t="s">
        <v>181</v>
      </c>
      <c r="E77" s="177" t="s">
        <v>182</v>
      </c>
      <c r="F77" s="177"/>
      <c r="G77" s="177"/>
      <c r="H77" s="177"/>
    </row>
  </sheetData>
  <sheetProtection sheet="true" password="fa9c" objects="true" scenarios="true" formatColumns="false" formatRows="false"/>
  <mergeCells count="9">
    <mergeCell ref="D5:H5"/>
    <mergeCell ref="D6:H6"/>
    <mergeCell ref="A18:A23"/>
    <mergeCell ref="A24:A29"/>
    <mergeCell ref="A30:A35"/>
    <mergeCell ref="A36:A41"/>
    <mergeCell ref="A42:A47"/>
    <mergeCell ref="A48:A53"/>
    <mergeCell ref="E77:H7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1 H13:H16 H18:H22 H24:H28 H30:H34 H36:H40 H42:H46 H48:H52 H54:H56 F55 H57:H64 H66:H68 H70 F72:F74 H72:H7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6 F18:F22 F24:F28 F30:F34 F36:F40 F42:F46 F48:F52 F54 F58:F64 F66:F68 F7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56 G72:G7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56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:F15" type="list">
      <formula1>kind_of_control_method</formula1>
      <formula2>0</formula2>
    </dataValidation>
  </dataValidations>
  <hyperlinks>
    <hyperlink ref="F56" location="Стандарты!$F$56" display="www.belacy.ru"/>
    <hyperlink ref="G56" location="Стандарты!$G$56" display="https://tariff.eias.ru/disclo/get_file?p_guid=b116fcb4-c592-4672-9a67-9379a129a398"/>
    <hyperlink ref="G72" location="Стандарты!$G$72" display="https://tariff.eias.ru/disclo/get_file?p_guid=d2db1d51-7650-4230-9355-cf87396f3c8d"/>
    <hyperlink ref="G74" location="Стандарты!$G$74" display="https://tariff.eias.ru/disclo/get_file?p_guid=d2db1d51-7650-4230-9355-cf87396f3c8d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3-08-29T08:11:20Z</cp:lastPrinted>
  <dcterms:modified xsi:type="dcterms:W3CDTF">2016-05-20T11:23:43Z</dcterms:modified>
  <cp:revision>0</cp:revision>
  <dc:subject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