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инвестиции" sheetId="4" state="visible" r:id="rId5"/>
    <sheet name="ТС показатели" sheetId="5" state="visible" r:id="rId6"/>
    <sheet name="ТС показатели (2)" sheetId="6" state="visible" r:id="rId7"/>
    <sheet name="Ссылки на публикацию" sheetId="7" state="visible" r:id="rId8"/>
    <sheet name="Комментарии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26</definedName>
    <definedName function="false" hidden="false" name="add_HYPERLINK_range" vbProcedure="false">et_union!$24:$24</definedName>
    <definedName function="false" hidden="false" name="add_HYPERLINK_SPb_range" vbProcedure="false">et_union!$29:$29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22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25</definedName>
    <definedName function="false" hidden="false" name="checkBC_2" vbProcedure="false">'ТС показатели'!$F$18:$G$46</definedName>
    <definedName function="false" hidden="false" name="checkBC_3" vbProcedure="false">'ТС показатели (2)'!$F$14:$H$31</definedName>
    <definedName function="false" hidden="false" name="checkBC_4" vbProcedure="false">#REF!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#REF!</definedName>
    <definedName function="false" hidden="false" name="HypNotOrg" vbProcedure="false">#REF!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is_two_part_tariff_no" vbProcedure="false">'[1]ТС цены'!$H$15:$H$32,'[1]ТС цены'!$K$15:$K$32,'[1]ТС цены'!$N$15:$N$32,'[1]ТС цены'!$Q$15:$Q$32</definedName>
    <definedName function="false" hidden="false" name="is_two_part_tariff_no_eu" vbProcedure="false">[1]et_union!$Q$32,[1]et_union!$N$32,[1]et_union!$K$32,[1]et_union!$H$32</definedName>
    <definedName function="false" hidden="false" name="is_two_part_tariff_yes" vbProcedure="false">'[1]ТС цены'!$L$15:$M$32,'[1]ТС цены'!$O$15:$P$32,'[1]ТС цены'!$R$15:$S$32,'[1]ТС цены'!$I$15:$J$32</definedName>
    <definedName function="false" hidden="false" name="is_two_part_tariff_yes_eu" vbProcedure="false">[1]et_union!$I$32:$J$32,[1]et_union!$L$32:$M$32,[1]et_union!$O$32:$P$32,[1]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8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71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</definedName>
    <definedName function="false" hidden="false" name="MO_LIST_11" vbProcedure="false">REESTR_MO!$B$13: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:$B$27</definedName>
    <definedName function="false" hidden="false" name="MO_LIST_24" vbProcedure="false">REESTR_MO!$B$28</definedName>
    <definedName function="false" hidden="false" name="MO_LIST_25" vbProcedure="false">REESTR_MO!$A$199:$A$212</definedName>
    <definedName function="false" hidden="false" name="MO_LIST_26" vbProcedure="false">REESTR_MO!$A$213:$A$225</definedName>
    <definedName function="false" hidden="false" name="MO_LIST_27" vbProcedure="false">REESTR_MO!$A$226:$A$240</definedName>
    <definedName function="false" hidden="false" name="MO_LIST_28" vbProcedure="false">REESTR_MO!$A$241:$A$250</definedName>
    <definedName function="false" hidden="false" name="MO_LIST_29" vbProcedure="false">REESTR_MO!$A$251:$A$259</definedName>
    <definedName function="false" hidden="false" name="MO_LIST_3" vbProcedure="false">REESTR_MO!$B$3</definedName>
    <definedName function="false" hidden="false" name="MO_LIST_30" vbProcedure="false">REESTR_MO!$A$260:$A$274</definedName>
    <definedName function="false" hidden="false" name="MO_LIST_31" vbProcedure="false">REESTR_MO!$A$275:$A$286</definedName>
    <definedName function="false" hidden="false" name="MO_LIST_32" vbProcedure="false">REESTR_MO!$A$287:$A$296</definedName>
    <definedName function="false" hidden="false" name="MO_LIST_33" vbProcedure="false">REESTR_MO!$A$297:$A$309</definedName>
    <definedName function="false" hidden="false" name="MO_LIST_34" vbProcedure="false">REESTR_MO!$A$310:$A$325</definedName>
    <definedName function="false" hidden="false" name="MO_LIST_35" vbProcedure="false">REESTR_MO!$A$326:$A$331</definedName>
    <definedName function="false" hidden="false" name="MO_LIST_36" vbProcedure="false">REESTR_MO!$A$332:$A$340</definedName>
    <definedName function="false" hidden="false" name="MO_LIST_37" vbProcedure="false">REESTR_MO!$A$341:$A$353</definedName>
    <definedName function="false" hidden="false" name="MO_LIST_38" vbProcedure="false">REESTR_MO!$A$354:$A$364</definedName>
    <definedName function="false" hidden="false" name="MO_LIST_39" vbProcedure="false">REESTR_MO!$A$365:$A$378</definedName>
    <definedName function="false" hidden="false" name="MO_LIST_4" vbProcedure="false">REESTR_MO!$B$4</definedName>
    <definedName function="false" hidden="false" name="MO_LIST_40" vbProcedure="false">REESTR_MO!$A$379:$A$389</definedName>
    <definedName function="false" hidden="false" name="MO_LIST_41" vbProcedure="false">REESTR_MO!$A$390:$A$400</definedName>
    <definedName function="false" hidden="false" name="MO_LIST_42" vbProcedure="false">REESTR_MO!$A$401:$A$416</definedName>
    <definedName function="false" hidden="false" name="MO_LIST_43" vbProcedure="false">REESTR_MO!$A$417:$A$425</definedName>
    <definedName function="false" hidden="false" name="MO_LIST_44" vbProcedure="false">REESTR_MO!$A$426</definedName>
    <definedName function="false" hidden="false" name="MO_LIST_45" vbProcedure="false">REESTR_MO!$A$427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:$B$1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4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2]Лист2!$A$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1]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strPublication" vbProcedure="false">#REF!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13</xdr:rowOff>
              </xdr:from>
              <xdr:to>
                <xdr:col>11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929">
  <si>
    <t xml:space="preserve">План ТС</t>
  </si>
  <si>
    <t xml:space="preserve">Инструкция по заполнению шаблона</t>
  </si>
  <si>
    <t xml:space="preserve">Субъект РФ</t>
  </si>
  <si>
    <t xml:space="preserve">Белгородская область</t>
  </si>
  <si>
    <t xml:space="preserve">Консультации по методологии заполнения форм:</t>
  </si>
  <si>
    <t xml:space="preserve">ФИО</t>
  </si>
  <si>
    <t xml:space="preserve">Бурдакова Татьяна Евгеньевна, Дахина Ольга Васильевна, Доценко Елена Николаевна, Работягов Юрий Анатольевич</t>
  </si>
  <si>
    <t xml:space="preserve">телефон</t>
  </si>
  <si>
    <t xml:space="preserve">(4722)52-09-46</t>
  </si>
  <si>
    <t xml:space="preserve">e-mail</t>
  </si>
  <si>
    <t xml:space="preserve">kgrct_bel@mail.ru</t>
  </si>
  <si>
    <t xml:space="preserve">WEB-сайт</t>
  </si>
  <si>
    <t xml:space="preserve">Комментарий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???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3123004089</t>
  </si>
  <si>
    <t xml:space="preserve">КПП ???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Белгород</t>
  </si>
  <si>
    <t xml:space="preserve">Муниципальное образование</t>
  </si>
  <si>
    <t xml:space="preserve">Наименование МО</t>
  </si>
  <si>
    <t xml:space="preserve">Городской округ город Белгород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Белгород, ул.Мичурина 10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 без дифференцииации по видам носителя</t>
  </si>
  <si>
    <t xml:space="preserve">руб./Гкал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ые тарифы на теплоснабжение с дифференцииацией по видам носителя</t>
  </si>
  <si>
    <t xml:space="preserve">2.1</t>
  </si>
  <si>
    <t xml:space="preserve">горячая вода</t>
  </si>
  <si>
    <t xml:space="preserve">2.1.1.</t>
  </si>
  <si>
    <t xml:space="preserve">2.1.2.</t>
  </si>
  <si>
    <t xml:space="preserve">2.1.3.</t>
  </si>
  <si>
    <t xml:space="preserve">20.12.2011 №18/14</t>
  </si>
  <si>
    <t xml:space="preserve">Комиссия по государственному регулированию цен и тарифов в Белгородской области</t>
  </si>
  <si>
    <t xml:space="preserve">газета "Белгородские известия " №232 от 31.12.2011 г.</t>
  </si>
  <si>
    <t xml:space="preserve">2.2.</t>
  </si>
  <si>
    <t xml:space="preserve">отборный пар</t>
  </si>
  <si>
    <t xml:space="preserve">2.2.1.</t>
  </si>
  <si>
    <t xml:space="preserve">2.2.2.</t>
  </si>
  <si>
    <t xml:space="preserve">2.2.3</t>
  </si>
  <si>
    <t xml:space="preserve">3</t>
  </si>
  <si>
    <t xml:space="preserve">Утвержденная надбавка к ценам (тарифам) на тепловую энергию для потребителей</t>
  </si>
  <si>
    <t xml:space="preserve">3.1</t>
  </si>
  <si>
    <t xml:space="preserve">3.2</t>
  </si>
  <si>
    <t xml:space="preserve">руб./Гкал в мес.</t>
  </si>
  <si>
    <t xml:space="preserve">3.3</t>
  </si>
  <si>
    <t xml:space="preserve">4</t>
  </si>
  <si>
    <t xml:space="preserve">Утвержденная надбавка к тарифам регулируемых организаций на передачу тепловой энергии</t>
  </si>
  <si>
    <t xml:space="preserve">руб./Гкал/ч/мес</t>
  </si>
  <si>
    <t xml:space="preserve">4.1</t>
  </si>
  <si>
    <t xml:space="preserve">4.2</t>
  </si>
  <si>
    <t xml:space="preserve">5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.1</t>
  </si>
  <si>
    <t xml:space="preserve">5.2</t>
  </si>
  <si>
    <t xml:space="preserve">6</t>
  </si>
  <si>
    <t xml:space="preserve">Утвержденный тариф регулируемых организаций на подключение к системе теплоснабжения</t>
  </si>
  <si>
    <t xml:space="preserve">6.1</t>
  </si>
  <si>
    <t xml:space="preserve">6.2</t>
  </si>
  <si>
    <t xml:space="preserve">7</t>
  </si>
  <si>
    <t xml:space="preserve">Утвержденный тариф на передачу тепловой энергии (мощности)</t>
  </si>
  <si>
    <t xml:space="preserve">7.1</t>
  </si>
  <si>
    <t xml:space="preserve">7.2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№ п.п.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</t>
    </r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Расходы на покупаемую тепловую энергию (мощность)</t>
  </si>
  <si>
    <t xml:space="preserve">Расходы на топливо </t>
  </si>
  <si>
    <t xml:space="preserve">3.2.1</t>
  </si>
  <si>
    <t xml:space="preserve">газ природный по регулируемой цене</t>
  </si>
  <si>
    <t xml:space="preserve">Стоимость 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4.1</t>
  </si>
  <si>
    <t xml:space="preserve">Справочно: объем приобретенной холодной воды, используемой в технологическом процессе</t>
  </si>
  <si>
    <t xml:space="preserve">куб.м.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2.3</t>
  </si>
  <si>
    <t xml:space="preserve">Заработная плата ремонтного персонала</t>
  </si>
  <si>
    <t xml:space="preserve">3.12.4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3</t>
  </si>
  <si>
    <t xml:space="preserve">Протяженность разводящих сетей (в однотрубном исчислении)</t>
  </si>
  <si>
    <t xml:space="preserve">14</t>
  </si>
  <si>
    <t xml:space="preserve">Количество теплоэлектростанций</t>
  </si>
  <si>
    <t xml:space="preserve">ед.</t>
  </si>
  <si>
    <t xml:space="preserve">15</t>
  </si>
  <si>
    <t xml:space="preserve">Количество тепловых станций и котельных</t>
  </si>
  <si>
    <t xml:space="preserve">16</t>
  </si>
  <si>
    <t xml:space="preserve">Количество тепловых пунктов</t>
  </si>
  <si>
    <t xml:space="preserve">17</t>
  </si>
  <si>
    <t xml:space="preserve">Среднесписочная численность основного производственного персонала</t>
  </si>
  <si>
    <t xml:space="preserve">чел.</t>
  </si>
  <si>
    <t xml:space="preserve">18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19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20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1</t>
  </si>
  <si>
    <t xml:space="preserve">Комментарии</t>
  </si>
  <si>
    <t xml:space="preserve">в пункт 3.10 включен пар (выработка собственной котельной) 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 ценах (тарифах) на регулируемые товары и услуги и надбавках к этим цена, (тарифам) 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ТС инвестиции</t>
  </si>
  <si>
    <t xml:space="preserve">TEHSHEET</t>
  </si>
  <si>
    <t xml:space="preserve">ТС показатели</t>
  </si>
  <si>
    <t xml:space="preserve">REESTR</t>
  </si>
  <si>
    <t xml:space="preserve">ТС показатели (2)</t>
  </si>
  <si>
    <t xml:space="preserve">REESTR_ORG</t>
  </si>
  <si>
    <t xml:space="preserve">Ссылки на публикации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Тепловые сети Белгородского района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ООО "Управление по эксплуатации и ремонту "Улитка"</t>
  </si>
  <si>
    <t xml:space="preserve">3102205179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АО "Ника"</t>
  </si>
  <si>
    <t xml:space="preserve">3106000207</t>
  </si>
  <si>
    <t xml:space="preserve">310601001</t>
  </si>
  <si>
    <t xml:space="preserve">ООО "УК "Пятницкое"</t>
  </si>
  <si>
    <t xml:space="preserve">3106006583</t>
  </si>
  <si>
    <t xml:space="preserve">Город Валуйки и Валуйский муниципальный район</t>
  </si>
  <si>
    <t xml:space="preserve">14620000</t>
  </si>
  <si>
    <t xml:space="preserve">"Валуйский мясокомбинат"</t>
  </si>
  <si>
    <t xml:space="preserve">3126001270</t>
  </si>
  <si>
    <t xml:space="preserve">Не определено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"Белгород-Терминал"</t>
  </si>
  <si>
    <t xml:space="preserve">3123051547</t>
  </si>
  <si>
    <t xml:space="preserve">312305001</t>
  </si>
  <si>
    <t xml:space="preserve">"Белгородский абразивный завод"</t>
  </si>
  <si>
    <t xml:space="preserve">3125008314</t>
  </si>
  <si>
    <t xml:space="preserve">312500001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Полисинтез"</t>
  </si>
  <si>
    <t xml:space="preserve">3123067522</t>
  </si>
  <si>
    <t xml:space="preserve">"Сокол-АТС"</t>
  </si>
  <si>
    <t xml:space="preserve">3123040489</t>
  </si>
  <si>
    <t xml:space="preserve">312304001</t>
  </si>
  <si>
    <t xml:space="preserve">БГТУ им.Шухова</t>
  </si>
  <si>
    <t xml:space="preserve">3123017793</t>
  </si>
  <si>
    <t xml:space="preserve">ЗАО "Гормаш"</t>
  </si>
  <si>
    <t xml:space="preserve">3124013819</t>
  </si>
  <si>
    <t xml:space="preserve">ЗАО "Энергомаш (Белгород)"</t>
  </si>
  <si>
    <t xml:space="preserve">3123136783</t>
  </si>
  <si>
    <t xml:space="preserve">312351001</t>
  </si>
  <si>
    <t xml:space="preserve">ЗАО "Энергомаш (Белгород)-БЗЭМ"</t>
  </si>
  <si>
    <t xml:space="preserve">3123193950</t>
  </si>
  <si>
    <t xml:space="preserve">312350001</t>
  </si>
  <si>
    <t xml:space="preserve">ОАО "Белгородская теплосетевая компания"</t>
  </si>
  <si>
    <t xml:space="preserve">3123169468</t>
  </si>
  <si>
    <t xml:space="preserve">ОАО "Завод ЖБК-1"</t>
  </si>
  <si>
    <t xml:space="preserve">3123093988</t>
  </si>
  <si>
    <t xml:space="preserve">ОАО Белгородский завод РИТМ</t>
  </si>
  <si>
    <t xml:space="preserve">3123098217</t>
  </si>
  <si>
    <t xml:space="preserve">312309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ИНВЕСТ-СТРОЙ ПЛЮС"</t>
  </si>
  <si>
    <t xml:space="preserve">3123098418</t>
  </si>
  <si>
    <t xml:space="preserve">ООО "Цитробел"</t>
  </si>
  <si>
    <t xml:space="preserve">3123189383</t>
  </si>
  <si>
    <t xml:space="preserve">ООО "Энергобетон"</t>
  </si>
  <si>
    <t xml:space="preserve">3123207385</t>
  </si>
  <si>
    <t xml:space="preserve">ООО Управляющая компания "СИРИУС"</t>
  </si>
  <si>
    <t xml:space="preserve">3123095914</t>
  </si>
  <si>
    <t xml:space="preserve">Филиал ОАО "Верофарм" в г.Белгороде</t>
  </si>
  <si>
    <t xml:space="preserve">7725081786</t>
  </si>
  <si>
    <t xml:space="preserve">772508001</t>
  </si>
  <si>
    <t xml:space="preserve">филиал ОАО "КВАДРА" "Белгородская региональ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"Ракитянский арматурный завод"</t>
  </si>
  <si>
    <t xml:space="preserve">3116000012</t>
  </si>
  <si>
    <t xml:space="preserve">311601001</t>
  </si>
  <si>
    <t xml:space="preserve">МУП "Ракитянские тепловые сети"</t>
  </si>
  <si>
    <t xml:space="preserve">3116006007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тарооскольский городской округ</t>
  </si>
  <si>
    <t xml:space="preserve">14652000</t>
  </si>
  <si>
    <t xml:space="preserve">ЗАО "Строительный центр"</t>
  </si>
  <si>
    <t xml:space="preserve">3128032361</t>
  </si>
  <si>
    <t xml:space="preserve">312801001</t>
  </si>
  <si>
    <t xml:space="preserve">ЗАО Кондитерская фабрика Славянка</t>
  </si>
  <si>
    <t xml:space="preserve">3128001300</t>
  </si>
  <si>
    <t xml:space="preserve">312800001</t>
  </si>
  <si>
    <t xml:space="preserve">МУП "Теплоэнерго" мо "Города Старый Оскол и Старооскольского района"</t>
  </si>
  <si>
    <t xml:space="preserve">3128058137</t>
  </si>
  <si>
    <t xml:space="preserve">ОАО "КМАпроектжилстрой" г.Ст.Оскол</t>
  </si>
  <si>
    <t xml:space="preserve">3128001437</t>
  </si>
  <si>
    <t xml:space="preserve">ОАО "Оскольский электрометаллургический комбинат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АО"Старооскольский механический завод"</t>
  </si>
  <si>
    <t xml:space="preserve">3128000345</t>
  </si>
  <si>
    <t xml:space="preserve">ООО "Комбинат строительных материалов"</t>
  </si>
  <si>
    <t xml:space="preserve">3128077281</t>
  </si>
  <si>
    <t xml:space="preserve">ООО Славянка плюс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"Ржевский сахарник"</t>
  </si>
  <si>
    <t xml:space="preserve">3120001523</t>
  </si>
  <si>
    <t xml:space="preserve">312000001</t>
  </si>
  <si>
    <t xml:space="preserve">"Шебекинские корма"</t>
  </si>
  <si>
    <t xml:space="preserve">3120013021</t>
  </si>
  <si>
    <t xml:space="preserve">312001001</t>
  </si>
  <si>
    <t xml:space="preserve">ЗАО "Краски"</t>
  </si>
  <si>
    <t xml:space="preserve">3120011017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"Белрегионтеплоэнерго"</t>
  </si>
  <si>
    <t xml:space="preserve">3123088748</t>
  </si>
  <si>
    <t xml:space="preserve">312308001</t>
  </si>
  <si>
    <t xml:space="preserve">"Яковлевостройдеталь"</t>
  </si>
  <si>
    <t xml:space="preserve">3121180522</t>
  </si>
  <si>
    <t xml:space="preserve">3121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Город Валуйки</t>
  </si>
  <si>
    <t xml:space="preserve">MO_LIST_7</t>
  </si>
  <si>
    <t xml:space="preserve">14620101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14635101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7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[$-419]mmmm\ yyyy;@"/>
    <numFmt numFmtId="188" formatCode="#,##0"/>
    <numFmt numFmtId="189" formatCode="#,##0.0000"/>
    <numFmt numFmtId="190" formatCode="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0" xfId="5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9" xfId="5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5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8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8" xfId="5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0" xfId="5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7" xfId="5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5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33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0" borderId="33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1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0" borderId="1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512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4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5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8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50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0" fillId="22" borderId="50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50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50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51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5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1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6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7" xfId="3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7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5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6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7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76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74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77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8" xfId="5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7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8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79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5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4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5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Гиперссылка_пар  2011(план) г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Forma_1" xfId="527"/>
    <cellStyle name="Обычный_Forma_3" xfId="528"/>
    <cellStyle name="Обычный_Forma_5" xfId="529"/>
    <cellStyle name="Обычный_JKH.OPEN.INFO.PRICE.VO_v4.0(10.02.11)" xfId="530"/>
    <cellStyle name="Обычный_OREP.JKH.POD.2010YEAR(v1.0)" xfId="531"/>
    <cellStyle name="Обычный_OREP.JKH.POD.2010YEAR(v1.1)" xfId="532"/>
    <cellStyle name="Обычный_POTR.EE(+PASPORT)" xfId="533"/>
    <cellStyle name="Обычный_PREDEL.JKH.2010(v1.3)" xfId="534"/>
    <cellStyle name="Обычный_PRIL1.ELECTR" xfId="535"/>
    <cellStyle name="Обычный_PRIL4.JKU.7.28(04.03.2009)" xfId="536"/>
    <cellStyle name="Обычный_TR.TARIFF.AUTO.P.M.2.16" xfId="537"/>
    <cellStyle name="Обычный_ЖКУ_проект3" xfId="538"/>
    <cellStyle name="Обычный_Книга2" xfId="539"/>
    <cellStyle name="Обычный_Котёл Сбыты" xfId="540"/>
    <cellStyle name="Обычный_Мониторинг инвестиций" xfId="541"/>
    <cellStyle name="Обычный_Форма 22 ЖКХ" xfId="542"/>
    <cellStyle name="Обычный_пар  2011(план) г" xfId="543"/>
    <cellStyle name="Обычный_форма 1 водопровод для орг" xfId="544"/>
    <cellStyle name="Плохой" xfId="545"/>
    <cellStyle name="Плохой 2" xfId="546"/>
    <cellStyle name="Плохой 3" xfId="547"/>
    <cellStyle name="Плохой 4" xfId="548"/>
    <cellStyle name="Плохой 5" xfId="549"/>
    <cellStyle name="Плохой 6" xfId="550"/>
    <cellStyle name="Плохой 7" xfId="551"/>
    <cellStyle name="Плохой 8" xfId="552"/>
    <cellStyle name="Плохой 9" xfId="553"/>
    <cellStyle name="Поле ввода" xfId="554"/>
    <cellStyle name="Пояснение" xfId="555"/>
    <cellStyle name="Пояснение 2" xfId="556"/>
    <cellStyle name="Пояснение 3" xfId="557"/>
    <cellStyle name="Пояснение 4" xfId="558"/>
    <cellStyle name="Пояснение 5" xfId="559"/>
    <cellStyle name="Пояснение 6" xfId="560"/>
    <cellStyle name="Пояснение 7" xfId="561"/>
    <cellStyle name="Пояснение 8" xfId="562"/>
    <cellStyle name="Пояснение 9" xfId="563"/>
    <cellStyle name="Примечание" xfId="564"/>
    <cellStyle name="Примечание 10" xfId="565"/>
    <cellStyle name="Примечание 11" xfId="566"/>
    <cellStyle name="Примечание 12" xfId="567"/>
    <cellStyle name="Примечание 2" xfId="568"/>
    <cellStyle name="Примечание 2 2" xfId="569"/>
    <cellStyle name="Примечание 2 3" xfId="570"/>
    <cellStyle name="Примечание 2 4" xfId="571"/>
    <cellStyle name="Примечание 2 5" xfId="572"/>
    <cellStyle name="Примечание 2 6" xfId="573"/>
    <cellStyle name="Примечание 2 7" xfId="574"/>
    <cellStyle name="Примечание 2 8" xfId="575"/>
    <cellStyle name="Примечание 3" xfId="576"/>
    <cellStyle name="Примечание 3 2" xfId="577"/>
    <cellStyle name="Примечание 3 3" xfId="578"/>
    <cellStyle name="Примечание 3 4" xfId="579"/>
    <cellStyle name="Примечание 3 5" xfId="580"/>
    <cellStyle name="Примечание 3 6" xfId="581"/>
    <cellStyle name="Примечание 3 7" xfId="582"/>
    <cellStyle name="Примечание 3 8" xfId="583"/>
    <cellStyle name="Примечание 4" xfId="584"/>
    <cellStyle name="Примечание 4 2" xfId="585"/>
    <cellStyle name="Примечание 4 3" xfId="586"/>
    <cellStyle name="Примечание 4 4" xfId="587"/>
    <cellStyle name="Примечание 4 5" xfId="588"/>
    <cellStyle name="Примечание 4 6" xfId="589"/>
    <cellStyle name="Примечание 4 7" xfId="590"/>
    <cellStyle name="Примечание 4 8" xfId="591"/>
    <cellStyle name="Примечание 5" xfId="592"/>
    <cellStyle name="Примечание 5 2" xfId="593"/>
    <cellStyle name="Примечание 5 3" xfId="594"/>
    <cellStyle name="Примечание 5 4" xfId="595"/>
    <cellStyle name="Примечание 5 5" xfId="596"/>
    <cellStyle name="Примечание 5 6" xfId="597"/>
    <cellStyle name="Примечание 5 7" xfId="598"/>
    <cellStyle name="Примечание 5 8" xfId="599"/>
    <cellStyle name="Примечание 6" xfId="600"/>
    <cellStyle name="Примечание 7" xfId="601"/>
    <cellStyle name="Примечание 8" xfId="602"/>
    <cellStyle name="Примечание 9" xfId="603"/>
    <cellStyle name="Процентный 2" xfId="604"/>
    <cellStyle name="Процентный 3" xfId="605"/>
    <cellStyle name="Процентный 4" xfId="606"/>
    <cellStyle name="Связанная ячейка" xfId="607"/>
    <cellStyle name="Связанная ячейка 2" xfId="608"/>
    <cellStyle name="Связанная ячейка 3" xfId="609"/>
    <cellStyle name="Связанная ячейка 4" xfId="610"/>
    <cellStyle name="Связанная ячейка 5" xfId="611"/>
    <cellStyle name="Связанная ячейка 6" xfId="612"/>
    <cellStyle name="Связанная ячейка 7" xfId="613"/>
    <cellStyle name="Связанная ячейка 8" xfId="614"/>
    <cellStyle name="Связанная ячейка 9" xfId="615"/>
    <cellStyle name="Стиль 1" xfId="616"/>
    <cellStyle name="ТЕКСТ" xfId="617"/>
    <cellStyle name="ТЕКСТ 2" xfId="618"/>
    <cellStyle name="ТЕКСТ 3" xfId="619"/>
    <cellStyle name="ТЕКСТ 4" xfId="620"/>
    <cellStyle name="ТЕКСТ 5" xfId="621"/>
    <cellStyle name="ТЕКСТ 6" xfId="622"/>
    <cellStyle name="ТЕКСТ 7" xfId="623"/>
    <cellStyle name="ТЕКСТ 8" xfId="624"/>
    <cellStyle name="Текст предупреждения" xfId="625"/>
    <cellStyle name="Текст предупреждения 2" xfId="626"/>
    <cellStyle name="Текст предупреждения 3" xfId="627"/>
    <cellStyle name="Текст предупреждения 4" xfId="628"/>
    <cellStyle name="Текст предупреждения 5" xfId="629"/>
    <cellStyle name="Текст предупреждения 6" xfId="630"/>
    <cellStyle name="Текст предупреждения 7" xfId="631"/>
    <cellStyle name="Текст предупреждения 8" xfId="632"/>
    <cellStyle name="Текст предупреждения 9" xfId="633"/>
    <cellStyle name="Текстовый" xfId="634"/>
    <cellStyle name="Текстовый 2" xfId="635"/>
    <cellStyle name="Текстовый 3" xfId="636"/>
    <cellStyle name="Текстовый 4" xfId="637"/>
    <cellStyle name="Текстовый 5" xfId="638"/>
    <cellStyle name="Текстовый 6" xfId="639"/>
    <cellStyle name="Текстовый 7" xfId="640"/>
    <cellStyle name="Текстовый 8" xfId="641"/>
    <cellStyle name="Текстовый_JKH.OPEN.INFO.PRICE.VO_v4.0(10.02.11)" xfId="642"/>
    <cellStyle name="Тысячи [0]_3Com" xfId="643"/>
    <cellStyle name="Тысячи_3Com" xfId="644"/>
    <cellStyle name="ФИКСИРОВАННЫЙ" xfId="645"/>
    <cellStyle name="ФИКСИРОВАННЫЙ 2" xfId="646"/>
    <cellStyle name="ФИКСИРОВАННЫЙ 3" xfId="647"/>
    <cellStyle name="ФИКСИРОВАННЫЙ 4" xfId="648"/>
    <cellStyle name="ФИКСИРОВАННЫЙ 5" xfId="649"/>
    <cellStyle name="ФИКСИРОВАННЫЙ 6" xfId="650"/>
    <cellStyle name="ФИКСИРОВАННЫЙ 7" xfId="651"/>
    <cellStyle name="ФИКСИРОВАННЫЙ 8" xfId="652"/>
    <cellStyle name="Финансовый 2" xfId="653"/>
    <cellStyle name="Формула" xfId="654"/>
    <cellStyle name="ФормулаВБ" xfId="655"/>
    <cellStyle name="ФормулаНаКонтроль" xfId="656"/>
    <cellStyle name="Хороший" xfId="657"/>
    <cellStyle name="Хороший 2" xfId="658"/>
    <cellStyle name="Хороший 3" xfId="659"/>
    <cellStyle name="Хороший 4" xfId="660"/>
    <cellStyle name="Хороший 5" xfId="661"/>
    <cellStyle name="Хороший 6" xfId="662"/>
    <cellStyle name="Хороший 7" xfId="663"/>
    <cellStyle name="Хороший 8" xfId="664"/>
    <cellStyle name="Хороший 9" xfId="665"/>
    <cellStyle name="назв фил" xfId="666"/>
    <cellStyle name="”љ‘ђћ‚ђќќ›‰" xfId="667"/>
    <cellStyle name="”ќђќ‘ћ‚›‰" xfId="668"/>
    <cellStyle name="”€љ‘€ђћ‚ђќќ›‰" xfId="669"/>
    <cellStyle name="”€ќђќ‘ћ‚›‰" xfId="670"/>
    <cellStyle name="„…ќ…†ќ›‰" xfId="671"/>
    <cellStyle name="‡ђѓћ‹ћ‚ћљ1" xfId="672"/>
    <cellStyle name="‡ђѓћ‹ћ‚ћљ2" xfId="673"/>
    <cellStyle name="€’ћѓћ‚›‰" xfId="6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34</xdr:row>
      <xdr:rowOff>124200</xdr:rowOff>
    </xdr:from>
    <xdr:to>
      <xdr:col>15</xdr:col>
      <xdr:colOff>84600</xdr:colOff>
      <xdr:row>34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2;&#1072;&#1079;%20&#1087;&#1086;%20&#1089;&#1090;&#1072;&#1085;&#1076;&#1072;&#1088;&#1090;&#1072;&#1084;%2014_6/&#1055;&#1088;&#1080;&#1083;&#1086;&#1078;&#1077;&#1085;&#1080;&#1103;%20&#1082;%20&#1087;&#1088;&#1080;&#1082;&#1072;&#1079;&#1091;%2014_6/&#1055;&#1088;&#1080;&#1083;&#1086;&#1078;&#1077;&#1085;&#1080;&#1077;%203/JKH.OPEN.INFO.PRICE.WARM_v4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K3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0</v>
      </c>
      <c r="Q2" s="5"/>
    </row>
    <row r="3" customFormat="false" ht="30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2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3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s="15" customFormat="true" ht="11.2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</row>
    <row r="29" s="25" customFormat="true" ht="11.2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3"/>
      <c r="O29" s="23"/>
      <c r="P29" s="23"/>
      <c r="Q29" s="24"/>
    </row>
    <row r="30" s="25" customFormat="true" ht="11.25" hidden="false" customHeight="false" outlineLevel="0" collapsed="false">
      <c r="A30" s="19"/>
      <c r="B30" s="20"/>
      <c r="C30" s="26" t="s">
        <v>4</v>
      </c>
      <c r="D30" s="26"/>
      <c r="E30" s="26"/>
      <c r="F30" s="26"/>
      <c r="G30" s="26"/>
      <c r="H30" s="26"/>
      <c r="I30" s="22"/>
      <c r="J30" s="22"/>
      <c r="K30" s="22"/>
      <c r="L30" s="22"/>
      <c r="M30" s="22"/>
      <c r="N30" s="23"/>
      <c r="O30" s="23"/>
      <c r="P30" s="23"/>
      <c r="Q30" s="24"/>
    </row>
    <row r="31" s="25" customFormat="true" ht="27.75" hidden="false" customHeight="true" outlineLevel="0" collapsed="false">
      <c r="A31" s="19"/>
      <c r="B31" s="20"/>
      <c r="C31" s="27" t="s">
        <v>5</v>
      </c>
      <c r="D31" s="27"/>
      <c r="E31" s="28" t="s">
        <v>6</v>
      </c>
      <c r="F31" s="28"/>
      <c r="G31" s="28"/>
      <c r="H31" s="28"/>
      <c r="I31" s="28"/>
      <c r="J31" s="28"/>
      <c r="K31" s="28"/>
      <c r="L31" s="20"/>
      <c r="M31" s="22"/>
      <c r="N31" s="23"/>
      <c r="O31" s="23"/>
      <c r="P31" s="23"/>
      <c r="Q31" s="24"/>
    </row>
    <row r="32" s="25" customFormat="true" ht="15" hidden="false" customHeight="true" outlineLevel="0" collapsed="false">
      <c r="A32" s="19"/>
      <c r="B32" s="20"/>
      <c r="C32" s="27" t="s">
        <v>7</v>
      </c>
      <c r="D32" s="27"/>
      <c r="E32" s="29" t="s">
        <v>8</v>
      </c>
      <c r="F32" s="29"/>
      <c r="G32" s="29"/>
      <c r="H32" s="29"/>
      <c r="I32" s="29"/>
      <c r="J32" s="29"/>
      <c r="K32" s="29"/>
      <c r="L32" s="20"/>
      <c r="M32" s="22"/>
      <c r="N32" s="23"/>
      <c r="O32" s="23"/>
      <c r="P32" s="23"/>
      <c r="Q32" s="24"/>
    </row>
    <row r="33" s="25" customFormat="true" ht="15" hidden="false" customHeight="true" outlineLevel="0" collapsed="false">
      <c r="A33" s="19"/>
      <c r="B33" s="20"/>
      <c r="C33" s="27" t="s">
        <v>9</v>
      </c>
      <c r="D33" s="27"/>
      <c r="E33" s="30" t="s">
        <v>10</v>
      </c>
      <c r="F33" s="30"/>
      <c r="G33" s="30"/>
      <c r="H33" s="30"/>
      <c r="I33" s="30"/>
      <c r="J33" s="30"/>
      <c r="K33" s="30"/>
      <c r="L33" s="20"/>
      <c r="M33" s="22"/>
      <c r="N33" s="23"/>
      <c r="O33" s="23"/>
      <c r="P33" s="23"/>
      <c r="Q33" s="24"/>
    </row>
    <row r="34" s="25" customFormat="true" ht="15" hidden="false" customHeight="true" outlineLevel="0" collapsed="false">
      <c r="A34" s="19"/>
      <c r="B34" s="20"/>
      <c r="C34" s="27" t="s">
        <v>11</v>
      </c>
      <c r="D34" s="27"/>
      <c r="E34" s="31"/>
      <c r="F34" s="31"/>
      <c r="G34" s="31"/>
      <c r="H34" s="31"/>
      <c r="I34" s="31"/>
      <c r="J34" s="31"/>
      <c r="K34" s="31"/>
      <c r="L34" s="20"/>
      <c r="M34" s="22"/>
      <c r="N34" s="23"/>
      <c r="O34" s="23"/>
      <c r="P34" s="23"/>
      <c r="Q34" s="24"/>
    </row>
    <row r="35" s="25" customFormat="true" ht="33.75" hidden="false" customHeight="true" outlineLevel="0" collapsed="false">
      <c r="A35" s="19"/>
      <c r="B35" s="20"/>
      <c r="C35" s="27" t="s">
        <v>12</v>
      </c>
      <c r="D35" s="27"/>
      <c r="E35" s="32"/>
      <c r="F35" s="32"/>
      <c r="G35" s="32"/>
      <c r="H35" s="32"/>
      <c r="I35" s="32"/>
      <c r="J35" s="32"/>
      <c r="K35" s="32"/>
      <c r="L35" s="20"/>
      <c r="M35" s="22"/>
      <c r="N35" s="23"/>
      <c r="O35" s="23"/>
      <c r="P35" s="23"/>
      <c r="Q35" s="24"/>
    </row>
    <row r="36" customFormat="false" ht="11.2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</sheetData>
  <sheetProtection sheet="true" password="fa9c" formatColumns="false" formatRows="false"/>
  <mergeCells count="15">
    <mergeCell ref="P2:Q2"/>
    <mergeCell ref="C3:P3"/>
    <mergeCell ref="C5:H5"/>
    <mergeCell ref="C6:H6"/>
    <mergeCell ref="C30:H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</mergeCells>
  <hyperlinks>
    <hyperlink ref="E33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4" width="19.7"/>
    <col collapsed="false" customWidth="true" hidden="false" outlineLevel="0" max="2" min="2" style="344" width="21.12"/>
    <col collapsed="false" customWidth="false" hidden="false" outlineLevel="0" max="257" min="3" style="344" width="9.13"/>
  </cols>
  <sheetData>
    <row r="1" customFormat="false" ht="11.25" hidden="false" customHeight="false" outlineLevel="0" collapsed="false">
      <c r="A1" s="396" t="s">
        <v>288</v>
      </c>
      <c r="B1" s="396" t="s">
        <v>289</v>
      </c>
    </row>
    <row r="2" customFormat="false" ht="11.25" hidden="false" customHeight="false" outlineLevel="0" collapsed="false">
      <c r="A2" s="397" t="s">
        <v>290</v>
      </c>
      <c r="B2" s="397" t="s">
        <v>291</v>
      </c>
    </row>
    <row r="3" customFormat="false" ht="11.25" hidden="false" customHeight="false" outlineLevel="0" collapsed="false">
      <c r="A3" s="397" t="s">
        <v>292</v>
      </c>
      <c r="B3" s="397" t="s">
        <v>293</v>
      </c>
    </row>
    <row r="4" customFormat="false" ht="11.25" hidden="false" customHeight="false" outlineLevel="0" collapsed="false">
      <c r="A4" s="397" t="s">
        <v>74</v>
      </c>
      <c r="B4" s="397" t="s">
        <v>294</v>
      </c>
    </row>
    <row r="5" customFormat="false" ht="11.25" hidden="false" customHeight="false" outlineLevel="0" collapsed="false">
      <c r="A5" s="397" t="s">
        <v>295</v>
      </c>
      <c r="B5" s="397" t="s">
        <v>296</v>
      </c>
    </row>
    <row r="6" customFormat="false" ht="11.25" hidden="false" customHeight="false" outlineLevel="0" collapsed="false">
      <c r="A6" s="397" t="s">
        <v>297</v>
      </c>
      <c r="B6" s="397" t="s">
        <v>298</v>
      </c>
    </row>
    <row r="7" customFormat="false" ht="11.25" hidden="false" customHeight="false" outlineLevel="0" collapsed="false">
      <c r="A7" s="397" t="s">
        <v>299</v>
      </c>
      <c r="B7" s="397" t="s">
        <v>300</v>
      </c>
    </row>
    <row r="8" customFormat="false" ht="11.25" hidden="false" customHeight="false" outlineLevel="0" collapsed="false">
      <c r="A8" s="397" t="s">
        <v>301</v>
      </c>
      <c r="B8" s="397" t="s">
        <v>302</v>
      </c>
    </row>
    <row r="9" customFormat="false" ht="11.25" hidden="false" customHeight="false" outlineLevel="0" collapsed="false">
      <c r="A9" s="397" t="s">
        <v>263</v>
      </c>
      <c r="B9" s="397" t="s">
        <v>303</v>
      </c>
    </row>
    <row r="10" customFormat="false" ht="11.25" hidden="false" customHeight="false" outlineLevel="0" collapsed="false">
      <c r="A10" s="397" t="s">
        <v>304</v>
      </c>
      <c r="B10" s="397" t="s">
        <v>305</v>
      </c>
    </row>
    <row r="11" customFormat="false" ht="11.25" hidden="false" customHeight="false" outlineLevel="0" collapsed="false">
      <c r="B11" s="344" t="s">
        <v>306</v>
      </c>
    </row>
    <row r="12" customFormat="false" ht="11.25" hidden="false" customHeight="false" outlineLevel="0" collapsed="false">
      <c r="B12" s="344" t="s">
        <v>307</v>
      </c>
    </row>
    <row r="13" customFormat="false" ht="11.25" hidden="false" customHeight="false" outlineLevel="0" collapsed="false">
      <c r="B13" s="344" t="s">
        <v>308</v>
      </c>
    </row>
    <row r="14" customFormat="false" ht="11.25" hidden="false" customHeight="false" outlineLevel="0" collapsed="false">
      <c r="B14" s="344" t="s">
        <v>309</v>
      </c>
    </row>
    <row r="15" customFormat="false" ht="11.25" hidden="false" customHeight="false" outlineLevel="0" collapsed="false">
      <c r="B15" s="344" t="s">
        <v>310</v>
      </c>
    </row>
    <row r="16" customFormat="false" ht="11.25" hidden="false" customHeight="false" outlineLevel="0" collapsed="false">
      <c r="B16" s="344" t="s">
        <v>311</v>
      </c>
    </row>
    <row r="17" customFormat="false" ht="11.25" hidden="false" customHeight="false" outlineLevel="0" collapsed="false">
      <c r="B17" s="344" t="s">
        <v>312</v>
      </c>
    </row>
    <row r="18" customFormat="false" ht="11.25" hidden="false" customHeight="false" outlineLevel="0" collapsed="false">
      <c r="B18" s="344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98" width="27.99"/>
    <col collapsed="false" customWidth="false" hidden="false" outlineLevel="0" max="4" min="2" style="399" width="9.13"/>
    <col collapsed="false" customWidth="true" hidden="false" outlineLevel="0" max="5" min="5" style="399" width="6.85"/>
    <col collapsed="false" customWidth="false" hidden="false" outlineLevel="0" max="6" min="6" style="399" width="9.13"/>
    <col collapsed="false" customWidth="true" hidden="false" outlineLevel="0" max="7" min="7" style="399" width="53.13"/>
    <col collapsed="false" customWidth="false" hidden="false" outlineLevel="0" max="12" min="8" style="399" width="9.13"/>
    <col collapsed="false" customWidth="true" hidden="false" outlineLevel="0" max="13" min="13" style="400" width="12.42"/>
    <col collapsed="false" customWidth="true" hidden="false" outlineLevel="0" max="14" min="14" style="400" width="11.56"/>
    <col collapsed="false" customWidth="false" hidden="false" outlineLevel="0" max="16" min="15" style="400" width="9.13"/>
    <col collapsed="false" customWidth="false" hidden="false" outlineLevel="0" max="26" min="17" style="399" width="9.13"/>
    <col collapsed="false" customWidth="false" hidden="false" outlineLevel="0" max="27" min="27" style="401" width="9.13"/>
    <col collapsed="false" customWidth="false" hidden="false" outlineLevel="0" max="257" min="28" style="399" width="9.13"/>
  </cols>
  <sheetData>
    <row r="2" s="406" customFormat="true" ht="24" hidden="false" customHeight="true" outlineLevel="0" collapsed="false">
      <c r="A2" s="402" t="s">
        <v>31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4"/>
      <c r="N2" s="404"/>
      <c r="O2" s="404"/>
      <c r="P2" s="404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5"/>
    </row>
    <row r="4" s="177" customFormat="true" ht="24" hidden="false" customHeight="true" outlineLevel="0" collapsed="false">
      <c r="A4" s="176"/>
      <c r="B4" s="176"/>
      <c r="D4" s="407"/>
      <c r="E4" s="181"/>
      <c r="F4" s="182"/>
      <c r="G4" s="182"/>
      <c r="H4" s="287" t="s">
        <v>156</v>
      </c>
      <c r="I4" s="288"/>
      <c r="J4" s="203"/>
    </row>
    <row r="7" s="406" customFormat="true" ht="24" hidden="false" customHeight="true" outlineLevel="0" collapsed="false">
      <c r="A7" s="402" t="s">
        <v>315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4"/>
      <c r="N7" s="404"/>
      <c r="O7" s="404"/>
      <c r="P7" s="404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5"/>
    </row>
    <row r="9" s="177" customFormat="true" ht="24" hidden="false" customHeight="true" outlineLevel="0" collapsed="false">
      <c r="A9" s="176"/>
      <c r="B9" s="176"/>
      <c r="D9" s="223"/>
      <c r="E9" s="181"/>
      <c r="F9" s="275"/>
      <c r="G9" s="276" t="s">
        <v>268</v>
      </c>
      <c r="H9" s="271" t="s">
        <v>156</v>
      </c>
      <c r="I9" s="272"/>
      <c r="J9" s="203"/>
    </row>
    <row r="10" s="177" customFormat="true" ht="24" hidden="false" customHeight="true" outlineLevel="0" collapsed="false">
      <c r="A10" s="176"/>
      <c r="B10" s="176"/>
      <c r="D10" s="223"/>
      <c r="E10" s="181"/>
      <c r="F10" s="275"/>
      <c r="G10" s="277" t="s">
        <v>163</v>
      </c>
      <c r="H10" s="278"/>
      <c r="I10" s="272"/>
      <c r="J10" s="203"/>
    </row>
    <row r="11" s="177" customFormat="true" ht="22.5" hidden="false" customHeight="true" outlineLevel="0" collapsed="false">
      <c r="A11" s="176"/>
      <c r="B11" s="176"/>
      <c r="D11" s="223"/>
      <c r="E11" s="181"/>
      <c r="F11" s="275"/>
      <c r="G11" s="276" t="s">
        <v>165</v>
      </c>
      <c r="H11" s="271" t="s">
        <v>156</v>
      </c>
      <c r="I11" s="273" t="e">
        <f aca="false">nerr(I9/I10)</f>
        <v>#DIV/0!</v>
      </c>
      <c r="J11" s="203"/>
    </row>
    <row r="12" s="177" customFormat="true" ht="24" hidden="false" customHeight="true" outlineLevel="0" collapsed="false">
      <c r="A12" s="176"/>
      <c r="B12" s="176"/>
      <c r="D12" s="223"/>
      <c r="E12" s="181"/>
      <c r="F12" s="275"/>
      <c r="G12" s="276" t="s">
        <v>166</v>
      </c>
      <c r="H12" s="271" t="s">
        <v>154</v>
      </c>
      <c r="I12" s="280"/>
      <c r="J12" s="203"/>
    </row>
    <row r="15" s="406" customFormat="true" ht="24" hidden="false" customHeight="true" outlineLevel="0" collapsed="false">
      <c r="A15" s="402" t="s">
        <v>316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4"/>
      <c r="N15" s="404"/>
      <c r="O15" s="404"/>
      <c r="P15" s="404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5"/>
    </row>
    <row r="17" s="303" customFormat="true" ht="24" hidden="false" customHeight="true" outlineLevel="0" collapsed="false">
      <c r="A17" s="302"/>
      <c r="B17" s="302"/>
      <c r="D17" s="223"/>
      <c r="E17" s="181"/>
      <c r="F17" s="408"/>
      <c r="G17" s="325" t="s">
        <v>268</v>
      </c>
      <c r="H17" s="326" t="s">
        <v>156</v>
      </c>
      <c r="I17" s="272"/>
      <c r="J17" s="328"/>
    </row>
    <row r="18" s="303" customFormat="true" ht="24" hidden="false" customHeight="true" outlineLevel="0" collapsed="false">
      <c r="A18" s="302"/>
      <c r="B18" s="302"/>
      <c r="D18" s="223"/>
      <c r="E18" s="181"/>
      <c r="F18" s="408"/>
      <c r="G18" s="325" t="s">
        <v>269</v>
      </c>
      <c r="H18" s="409"/>
      <c r="I18" s="286"/>
      <c r="J18" s="410"/>
    </row>
    <row r="19" s="303" customFormat="true" ht="24" hidden="false" customHeight="true" outlineLevel="0" collapsed="false">
      <c r="A19" s="302"/>
      <c r="B19" s="302"/>
      <c r="D19" s="223"/>
      <c r="E19" s="181"/>
      <c r="F19" s="408"/>
      <c r="G19" s="325" t="s">
        <v>270</v>
      </c>
      <c r="H19" s="326" t="s">
        <v>156</v>
      </c>
      <c r="I19" s="273" t="n">
        <f aca="false">IF(I18="",0,IF(I18=0,0,I17/I18))</f>
        <v>0</v>
      </c>
      <c r="J19" s="410"/>
    </row>
    <row r="20" s="303" customFormat="true" ht="24" hidden="false" customHeight="true" outlineLevel="0" collapsed="false">
      <c r="A20" s="302"/>
      <c r="B20" s="302"/>
      <c r="D20" s="223"/>
      <c r="E20" s="181"/>
      <c r="F20" s="408"/>
      <c r="G20" s="325" t="s">
        <v>166</v>
      </c>
      <c r="H20" s="326" t="s">
        <v>154</v>
      </c>
      <c r="I20" s="411"/>
      <c r="J20" s="328"/>
    </row>
    <row r="22" s="406" customFormat="true" ht="24" hidden="false" customHeight="true" outlineLevel="0" collapsed="false">
      <c r="A22" s="402" t="s">
        <v>317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4"/>
      <c r="N22" s="404"/>
      <c r="O22" s="404"/>
      <c r="P22" s="404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5"/>
    </row>
    <row r="24" s="344" customFormat="true" ht="24" hidden="false" customHeight="true" outlineLevel="0" collapsed="false">
      <c r="A24" s="412"/>
      <c r="D24" s="407"/>
      <c r="E24" s="335"/>
      <c r="F24" s="413"/>
      <c r="G24" s="414"/>
      <c r="H24" s="191"/>
    </row>
    <row r="27" s="406" customFormat="true" ht="15" hidden="false" customHeight="true" outlineLevel="0" collapsed="false">
      <c r="A27" s="402" t="s">
        <v>318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4"/>
      <c r="N27" s="404"/>
      <c r="O27" s="404"/>
      <c r="P27" s="404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5"/>
    </row>
    <row r="28" s="399" customFormat="true" ht="15" hidden="false" customHeight="true" outlineLevel="0" collapsed="false">
      <c r="A28" s="398"/>
      <c r="M28" s="400"/>
      <c r="N28" s="400"/>
      <c r="O28" s="400"/>
      <c r="P28" s="400"/>
      <c r="AA28" s="401"/>
    </row>
    <row r="29" s="344" customFormat="true" ht="15" hidden="false" customHeight="true" outlineLevel="0" collapsed="false">
      <c r="A29" s="412"/>
      <c r="D29" s="407"/>
      <c r="E29" s="335"/>
      <c r="F29" s="413"/>
      <c r="G29" s="415"/>
      <c r="H29" s="415"/>
      <c r="I29" s="414"/>
      <c r="J29" s="191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7" width="14.12"/>
    <col collapsed="false" customWidth="true" hidden="false" outlineLevel="0" max="3" min="3" style="417" width="8.27"/>
    <col collapsed="false" customWidth="true" hidden="false" outlineLevel="0" max="4" min="4" style="417" width="18.99"/>
    <col collapsed="false" customWidth="true" hidden="false" outlineLevel="0" max="7" min="5" style="417" width="12.27"/>
    <col collapsed="false" customWidth="true" hidden="false" outlineLevel="0" max="8" min="8" style="418" width="68.27"/>
    <col collapsed="false" customWidth="true" hidden="false" outlineLevel="0" max="9" min="9" style="417" width="32.13"/>
    <col collapsed="false" customWidth="true" hidden="false" outlineLevel="0" max="10" min="10" style="417" width="48.13"/>
    <col collapsed="false" customWidth="true" hidden="false" outlineLevel="0" max="11" min="11" style="417" width="30.99"/>
    <col collapsed="false" customWidth="false" hidden="false" outlineLevel="0" max="257" min="12" style="417" width="9.13"/>
  </cols>
  <sheetData>
    <row r="1" customFormat="false" ht="11.25" hidden="false" customHeight="false" outlineLevel="0" collapsed="false">
      <c r="A1" s="419" t="s">
        <v>319</v>
      </c>
      <c r="B1" s="419" t="s">
        <v>320</v>
      </c>
      <c r="C1" s="419" t="s">
        <v>321</v>
      </c>
      <c r="D1" s="420" t="s">
        <v>78</v>
      </c>
      <c r="E1" s="420" t="s">
        <v>322</v>
      </c>
      <c r="F1" s="420" t="s">
        <v>323</v>
      </c>
      <c r="G1" s="420" t="s">
        <v>324</v>
      </c>
      <c r="H1" s="420" t="s">
        <v>325</v>
      </c>
      <c r="I1" s="420" t="s">
        <v>27</v>
      </c>
      <c r="J1" s="420" t="s">
        <v>326</v>
      </c>
      <c r="K1" s="420" t="s">
        <v>327</v>
      </c>
      <c r="L1" s="420"/>
      <c r="CN1" s="421" t="s">
        <v>328</v>
      </c>
    </row>
    <row r="2" customFormat="false" ht="22.5" hidden="false" customHeight="false" outlineLevel="0" collapsed="false">
      <c r="A2" s="416" t="s">
        <v>329</v>
      </c>
      <c r="B2" s="422" t="s">
        <v>330</v>
      </c>
      <c r="C2" s="423" t="n">
        <v>2006</v>
      </c>
      <c r="D2" s="381" t="s">
        <v>156</v>
      </c>
      <c r="E2" s="421" t="s">
        <v>331</v>
      </c>
      <c r="F2" s="421" t="s">
        <v>332</v>
      </c>
      <c r="G2" s="421" t="s">
        <v>332</v>
      </c>
      <c r="H2" s="424" t="s">
        <v>333</v>
      </c>
      <c r="I2" s="424" t="s">
        <v>334</v>
      </c>
      <c r="J2" s="417" t="s">
        <v>335</v>
      </c>
      <c r="K2" s="425" t="s">
        <v>161</v>
      </c>
      <c r="L2" s="425" t="s">
        <v>164</v>
      </c>
    </row>
    <row r="3" customFormat="false" ht="22.5" hidden="false" customHeight="false" outlineLevel="0" collapsed="false">
      <c r="A3" s="416" t="s">
        <v>18</v>
      </c>
      <c r="B3" s="422" t="s">
        <v>336</v>
      </c>
      <c r="C3" s="417" t="n">
        <v>2007</v>
      </c>
      <c r="D3" s="381" t="s">
        <v>337</v>
      </c>
      <c r="E3" s="421" t="s">
        <v>338</v>
      </c>
      <c r="F3" s="421" t="s">
        <v>339</v>
      </c>
      <c r="G3" s="421" t="s">
        <v>339</v>
      </c>
      <c r="H3" s="424" t="s">
        <v>340</v>
      </c>
      <c r="I3" s="424" t="s">
        <v>341</v>
      </c>
      <c r="J3" s="417" t="s">
        <v>342</v>
      </c>
      <c r="K3" s="425" t="s">
        <v>343</v>
      </c>
      <c r="L3" s="425" t="s">
        <v>164</v>
      </c>
    </row>
    <row r="4" customFormat="false" ht="22.5" hidden="false" customHeight="false" outlineLevel="0" collapsed="false">
      <c r="B4" s="422" t="s">
        <v>344</v>
      </c>
      <c r="C4" s="423" t="n">
        <v>2008</v>
      </c>
      <c r="E4" s="421" t="s">
        <v>345</v>
      </c>
      <c r="F4" s="421" t="s">
        <v>346</v>
      </c>
      <c r="G4" s="421" t="s">
        <v>346</v>
      </c>
      <c r="H4" s="424" t="s">
        <v>347</v>
      </c>
      <c r="I4" s="424" t="s">
        <v>348</v>
      </c>
      <c r="J4" s="417" t="s">
        <v>349</v>
      </c>
      <c r="K4" s="425" t="s">
        <v>350</v>
      </c>
      <c r="L4" s="425" t="s">
        <v>351</v>
      </c>
    </row>
    <row r="5" customFormat="false" ht="22.5" hidden="false" customHeight="false" outlineLevel="0" collapsed="false">
      <c r="B5" s="422" t="s">
        <v>352</v>
      </c>
      <c r="C5" s="417" t="n">
        <v>2009</v>
      </c>
      <c r="E5" s="421" t="s">
        <v>353</v>
      </c>
      <c r="F5" s="421" t="s">
        <v>354</v>
      </c>
      <c r="G5" s="421" t="s">
        <v>354</v>
      </c>
      <c r="H5" s="424" t="s">
        <v>355</v>
      </c>
      <c r="I5" s="424" t="s">
        <v>356</v>
      </c>
      <c r="J5" s="417" t="s">
        <v>357</v>
      </c>
      <c r="K5" s="425" t="s">
        <v>358</v>
      </c>
      <c r="L5" s="425" t="s">
        <v>359</v>
      </c>
    </row>
    <row r="6" customFormat="false" ht="22.5" hidden="false" customHeight="false" outlineLevel="0" collapsed="false">
      <c r="B6" s="426"/>
      <c r="C6" s="423" t="n">
        <v>2010</v>
      </c>
      <c r="E6" s="421" t="s">
        <v>360</v>
      </c>
      <c r="F6" s="421" t="s">
        <v>361</v>
      </c>
      <c r="G6" s="421" t="s">
        <v>361</v>
      </c>
      <c r="H6" s="424" t="s">
        <v>3</v>
      </c>
      <c r="I6" s="424" t="s">
        <v>362</v>
      </c>
      <c r="J6" s="417" t="s">
        <v>363</v>
      </c>
      <c r="K6" s="425" t="s">
        <v>364</v>
      </c>
      <c r="L6" s="425" t="s">
        <v>359</v>
      </c>
    </row>
    <row r="7" customFormat="false" ht="22.5" hidden="false" customHeight="false" outlineLevel="0" collapsed="false">
      <c r="B7" s="426"/>
      <c r="C7" s="423" t="n">
        <v>2011</v>
      </c>
      <c r="E7" s="421" t="s">
        <v>365</v>
      </c>
      <c r="F7" s="421" t="s">
        <v>366</v>
      </c>
      <c r="G7" s="421" t="s">
        <v>366</v>
      </c>
      <c r="H7" s="424" t="s">
        <v>367</v>
      </c>
      <c r="I7" s="424" t="s">
        <v>28</v>
      </c>
      <c r="J7" s="417" t="s">
        <v>368</v>
      </c>
      <c r="K7" s="425" t="s">
        <v>369</v>
      </c>
      <c r="L7" s="425" t="s">
        <v>359</v>
      </c>
    </row>
    <row r="8" customFormat="false" ht="22.5" hidden="false" customHeight="false" outlineLevel="0" collapsed="false">
      <c r="B8" s="426"/>
      <c r="C8" s="423" t="n">
        <v>2012</v>
      </c>
      <c r="E8" s="421" t="s">
        <v>370</v>
      </c>
      <c r="F8" s="421" t="s">
        <v>371</v>
      </c>
      <c r="G8" s="421" t="s">
        <v>371</v>
      </c>
      <c r="H8" s="424" t="s">
        <v>372</v>
      </c>
      <c r="I8" s="424" t="s">
        <v>373</v>
      </c>
      <c r="J8" s="417" t="s">
        <v>374</v>
      </c>
      <c r="K8" s="425" t="s">
        <v>375</v>
      </c>
      <c r="L8" s="425" t="s">
        <v>359</v>
      </c>
    </row>
    <row r="9" customFormat="false" ht="11.25" hidden="false" customHeight="false" outlineLevel="0" collapsed="false">
      <c r="B9" s="426"/>
      <c r="C9" s="423" t="n">
        <v>2013</v>
      </c>
      <c r="E9" s="421" t="s">
        <v>376</v>
      </c>
      <c r="F9" s="421" t="s">
        <v>377</v>
      </c>
      <c r="G9" s="421" t="s">
        <v>377</v>
      </c>
      <c r="H9" s="424" t="s">
        <v>378</v>
      </c>
      <c r="J9" s="417" t="s">
        <v>379</v>
      </c>
      <c r="K9" s="425" t="s">
        <v>380</v>
      </c>
      <c r="L9" s="425" t="s">
        <v>359</v>
      </c>
    </row>
    <row r="10" customFormat="false" ht="11.25" hidden="false" customHeight="false" outlineLevel="0" collapsed="false">
      <c r="B10" s="426"/>
      <c r="C10" s="423" t="n">
        <v>2014</v>
      </c>
      <c r="E10" s="421" t="s">
        <v>381</v>
      </c>
      <c r="F10" s="421" t="s">
        <v>382</v>
      </c>
      <c r="G10" s="421" t="s">
        <v>382</v>
      </c>
      <c r="H10" s="424" t="s">
        <v>383</v>
      </c>
      <c r="J10" s="417" t="s">
        <v>384</v>
      </c>
      <c r="K10" s="425" t="s">
        <v>385</v>
      </c>
      <c r="L10" s="425" t="s">
        <v>359</v>
      </c>
    </row>
    <row r="11" customFormat="false" ht="11.25" hidden="false" customHeight="false" outlineLevel="0" collapsed="false">
      <c r="B11" s="426"/>
      <c r="C11" s="423" t="n">
        <v>2015</v>
      </c>
      <c r="E11" s="421" t="s">
        <v>386</v>
      </c>
      <c r="F11" s="421" t="n">
        <v>10</v>
      </c>
      <c r="G11" s="421" t="n">
        <v>10</v>
      </c>
      <c r="H11" s="424" t="s">
        <v>387</v>
      </c>
      <c r="J11" s="417" t="s">
        <v>388</v>
      </c>
      <c r="K11" s="425" t="s">
        <v>389</v>
      </c>
      <c r="L11" s="425" t="s">
        <v>359</v>
      </c>
    </row>
    <row r="12" customFormat="false" ht="11.25" hidden="false" customHeight="false" outlineLevel="0" collapsed="false">
      <c r="B12" s="426"/>
      <c r="C12" s="423"/>
      <c r="E12" s="421" t="s">
        <v>390</v>
      </c>
      <c r="F12" s="421" t="n">
        <v>11</v>
      </c>
      <c r="G12" s="421" t="n">
        <v>11</v>
      </c>
      <c r="H12" s="424" t="s">
        <v>391</v>
      </c>
      <c r="J12" s="417" t="s">
        <v>392</v>
      </c>
      <c r="K12" s="425" t="s">
        <v>393</v>
      </c>
      <c r="L12" s="425" t="s">
        <v>359</v>
      </c>
    </row>
    <row r="13" customFormat="false" ht="11.25" hidden="false" customHeight="false" outlineLevel="0" collapsed="false">
      <c r="B13" s="426"/>
      <c r="C13" s="423"/>
      <c r="E13" s="421" t="s">
        <v>394</v>
      </c>
      <c r="F13" s="421" t="n">
        <v>12</v>
      </c>
      <c r="G13" s="421" t="n">
        <v>12</v>
      </c>
      <c r="H13" s="424" t="s">
        <v>395</v>
      </c>
      <c r="J13" s="417" t="s">
        <v>396</v>
      </c>
      <c r="K13" s="425" t="s">
        <v>397</v>
      </c>
      <c r="L13" s="425" t="s">
        <v>398</v>
      </c>
    </row>
    <row r="14" customFormat="false" ht="11.25" hidden="false" customHeight="false" outlineLevel="0" collapsed="false">
      <c r="B14" s="426"/>
      <c r="C14" s="423"/>
      <c r="E14" s="421"/>
      <c r="F14" s="421"/>
      <c r="G14" s="421" t="n">
        <v>13</v>
      </c>
      <c r="H14" s="424" t="s">
        <v>399</v>
      </c>
      <c r="K14" s="425" t="s">
        <v>400</v>
      </c>
      <c r="L14" s="425" t="s">
        <v>398</v>
      </c>
    </row>
    <row r="15" customFormat="false" ht="11.25" hidden="false" customHeight="false" outlineLevel="0" collapsed="false">
      <c r="B15" s="426"/>
      <c r="C15" s="423"/>
      <c r="E15" s="421"/>
      <c r="F15" s="421"/>
      <c r="G15" s="421" t="n">
        <v>14</v>
      </c>
      <c r="H15" s="424" t="s">
        <v>401</v>
      </c>
      <c r="K15" s="425" t="s">
        <v>402</v>
      </c>
      <c r="L15" s="425" t="s">
        <v>398</v>
      </c>
    </row>
    <row r="16" customFormat="false" ht="11.25" hidden="false" customHeight="false" outlineLevel="0" collapsed="false">
      <c r="B16" s="426"/>
      <c r="C16" s="423"/>
      <c r="E16" s="421"/>
      <c r="F16" s="421"/>
      <c r="G16" s="421" t="n">
        <v>15</v>
      </c>
      <c r="H16" s="424" t="s">
        <v>403</v>
      </c>
      <c r="K16" s="425" t="s">
        <v>404</v>
      </c>
      <c r="L16" s="425" t="s">
        <v>398</v>
      </c>
    </row>
    <row r="17" customFormat="false" ht="11.25" hidden="false" customHeight="false" outlineLevel="0" collapsed="false">
      <c r="E17" s="421"/>
      <c r="F17" s="421"/>
      <c r="G17" s="421" t="n">
        <v>16</v>
      </c>
      <c r="H17" s="424" t="s">
        <v>405</v>
      </c>
      <c r="K17" s="425" t="s">
        <v>406</v>
      </c>
      <c r="L17" s="425" t="s">
        <v>359</v>
      </c>
    </row>
    <row r="18" customFormat="false" ht="11.25" hidden="false" customHeight="false" outlineLevel="0" collapsed="false">
      <c r="E18" s="421"/>
      <c r="F18" s="421"/>
      <c r="G18" s="421" t="n">
        <v>17</v>
      </c>
      <c r="H18" s="424" t="s">
        <v>407</v>
      </c>
      <c r="K18" s="425" t="s">
        <v>408</v>
      </c>
      <c r="L18" s="425" t="s">
        <v>359</v>
      </c>
    </row>
    <row r="19" customFormat="false" ht="11.25" hidden="false" customHeight="false" outlineLevel="0" collapsed="false">
      <c r="E19" s="421"/>
      <c r="F19" s="421"/>
      <c r="G19" s="421" t="n">
        <v>18</v>
      </c>
      <c r="H19" s="424" t="s">
        <v>409</v>
      </c>
      <c r="K19" s="425" t="s">
        <v>410</v>
      </c>
      <c r="L19" s="425" t="s">
        <v>359</v>
      </c>
    </row>
    <row r="20" customFormat="false" ht="11.25" hidden="false" customHeight="false" outlineLevel="0" collapsed="false">
      <c r="E20" s="421"/>
      <c r="F20" s="421"/>
      <c r="G20" s="421" t="n">
        <v>19</v>
      </c>
      <c r="H20" s="424" t="s">
        <v>411</v>
      </c>
      <c r="K20" s="425" t="s">
        <v>412</v>
      </c>
      <c r="L20" s="425" t="s">
        <v>398</v>
      </c>
    </row>
    <row r="21" customFormat="false" ht="11.25" hidden="false" customHeight="false" outlineLevel="0" collapsed="false">
      <c r="E21" s="421"/>
      <c r="F21" s="421"/>
      <c r="G21" s="421" t="n">
        <v>20</v>
      </c>
      <c r="H21" s="424" t="s">
        <v>413</v>
      </c>
      <c r="K21" s="425" t="s">
        <v>414</v>
      </c>
      <c r="L21" s="425" t="s">
        <v>359</v>
      </c>
    </row>
    <row r="22" customFormat="false" ht="11.25" hidden="false" customHeight="false" outlineLevel="0" collapsed="false">
      <c r="E22" s="421"/>
      <c r="F22" s="421"/>
      <c r="G22" s="421" t="n">
        <v>21</v>
      </c>
      <c r="H22" s="424" t="s">
        <v>415</v>
      </c>
      <c r="K22" s="425" t="s">
        <v>416</v>
      </c>
      <c r="L22" s="425" t="s">
        <v>359</v>
      </c>
    </row>
    <row r="23" customFormat="false" ht="11.25" hidden="false" customHeight="false" outlineLevel="0" collapsed="false">
      <c r="E23" s="421"/>
      <c r="F23" s="421"/>
      <c r="G23" s="421" t="n">
        <v>22</v>
      </c>
      <c r="H23" s="424" t="s">
        <v>417</v>
      </c>
      <c r="K23" s="425" t="s">
        <v>418</v>
      </c>
      <c r="L23" s="425" t="s">
        <v>164</v>
      </c>
    </row>
    <row r="24" customFormat="false" ht="11.25" hidden="false" customHeight="false" outlineLevel="0" collapsed="false">
      <c r="A24" s="417"/>
      <c r="E24" s="421"/>
      <c r="F24" s="421"/>
      <c r="G24" s="421" t="n">
        <v>23</v>
      </c>
      <c r="H24" s="424" t="s">
        <v>419</v>
      </c>
      <c r="K24" s="425" t="s">
        <v>420</v>
      </c>
      <c r="L24" s="425" t="s">
        <v>421</v>
      </c>
    </row>
    <row r="25" customFormat="false" ht="11.25" hidden="false" customHeight="false" outlineLevel="0" collapsed="false">
      <c r="E25" s="421"/>
      <c r="F25" s="421"/>
      <c r="G25" s="421" t="n">
        <v>24</v>
      </c>
      <c r="H25" s="424" t="s">
        <v>422</v>
      </c>
      <c r="K25" s="425" t="s">
        <v>423</v>
      </c>
      <c r="L25" s="425" t="s">
        <v>421</v>
      </c>
    </row>
    <row r="26" customFormat="false" ht="11.25" hidden="false" customHeight="false" outlineLevel="0" collapsed="false">
      <c r="E26" s="421"/>
      <c r="F26" s="421"/>
      <c r="G26" s="421" t="n">
        <v>25</v>
      </c>
      <c r="H26" s="424" t="s">
        <v>424</v>
      </c>
      <c r="K26" s="425" t="s">
        <v>425</v>
      </c>
      <c r="L26" s="425" t="s">
        <v>421</v>
      </c>
    </row>
    <row r="27" customFormat="false" ht="11.25" hidden="false" customHeight="false" outlineLevel="0" collapsed="false">
      <c r="E27" s="421"/>
      <c r="F27" s="421"/>
      <c r="G27" s="421" t="n">
        <v>26</v>
      </c>
      <c r="H27" s="424" t="s">
        <v>426</v>
      </c>
      <c r="K27" s="425" t="s">
        <v>427</v>
      </c>
      <c r="L27" s="425" t="s">
        <v>421</v>
      </c>
    </row>
    <row r="28" customFormat="false" ht="11.25" hidden="false" customHeight="false" outlineLevel="0" collapsed="false">
      <c r="E28" s="421"/>
      <c r="F28" s="421"/>
      <c r="G28" s="421" t="n">
        <v>27</v>
      </c>
      <c r="H28" s="424" t="s">
        <v>428</v>
      </c>
      <c r="K28" s="425" t="s">
        <v>429</v>
      </c>
      <c r="L28" s="425" t="s">
        <v>430</v>
      </c>
    </row>
    <row r="29" customFormat="false" ht="11.25" hidden="false" customHeight="false" outlineLevel="0" collapsed="false">
      <c r="E29" s="421"/>
      <c r="F29" s="421"/>
      <c r="G29" s="421" t="n">
        <v>28</v>
      </c>
      <c r="H29" s="424" t="s">
        <v>431</v>
      </c>
      <c r="K29" s="425" t="s">
        <v>432</v>
      </c>
      <c r="L29" s="425"/>
    </row>
    <row r="30" customFormat="false" ht="11.25" hidden="false" customHeight="false" outlineLevel="0" collapsed="false">
      <c r="E30" s="421"/>
      <c r="F30" s="421"/>
      <c r="G30" s="421" t="n">
        <v>29</v>
      </c>
      <c r="H30" s="424" t="s">
        <v>433</v>
      </c>
    </row>
    <row r="31" customFormat="false" ht="11.25" hidden="false" customHeight="false" outlineLevel="0" collapsed="false">
      <c r="E31" s="421"/>
      <c r="F31" s="421"/>
      <c r="G31" s="421" t="n">
        <v>30</v>
      </c>
      <c r="H31" s="424" t="s">
        <v>434</v>
      </c>
    </row>
    <row r="32" customFormat="false" ht="11.25" hidden="false" customHeight="false" outlineLevel="0" collapsed="false">
      <c r="E32" s="421"/>
      <c r="F32" s="421"/>
      <c r="G32" s="421" t="n">
        <v>31</v>
      </c>
      <c r="H32" s="424" t="s">
        <v>435</v>
      </c>
    </row>
    <row r="33" customFormat="false" ht="11.25" hidden="false" customHeight="false" outlineLevel="0" collapsed="false">
      <c r="H33" s="424" t="s">
        <v>436</v>
      </c>
    </row>
    <row r="34" customFormat="false" ht="11.25" hidden="false" customHeight="false" outlineLevel="0" collapsed="false">
      <c r="H34" s="424" t="s">
        <v>437</v>
      </c>
    </row>
    <row r="35" customFormat="false" ht="11.25" hidden="false" customHeight="false" outlineLevel="0" collapsed="false">
      <c r="H35" s="424" t="s">
        <v>438</v>
      </c>
    </row>
    <row r="36" customFormat="false" ht="11.25" hidden="false" customHeight="false" outlineLevel="0" collapsed="false">
      <c r="H36" s="424" t="s">
        <v>439</v>
      </c>
    </row>
    <row r="37" customFormat="false" ht="11.25" hidden="false" customHeight="false" outlineLevel="0" collapsed="false">
      <c r="H37" s="424" t="s">
        <v>440</v>
      </c>
    </row>
    <row r="38" customFormat="false" ht="11.25" hidden="false" customHeight="false" outlineLevel="0" collapsed="false">
      <c r="H38" s="424" t="s">
        <v>441</v>
      </c>
    </row>
    <row r="39" customFormat="false" ht="11.25" hidden="false" customHeight="false" outlineLevel="0" collapsed="false">
      <c r="H39" s="424" t="s">
        <v>442</v>
      </c>
    </row>
    <row r="40" customFormat="false" ht="11.25" hidden="false" customHeight="false" outlineLevel="0" collapsed="false">
      <c r="H40" s="424" t="s">
        <v>443</v>
      </c>
    </row>
    <row r="41" customFormat="false" ht="11.25" hidden="false" customHeight="false" outlineLevel="0" collapsed="false">
      <c r="H41" s="424" t="s">
        <v>444</v>
      </c>
    </row>
    <row r="42" customFormat="false" ht="11.25" hidden="false" customHeight="false" outlineLevel="0" collapsed="false">
      <c r="H42" s="424" t="s">
        <v>445</v>
      </c>
    </row>
    <row r="43" customFormat="false" ht="11.25" hidden="false" customHeight="false" outlineLevel="0" collapsed="false">
      <c r="H43" s="424" t="s">
        <v>446</v>
      </c>
    </row>
    <row r="44" customFormat="false" ht="11.25" hidden="false" customHeight="false" outlineLevel="0" collapsed="false">
      <c r="H44" s="424" t="s">
        <v>447</v>
      </c>
    </row>
    <row r="45" customFormat="false" ht="11.25" hidden="false" customHeight="false" outlineLevel="0" collapsed="false">
      <c r="H45" s="424" t="s">
        <v>448</v>
      </c>
    </row>
    <row r="46" customFormat="false" ht="11.25" hidden="false" customHeight="false" outlineLevel="0" collapsed="false">
      <c r="H46" s="424" t="s">
        <v>449</v>
      </c>
    </row>
    <row r="47" customFormat="false" ht="11.25" hidden="false" customHeight="false" outlineLevel="0" collapsed="false">
      <c r="H47" s="424" t="s">
        <v>450</v>
      </c>
    </row>
    <row r="48" customFormat="false" ht="11.25" hidden="false" customHeight="false" outlineLevel="0" collapsed="false">
      <c r="H48" s="424" t="s">
        <v>451</v>
      </c>
    </row>
    <row r="49" customFormat="false" ht="11.25" hidden="false" customHeight="false" outlineLevel="0" collapsed="false">
      <c r="H49" s="424" t="s">
        <v>452</v>
      </c>
    </row>
    <row r="50" customFormat="false" ht="11.25" hidden="false" customHeight="false" outlineLevel="0" collapsed="false">
      <c r="H50" s="424" t="s">
        <v>453</v>
      </c>
    </row>
    <row r="51" customFormat="false" ht="11.25" hidden="false" customHeight="false" outlineLevel="0" collapsed="false">
      <c r="H51" s="424" t="s">
        <v>454</v>
      </c>
    </row>
    <row r="52" customFormat="false" ht="11.25" hidden="false" customHeight="false" outlineLevel="0" collapsed="false">
      <c r="H52" s="424" t="s">
        <v>455</v>
      </c>
    </row>
    <row r="53" customFormat="false" ht="11.25" hidden="false" customHeight="false" outlineLevel="0" collapsed="false">
      <c r="H53" s="424" t="s">
        <v>456</v>
      </c>
    </row>
    <row r="54" customFormat="false" ht="11.25" hidden="false" customHeight="false" outlineLevel="0" collapsed="false">
      <c r="H54" s="424" t="s">
        <v>457</v>
      </c>
    </row>
    <row r="55" customFormat="false" ht="11.25" hidden="false" customHeight="false" outlineLevel="0" collapsed="false">
      <c r="H55" s="424" t="s">
        <v>458</v>
      </c>
    </row>
    <row r="56" customFormat="false" ht="11.25" hidden="false" customHeight="false" outlineLevel="0" collapsed="false">
      <c r="H56" s="424" t="s">
        <v>459</v>
      </c>
    </row>
    <row r="57" customFormat="false" ht="11.25" hidden="false" customHeight="false" outlineLevel="0" collapsed="false">
      <c r="H57" s="424" t="s">
        <v>460</v>
      </c>
    </row>
    <row r="58" customFormat="false" ht="11.25" hidden="false" customHeight="false" outlineLevel="0" collapsed="false">
      <c r="H58" s="424" t="s">
        <v>461</v>
      </c>
    </row>
    <row r="59" customFormat="false" ht="11.25" hidden="false" customHeight="false" outlineLevel="0" collapsed="false">
      <c r="H59" s="424" t="s">
        <v>462</v>
      </c>
    </row>
    <row r="60" customFormat="false" ht="11.25" hidden="false" customHeight="false" outlineLevel="0" collapsed="false">
      <c r="H60" s="424" t="s">
        <v>463</v>
      </c>
    </row>
    <row r="61" customFormat="false" ht="11.25" hidden="false" customHeight="false" outlineLevel="0" collapsed="false">
      <c r="H61" s="424" t="s">
        <v>464</v>
      </c>
    </row>
    <row r="62" customFormat="false" ht="11.25" hidden="false" customHeight="false" outlineLevel="0" collapsed="false">
      <c r="H62" s="424" t="s">
        <v>465</v>
      </c>
    </row>
    <row r="63" customFormat="false" ht="11.25" hidden="false" customHeight="false" outlineLevel="0" collapsed="false">
      <c r="H63" s="424" t="s">
        <v>466</v>
      </c>
    </row>
    <row r="64" customFormat="false" ht="11.25" hidden="false" customHeight="false" outlineLevel="0" collapsed="false">
      <c r="H64" s="424" t="s">
        <v>467</v>
      </c>
    </row>
    <row r="65" customFormat="false" ht="11.25" hidden="false" customHeight="false" outlineLevel="0" collapsed="false">
      <c r="H65" s="424" t="s">
        <v>468</v>
      </c>
    </row>
    <row r="66" customFormat="false" ht="11.25" hidden="false" customHeight="false" outlineLevel="0" collapsed="false">
      <c r="H66" s="424" t="s">
        <v>469</v>
      </c>
    </row>
    <row r="67" customFormat="false" ht="11.25" hidden="false" customHeight="false" outlineLevel="0" collapsed="false">
      <c r="H67" s="424" t="s">
        <v>470</v>
      </c>
    </row>
    <row r="68" customFormat="false" ht="11.25" hidden="false" customHeight="false" outlineLevel="0" collapsed="false">
      <c r="H68" s="424" t="s">
        <v>471</v>
      </c>
    </row>
    <row r="69" customFormat="false" ht="11.25" hidden="false" customHeight="false" outlineLevel="0" collapsed="false">
      <c r="H69" s="424" t="s">
        <v>472</v>
      </c>
    </row>
    <row r="70" customFormat="false" ht="11.25" hidden="false" customHeight="false" outlineLevel="0" collapsed="false">
      <c r="H70" s="424" t="s">
        <v>473</v>
      </c>
    </row>
    <row r="71" customFormat="false" ht="11.25" hidden="false" customHeight="false" outlineLevel="0" collapsed="false">
      <c r="H71" s="424" t="s">
        <v>474</v>
      </c>
    </row>
    <row r="72" customFormat="false" ht="11.25" hidden="false" customHeight="false" outlineLevel="0" collapsed="false">
      <c r="H72" s="424" t="s">
        <v>475</v>
      </c>
    </row>
    <row r="73" customFormat="false" ht="11.25" hidden="false" customHeight="false" outlineLevel="0" collapsed="false">
      <c r="H73" s="424" t="s">
        <v>476</v>
      </c>
    </row>
    <row r="74" customFormat="false" ht="11.25" hidden="false" customHeight="false" outlineLevel="0" collapsed="false">
      <c r="H74" s="424" t="s">
        <v>477</v>
      </c>
    </row>
    <row r="75" customFormat="false" ht="11.25" hidden="false" customHeight="false" outlineLevel="0" collapsed="false">
      <c r="H75" s="424" t="s">
        <v>478</v>
      </c>
    </row>
    <row r="76" customFormat="false" ht="11.25" hidden="false" customHeight="false" outlineLevel="0" collapsed="false">
      <c r="H76" s="424" t="s">
        <v>479</v>
      </c>
    </row>
    <row r="77" customFormat="false" ht="11.25" hidden="false" customHeight="false" outlineLevel="0" collapsed="false">
      <c r="H77" s="424" t="s">
        <v>480</v>
      </c>
    </row>
    <row r="78" customFormat="false" ht="11.25" hidden="false" customHeight="false" outlineLevel="0" collapsed="false">
      <c r="H78" s="424" t="s">
        <v>481</v>
      </c>
    </row>
    <row r="79" customFormat="false" ht="11.25" hidden="false" customHeight="false" outlineLevel="0" collapsed="false">
      <c r="H79" s="424" t="s">
        <v>482</v>
      </c>
    </row>
    <row r="80" customFormat="false" ht="11.25" hidden="false" customHeight="false" outlineLevel="0" collapsed="false">
      <c r="H80" s="424" t="s">
        <v>483</v>
      </c>
    </row>
    <row r="81" customFormat="false" ht="11.25" hidden="false" customHeight="false" outlineLevel="0" collapsed="false">
      <c r="H81" s="424" t="s">
        <v>484</v>
      </c>
    </row>
    <row r="82" customFormat="false" ht="11.25" hidden="false" customHeight="false" outlineLevel="0" collapsed="false">
      <c r="H82" s="424" t="s">
        <v>485</v>
      </c>
    </row>
    <row r="83" customFormat="false" ht="11.25" hidden="false" customHeight="false" outlineLevel="0" collapsed="false">
      <c r="H83" s="424" t="s">
        <v>486</v>
      </c>
    </row>
    <row r="84" customFormat="false" ht="11.25" hidden="false" customHeight="false" outlineLevel="0" collapsed="false">
      <c r="H84" s="424" t="s">
        <v>487</v>
      </c>
    </row>
    <row r="85" customFormat="false" ht="11.25" hidden="false" customHeight="false" outlineLevel="0" collapsed="false">
      <c r="H85" s="424" t="s">
        <v>4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7" width="9.13"/>
  </cols>
  <sheetData>
    <row r="1" customFormat="false" ht="11.25" hidden="false" customHeight="false" outlineLevel="0" collapsed="false">
      <c r="B1" s="427" t="s">
        <v>489</v>
      </c>
      <c r="C1" s="427" t="s">
        <v>490</v>
      </c>
      <c r="D1" s="427" t="s">
        <v>491</v>
      </c>
      <c r="E1" s="427" t="s">
        <v>492</v>
      </c>
      <c r="F1" s="427" t="s">
        <v>493</v>
      </c>
      <c r="G1" s="427" t="s">
        <v>494</v>
      </c>
      <c r="H1" s="427" t="s">
        <v>495</v>
      </c>
    </row>
    <row r="2" customFormat="false" ht="11.25" hidden="false" customHeight="false" outlineLevel="0" collapsed="false">
      <c r="A2" s="427" t="n">
        <v>67</v>
      </c>
      <c r="B2" s="427" t="s">
        <v>496</v>
      </c>
      <c r="C2" s="427" t="s">
        <v>496</v>
      </c>
      <c r="D2" s="427" t="s">
        <v>497</v>
      </c>
      <c r="E2" s="427" t="s">
        <v>498</v>
      </c>
      <c r="F2" s="427" t="s">
        <v>499</v>
      </c>
      <c r="G2" s="427" t="s">
        <v>500</v>
      </c>
      <c r="H2" s="427" t="s">
        <v>356</v>
      </c>
    </row>
    <row r="3" customFormat="false" ht="11.25" hidden="false" customHeight="false" outlineLevel="0" collapsed="false">
      <c r="A3" s="427" t="n">
        <v>140</v>
      </c>
      <c r="B3" s="427" t="s">
        <v>501</v>
      </c>
      <c r="C3" s="427" t="s">
        <v>502</v>
      </c>
      <c r="D3" s="427" t="s">
        <v>503</v>
      </c>
      <c r="E3" s="427" t="s">
        <v>504</v>
      </c>
      <c r="F3" s="427" t="s">
        <v>505</v>
      </c>
      <c r="G3" s="427" t="s">
        <v>506</v>
      </c>
      <c r="H3" s="427" t="s">
        <v>356</v>
      </c>
    </row>
    <row r="4" customFormat="false" ht="11.25" hidden="false" customHeight="false" outlineLevel="0" collapsed="false">
      <c r="A4" s="427" t="n">
        <v>174</v>
      </c>
      <c r="B4" s="427" t="s">
        <v>507</v>
      </c>
      <c r="C4" s="427" t="s">
        <v>508</v>
      </c>
      <c r="D4" s="427" t="s">
        <v>509</v>
      </c>
      <c r="E4" s="427" t="s">
        <v>510</v>
      </c>
      <c r="F4" s="427" t="s">
        <v>499</v>
      </c>
      <c r="G4" s="427" t="s">
        <v>511</v>
      </c>
      <c r="H4" s="427" t="s">
        <v>348</v>
      </c>
    </row>
    <row r="5" customFormat="false" ht="11.25" hidden="false" customHeight="false" outlineLevel="0" collapsed="false">
      <c r="A5" s="427" t="n">
        <v>230</v>
      </c>
      <c r="B5" s="427" t="s">
        <v>512</v>
      </c>
      <c r="C5" s="427" t="s">
        <v>512</v>
      </c>
      <c r="D5" s="427" t="s">
        <v>513</v>
      </c>
      <c r="E5" s="427" t="s">
        <v>514</v>
      </c>
      <c r="F5" s="427" t="s">
        <v>499</v>
      </c>
      <c r="G5" s="427" t="s">
        <v>515</v>
      </c>
      <c r="H5" s="427" t="s">
        <v>356</v>
      </c>
    </row>
    <row r="6" customFormat="false" ht="11.25" hidden="false" customHeight="false" outlineLevel="0" collapsed="false">
      <c r="A6" s="427" t="n">
        <v>242</v>
      </c>
      <c r="B6" s="427" t="s">
        <v>512</v>
      </c>
      <c r="C6" s="427" t="s">
        <v>512</v>
      </c>
      <c r="D6" s="427" t="s">
        <v>513</v>
      </c>
      <c r="E6" s="427" t="s">
        <v>516</v>
      </c>
      <c r="F6" s="427" t="s">
        <v>517</v>
      </c>
      <c r="G6" s="427" t="s">
        <v>518</v>
      </c>
      <c r="H6" s="427" t="s">
        <v>356</v>
      </c>
    </row>
    <row r="7" customFormat="false" ht="11.25" hidden="false" customHeight="false" outlineLevel="0" collapsed="false">
      <c r="A7" s="427" t="n">
        <v>250</v>
      </c>
      <c r="B7" s="427" t="s">
        <v>512</v>
      </c>
      <c r="C7" s="427" t="s">
        <v>512</v>
      </c>
      <c r="D7" s="427" t="s">
        <v>513</v>
      </c>
      <c r="E7" s="427" t="s">
        <v>519</v>
      </c>
      <c r="F7" s="427" t="s">
        <v>520</v>
      </c>
      <c r="G7" s="427" t="s">
        <v>521</v>
      </c>
      <c r="H7" s="427" t="s">
        <v>341</v>
      </c>
    </row>
    <row r="8" customFormat="false" ht="11.25" hidden="false" customHeight="false" outlineLevel="0" collapsed="false">
      <c r="A8" s="427" t="n">
        <v>264</v>
      </c>
      <c r="B8" s="427" t="s">
        <v>512</v>
      </c>
      <c r="C8" s="427" t="s">
        <v>512</v>
      </c>
      <c r="D8" s="427" t="s">
        <v>513</v>
      </c>
      <c r="E8" s="427" t="s">
        <v>522</v>
      </c>
      <c r="F8" s="427" t="s">
        <v>523</v>
      </c>
      <c r="G8" s="427" t="s">
        <v>524</v>
      </c>
      <c r="H8" s="427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B1" s="418" t="s">
        <v>489</v>
      </c>
      <c r="C1" s="418" t="s">
        <v>490</v>
      </c>
      <c r="D1" s="418" t="s">
        <v>491</v>
      </c>
      <c r="E1" s="418" t="s">
        <v>492</v>
      </c>
      <c r="F1" s="418" t="s">
        <v>493</v>
      </c>
      <c r="G1" s="418" t="s">
        <v>494</v>
      </c>
      <c r="H1" s="418" t="s">
        <v>495</v>
      </c>
    </row>
    <row r="2" customFormat="false" ht="11.25" hidden="false" customHeight="false" outlineLevel="0" collapsed="false">
      <c r="A2" s="418" t="n">
        <v>1</v>
      </c>
      <c r="B2" s="418" t="s">
        <v>525</v>
      </c>
      <c r="C2" s="418" t="s">
        <v>525</v>
      </c>
      <c r="D2" s="418" t="s">
        <v>526</v>
      </c>
      <c r="E2" s="418" t="s">
        <v>527</v>
      </c>
      <c r="F2" s="418" t="s">
        <v>528</v>
      </c>
      <c r="G2" s="418" t="s">
        <v>529</v>
      </c>
      <c r="H2" s="418" t="s">
        <v>356</v>
      </c>
    </row>
    <row r="3" customFormat="false" ht="11.25" hidden="false" customHeight="false" outlineLevel="0" collapsed="false">
      <c r="A3" s="418" t="n">
        <v>2</v>
      </c>
      <c r="B3" s="418" t="s">
        <v>525</v>
      </c>
      <c r="C3" s="418" t="s">
        <v>525</v>
      </c>
      <c r="D3" s="418" t="s">
        <v>526</v>
      </c>
      <c r="E3" s="418" t="s">
        <v>530</v>
      </c>
      <c r="F3" s="418" t="s">
        <v>531</v>
      </c>
      <c r="G3" s="418" t="s">
        <v>529</v>
      </c>
      <c r="H3" s="418" t="s">
        <v>356</v>
      </c>
    </row>
    <row r="4" customFormat="false" ht="11.25" hidden="false" customHeight="false" outlineLevel="0" collapsed="false">
      <c r="A4" s="418" t="n">
        <v>3</v>
      </c>
      <c r="B4" s="418" t="s">
        <v>525</v>
      </c>
      <c r="C4" s="418" t="s">
        <v>525</v>
      </c>
      <c r="D4" s="418" t="s">
        <v>526</v>
      </c>
      <c r="E4" s="418" t="s">
        <v>532</v>
      </c>
      <c r="F4" s="418" t="s">
        <v>533</v>
      </c>
      <c r="G4" s="418" t="s">
        <v>529</v>
      </c>
      <c r="H4" s="418" t="s">
        <v>356</v>
      </c>
    </row>
    <row r="5" customFormat="false" ht="11.25" hidden="false" customHeight="false" outlineLevel="0" collapsed="false">
      <c r="A5" s="418" t="n">
        <v>4</v>
      </c>
      <c r="B5" s="418" t="s">
        <v>534</v>
      </c>
      <c r="C5" s="418" t="s">
        <v>534</v>
      </c>
      <c r="D5" s="418" t="s">
        <v>535</v>
      </c>
      <c r="E5" s="418" t="s">
        <v>536</v>
      </c>
      <c r="F5" s="418" t="s">
        <v>537</v>
      </c>
      <c r="G5" s="418" t="s">
        <v>538</v>
      </c>
      <c r="H5" s="418" t="s">
        <v>356</v>
      </c>
    </row>
    <row r="6" customFormat="false" ht="11.25" hidden="false" customHeight="false" outlineLevel="0" collapsed="false">
      <c r="A6" s="418" t="n">
        <v>5</v>
      </c>
      <c r="B6" s="418" t="s">
        <v>534</v>
      </c>
      <c r="C6" s="418" t="s">
        <v>534</v>
      </c>
      <c r="D6" s="418" t="s">
        <v>535</v>
      </c>
      <c r="E6" s="418" t="s">
        <v>539</v>
      </c>
      <c r="F6" s="418" t="s">
        <v>540</v>
      </c>
      <c r="G6" s="418" t="s">
        <v>541</v>
      </c>
      <c r="H6" s="418" t="s">
        <v>356</v>
      </c>
    </row>
    <row r="7" customFormat="false" ht="11.25" hidden="false" customHeight="false" outlineLevel="0" collapsed="false">
      <c r="A7" s="418" t="n">
        <v>6</v>
      </c>
      <c r="B7" s="418" t="s">
        <v>534</v>
      </c>
      <c r="C7" s="418" t="s">
        <v>534</v>
      </c>
      <c r="D7" s="418" t="s">
        <v>535</v>
      </c>
      <c r="E7" s="418" t="s">
        <v>542</v>
      </c>
      <c r="F7" s="418" t="s">
        <v>543</v>
      </c>
      <c r="G7" s="418" t="s">
        <v>26</v>
      </c>
      <c r="H7" s="418" t="s">
        <v>28</v>
      </c>
    </row>
    <row r="8" customFormat="false" ht="11.25" hidden="false" customHeight="false" outlineLevel="0" collapsed="false">
      <c r="A8" s="418" t="n">
        <v>7</v>
      </c>
      <c r="B8" s="418" t="s">
        <v>534</v>
      </c>
      <c r="C8" s="418" t="s">
        <v>534</v>
      </c>
      <c r="D8" s="418" t="s">
        <v>535</v>
      </c>
      <c r="E8" s="418" t="s">
        <v>544</v>
      </c>
      <c r="F8" s="418" t="s">
        <v>545</v>
      </c>
      <c r="G8" s="418" t="s">
        <v>541</v>
      </c>
      <c r="H8" s="418" t="s">
        <v>356</v>
      </c>
    </row>
    <row r="9" customFormat="false" ht="11.25" hidden="false" customHeight="false" outlineLevel="0" collapsed="false">
      <c r="A9" s="418" t="n">
        <v>8</v>
      </c>
      <c r="B9" s="418" t="s">
        <v>534</v>
      </c>
      <c r="C9" s="418" t="s">
        <v>534</v>
      </c>
      <c r="D9" s="418" t="s">
        <v>535</v>
      </c>
      <c r="E9" s="418" t="s">
        <v>546</v>
      </c>
      <c r="F9" s="418" t="s">
        <v>547</v>
      </c>
      <c r="G9" s="418" t="s">
        <v>548</v>
      </c>
      <c r="H9" s="418" t="s">
        <v>356</v>
      </c>
    </row>
    <row r="10" customFormat="false" ht="11.25" hidden="false" customHeight="false" outlineLevel="0" collapsed="false">
      <c r="A10" s="418" t="n">
        <v>9</v>
      </c>
      <c r="B10" s="418" t="s">
        <v>549</v>
      </c>
      <c r="C10" s="418" t="s">
        <v>549</v>
      </c>
      <c r="D10" s="418" t="s">
        <v>550</v>
      </c>
      <c r="E10" s="418" t="s">
        <v>551</v>
      </c>
      <c r="F10" s="418" t="s">
        <v>552</v>
      </c>
      <c r="G10" s="418" t="s">
        <v>553</v>
      </c>
      <c r="H10" s="418" t="s">
        <v>356</v>
      </c>
    </row>
    <row r="11" customFormat="false" ht="11.25" hidden="false" customHeight="false" outlineLevel="0" collapsed="false">
      <c r="A11" s="418" t="n">
        <v>10</v>
      </c>
      <c r="B11" s="418" t="s">
        <v>554</v>
      </c>
      <c r="C11" s="418" t="s">
        <v>554</v>
      </c>
      <c r="D11" s="418" t="s">
        <v>555</v>
      </c>
      <c r="E11" s="418" t="s">
        <v>556</v>
      </c>
      <c r="F11" s="418" t="s">
        <v>557</v>
      </c>
      <c r="G11" s="418" t="s">
        <v>558</v>
      </c>
      <c r="H11" s="418" t="s">
        <v>356</v>
      </c>
    </row>
    <row r="12" customFormat="false" ht="11.25" hidden="false" customHeight="false" outlineLevel="0" collapsed="false">
      <c r="A12" s="418" t="n">
        <v>11</v>
      </c>
      <c r="B12" s="418" t="s">
        <v>559</v>
      </c>
      <c r="C12" s="418" t="s">
        <v>559</v>
      </c>
      <c r="D12" s="418" t="s">
        <v>560</v>
      </c>
      <c r="E12" s="418" t="s">
        <v>561</v>
      </c>
      <c r="F12" s="418" t="s">
        <v>562</v>
      </c>
      <c r="G12" s="418" t="s">
        <v>563</v>
      </c>
      <c r="H12" s="418" t="s">
        <v>356</v>
      </c>
    </row>
    <row r="13" customFormat="false" ht="11.25" hidden="false" customHeight="false" outlineLevel="0" collapsed="false">
      <c r="A13" s="418" t="n">
        <v>12</v>
      </c>
      <c r="B13" s="418" t="s">
        <v>559</v>
      </c>
      <c r="C13" s="418" t="s">
        <v>559</v>
      </c>
      <c r="D13" s="418" t="s">
        <v>560</v>
      </c>
      <c r="E13" s="418" t="s">
        <v>564</v>
      </c>
      <c r="F13" s="418" t="s">
        <v>565</v>
      </c>
      <c r="G13" s="418" t="s">
        <v>563</v>
      </c>
      <c r="H13" s="418" t="s">
        <v>356</v>
      </c>
    </row>
    <row r="14" customFormat="false" ht="11.25" hidden="false" customHeight="false" outlineLevel="0" collapsed="false">
      <c r="A14" s="418" t="n">
        <v>13</v>
      </c>
      <c r="B14" s="418" t="s">
        <v>566</v>
      </c>
      <c r="C14" s="418" t="s">
        <v>566</v>
      </c>
      <c r="D14" s="418" t="s">
        <v>567</v>
      </c>
      <c r="E14" s="418" t="s">
        <v>568</v>
      </c>
      <c r="F14" s="418" t="s">
        <v>569</v>
      </c>
      <c r="G14" s="418" t="s">
        <v>570</v>
      </c>
      <c r="H14" s="418" t="s">
        <v>356</v>
      </c>
    </row>
    <row r="15" customFormat="false" ht="11.25" hidden="false" customHeight="false" outlineLevel="0" collapsed="false">
      <c r="A15" s="418" t="n">
        <v>14</v>
      </c>
      <c r="B15" s="418" t="s">
        <v>571</v>
      </c>
      <c r="C15" s="418" t="s">
        <v>571</v>
      </c>
      <c r="D15" s="418" t="s">
        <v>572</v>
      </c>
      <c r="E15" s="418" t="s">
        <v>573</v>
      </c>
      <c r="F15" s="418" t="s">
        <v>574</v>
      </c>
      <c r="G15" s="418" t="s">
        <v>575</v>
      </c>
      <c r="H15" s="418" t="s">
        <v>356</v>
      </c>
    </row>
    <row r="16" customFormat="false" ht="11.25" hidden="false" customHeight="false" outlineLevel="0" collapsed="false">
      <c r="A16" s="418" t="n">
        <v>15</v>
      </c>
      <c r="B16" s="418" t="s">
        <v>576</v>
      </c>
      <c r="C16" s="418" t="s">
        <v>576</v>
      </c>
      <c r="D16" s="418" t="s">
        <v>577</v>
      </c>
      <c r="E16" s="418" t="s">
        <v>578</v>
      </c>
      <c r="F16" s="418" t="s">
        <v>579</v>
      </c>
      <c r="G16" s="418" t="s">
        <v>580</v>
      </c>
      <c r="H16" s="418" t="s">
        <v>348</v>
      </c>
    </row>
    <row r="17" customFormat="false" ht="11.25" hidden="false" customHeight="false" outlineLevel="0" collapsed="false">
      <c r="A17" s="418" t="n">
        <v>16</v>
      </c>
      <c r="B17" s="418" t="s">
        <v>33</v>
      </c>
      <c r="C17" s="418" t="s">
        <v>36</v>
      </c>
      <c r="D17" s="418" t="s">
        <v>38</v>
      </c>
      <c r="E17" s="418" t="s">
        <v>581</v>
      </c>
      <c r="F17" s="418" t="s">
        <v>582</v>
      </c>
      <c r="G17" s="418" t="s">
        <v>583</v>
      </c>
      <c r="H17" s="418" t="s">
        <v>373</v>
      </c>
    </row>
    <row r="18" customFormat="false" ht="11.25" hidden="false" customHeight="false" outlineLevel="0" collapsed="false">
      <c r="A18" s="418" t="n">
        <v>17</v>
      </c>
      <c r="B18" s="418" t="s">
        <v>33</v>
      </c>
      <c r="C18" s="418" t="s">
        <v>36</v>
      </c>
      <c r="D18" s="418" t="s">
        <v>38</v>
      </c>
      <c r="E18" s="418" t="s">
        <v>584</v>
      </c>
      <c r="F18" s="418" t="s">
        <v>585</v>
      </c>
      <c r="G18" s="418" t="s">
        <v>586</v>
      </c>
      <c r="H18" s="418" t="s">
        <v>356</v>
      </c>
    </row>
    <row r="19" customFormat="false" ht="11.25" hidden="false" customHeight="false" outlineLevel="0" collapsed="false">
      <c r="A19" s="418" t="n">
        <v>18</v>
      </c>
      <c r="B19" s="418" t="s">
        <v>33</v>
      </c>
      <c r="C19" s="418" t="s">
        <v>36</v>
      </c>
      <c r="D19" s="418" t="s">
        <v>38</v>
      </c>
      <c r="E19" s="418" t="s">
        <v>587</v>
      </c>
      <c r="F19" s="418" t="s">
        <v>588</v>
      </c>
      <c r="G19" s="418" t="s">
        <v>570</v>
      </c>
      <c r="H19" s="418" t="s">
        <v>356</v>
      </c>
    </row>
    <row r="20" customFormat="false" ht="11.25" hidden="false" customHeight="false" outlineLevel="0" collapsed="false">
      <c r="A20" s="418" t="n">
        <v>19</v>
      </c>
      <c r="B20" s="418" t="s">
        <v>33</v>
      </c>
      <c r="C20" s="418" t="s">
        <v>36</v>
      </c>
      <c r="D20" s="418" t="s">
        <v>38</v>
      </c>
      <c r="E20" s="418" t="s">
        <v>589</v>
      </c>
      <c r="F20" s="418" t="s">
        <v>590</v>
      </c>
      <c r="G20" s="418" t="s">
        <v>586</v>
      </c>
      <c r="H20" s="418" t="s">
        <v>356</v>
      </c>
    </row>
    <row r="21" customFormat="false" ht="11.25" hidden="false" customHeight="false" outlineLevel="0" collapsed="false">
      <c r="A21" s="418" t="n">
        <v>20</v>
      </c>
      <c r="B21" s="418" t="s">
        <v>33</v>
      </c>
      <c r="C21" s="418" t="s">
        <v>36</v>
      </c>
      <c r="D21" s="418" t="s">
        <v>38</v>
      </c>
      <c r="E21" s="418" t="s">
        <v>591</v>
      </c>
      <c r="F21" s="418" t="s">
        <v>592</v>
      </c>
      <c r="G21" s="418" t="s">
        <v>26</v>
      </c>
      <c r="H21" s="418" t="s">
        <v>334</v>
      </c>
    </row>
    <row r="22" customFormat="false" ht="11.25" hidden="false" customHeight="false" outlineLevel="0" collapsed="false">
      <c r="A22" s="418" t="n">
        <v>21</v>
      </c>
      <c r="B22" s="418" t="s">
        <v>33</v>
      </c>
      <c r="C22" s="418" t="s">
        <v>36</v>
      </c>
      <c r="D22" s="418" t="s">
        <v>38</v>
      </c>
      <c r="E22" s="418" t="s">
        <v>593</v>
      </c>
      <c r="F22" s="418" t="s">
        <v>594</v>
      </c>
      <c r="G22" s="418" t="s">
        <v>595</v>
      </c>
      <c r="H22" s="418" t="s">
        <v>356</v>
      </c>
    </row>
    <row r="23" customFormat="false" ht="11.25" hidden="false" customHeight="false" outlineLevel="0" collapsed="false">
      <c r="A23" s="418" t="n">
        <v>22</v>
      </c>
      <c r="B23" s="418" t="s">
        <v>33</v>
      </c>
      <c r="C23" s="418" t="s">
        <v>36</v>
      </c>
      <c r="D23" s="418" t="s">
        <v>38</v>
      </c>
      <c r="E23" s="418" t="s">
        <v>596</v>
      </c>
      <c r="F23" s="418" t="s">
        <v>597</v>
      </c>
      <c r="G23" s="418" t="s">
        <v>26</v>
      </c>
      <c r="H23" s="418" t="s">
        <v>356</v>
      </c>
    </row>
    <row r="24" customFormat="false" ht="11.25" hidden="false" customHeight="false" outlineLevel="0" collapsed="false">
      <c r="A24" s="418" t="n">
        <v>23</v>
      </c>
      <c r="B24" s="418" t="s">
        <v>33</v>
      </c>
      <c r="C24" s="418" t="s">
        <v>36</v>
      </c>
      <c r="D24" s="418" t="s">
        <v>38</v>
      </c>
      <c r="E24" s="418" t="s">
        <v>598</v>
      </c>
      <c r="F24" s="418" t="s">
        <v>599</v>
      </c>
      <c r="G24" s="418" t="s">
        <v>26</v>
      </c>
      <c r="H24" s="418" t="s">
        <v>356</v>
      </c>
    </row>
    <row r="25" customFormat="false" ht="11.25" hidden="false" customHeight="false" outlineLevel="0" collapsed="false">
      <c r="A25" s="418" t="n">
        <v>24</v>
      </c>
      <c r="B25" s="418" t="s">
        <v>33</v>
      </c>
      <c r="C25" s="418" t="s">
        <v>36</v>
      </c>
      <c r="D25" s="418" t="s">
        <v>38</v>
      </c>
      <c r="E25" s="418" t="s">
        <v>600</v>
      </c>
      <c r="F25" s="418" t="s">
        <v>601</v>
      </c>
      <c r="G25" s="418" t="s">
        <v>602</v>
      </c>
      <c r="H25" s="418" t="s">
        <v>356</v>
      </c>
    </row>
    <row r="26" customFormat="false" ht="11.25" hidden="false" customHeight="false" outlineLevel="0" collapsed="false">
      <c r="A26" s="418" t="n">
        <v>25</v>
      </c>
      <c r="B26" s="418" t="s">
        <v>33</v>
      </c>
      <c r="C26" s="418" t="s">
        <v>36</v>
      </c>
      <c r="D26" s="418" t="s">
        <v>38</v>
      </c>
      <c r="E26" s="418" t="s">
        <v>603</v>
      </c>
      <c r="F26" s="418" t="s">
        <v>604</v>
      </c>
      <c r="G26" s="418" t="s">
        <v>605</v>
      </c>
      <c r="H26" s="418" t="s">
        <v>356</v>
      </c>
    </row>
    <row r="27" customFormat="false" ht="11.25" hidden="false" customHeight="false" outlineLevel="0" collapsed="false">
      <c r="A27" s="418" t="n">
        <v>26</v>
      </c>
      <c r="B27" s="418" t="s">
        <v>33</v>
      </c>
      <c r="C27" s="418" t="s">
        <v>36</v>
      </c>
      <c r="D27" s="418" t="s">
        <v>38</v>
      </c>
      <c r="E27" s="418" t="s">
        <v>20</v>
      </c>
      <c r="F27" s="418" t="s">
        <v>24</v>
      </c>
      <c r="G27" s="418" t="s">
        <v>26</v>
      </c>
      <c r="H27" s="418" t="s">
        <v>356</v>
      </c>
    </row>
    <row r="28" customFormat="false" ht="11.25" hidden="false" customHeight="false" outlineLevel="0" collapsed="false">
      <c r="A28" s="418" t="n">
        <v>27</v>
      </c>
      <c r="B28" s="418" t="s">
        <v>33</v>
      </c>
      <c r="C28" s="418" t="s">
        <v>36</v>
      </c>
      <c r="D28" s="418" t="s">
        <v>38</v>
      </c>
      <c r="E28" s="418" t="s">
        <v>606</v>
      </c>
      <c r="F28" s="418" t="s">
        <v>607</v>
      </c>
      <c r="G28" s="418" t="s">
        <v>26</v>
      </c>
      <c r="H28" s="418" t="s">
        <v>356</v>
      </c>
    </row>
    <row r="29" customFormat="false" ht="11.25" hidden="false" customHeight="false" outlineLevel="0" collapsed="false">
      <c r="A29" s="418" t="n">
        <v>28</v>
      </c>
      <c r="B29" s="418" t="s">
        <v>33</v>
      </c>
      <c r="C29" s="418" t="s">
        <v>36</v>
      </c>
      <c r="D29" s="418" t="s">
        <v>38</v>
      </c>
      <c r="E29" s="418" t="s">
        <v>608</v>
      </c>
      <c r="F29" s="418" t="s">
        <v>609</v>
      </c>
      <c r="G29" s="418" t="s">
        <v>605</v>
      </c>
      <c r="H29" s="418" t="s">
        <v>356</v>
      </c>
    </row>
    <row r="30" customFormat="false" ht="11.25" hidden="false" customHeight="false" outlineLevel="0" collapsed="false">
      <c r="A30" s="418" t="n">
        <v>29</v>
      </c>
      <c r="B30" s="418" t="s">
        <v>33</v>
      </c>
      <c r="C30" s="418" t="s">
        <v>36</v>
      </c>
      <c r="D30" s="418" t="s">
        <v>38</v>
      </c>
      <c r="E30" s="418" t="s">
        <v>610</v>
      </c>
      <c r="F30" s="418" t="s">
        <v>611</v>
      </c>
      <c r="G30" s="418" t="s">
        <v>612</v>
      </c>
      <c r="H30" s="418" t="s">
        <v>356</v>
      </c>
    </row>
    <row r="31" customFormat="false" ht="11.25" hidden="false" customHeight="false" outlineLevel="0" collapsed="false">
      <c r="A31" s="418" t="n">
        <v>30</v>
      </c>
      <c r="B31" s="418" t="s">
        <v>33</v>
      </c>
      <c r="C31" s="418" t="s">
        <v>36</v>
      </c>
      <c r="D31" s="418" t="s">
        <v>38</v>
      </c>
      <c r="E31" s="418" t="s">
        <v>613</v>
      </c>
      <c r="F31" s="418" t="s">
        <v>614</v>
      </c>
      <c r="G31" s="418" t="s">
        <v>26</v>
      </c>
      <c r="H31" s="418" t="s">
        <v>356</v>
      </c>
    </row>
    <row r="32" customFormat="false" ht="11.25" hidden="false" customHeight="false" outlineLevel="0" collapsed="false">
      <c r="A32" s="418" t="n">
        <v>31</v>
      </c>
      <c r="B32" s="418" t="s">
        <v>33</v>
      </c>
      <c r="C32" s="418" t="s">
        <v>36</v>
      </c>
      <c r="D32" s="418" t="s">
        <v>38</v>
      </c>
      <c r="E32" s="418" t="s">
        <v>615</v>
      </c>
      <c r="F32" s="418" t="s">
        <v>616</v>
      </c>
      <c r="G32" s="418" t="s">
        <v>26</v>
      </c>
      <c r="H32" s="418" t="s">
        <v>348</v>
      </c>
    </row>
    <row r="33" customFormat="false" ht="11.25" hidden="false" customHeight="false" outlineLevel="0" collapsed="false">
      <c r="A33" s="418" t="n">
        <v>32</v>
      </c>
      <c r="B33" s="418" t="s">
        <v>33</v>
      </c>
      <c r="C33" s="418" t="s">
        <v>36</v>
      </c>
      <c r="D33" s="418" t="s">
        <v>38</v>
      </c>
      <c r="E33" s="418" t="s">
        <v>617</v>
      </c>
      <c r="F33" s="418" t="s">
        <v>618</v>
      </c>
      <c r="G33" s="418" t="s">
        <v>26</v>
      </c>
      <c r="H33" s="418" t="s">
        <v>356</v>
      </c>
    </row>
    <row r="34" customFormat="false" ht="11.25" hidden="false" customHeight="false" outlineLevel="0" collapsed="false">
      <c r="A34" s="418" t="n">
        <v>33</v>
      </c>
      <c r="B34" s="418" t="s">
        <v>33</v>
      </c>
      <c r="C34" s="418" t="s">
        <v>36</v>
      </c>
      <c r="D34" s="418" t="s">
        <v>38</v>
      </c>
      <c r="E34" s="418" t="s">
        <v>619</v>
      </c>
      <c r="F34" s="418" t="s">
        <v>620</v>
      </c>
      <c r="G34" s="418" t="s">
        <v>26</v>
      </c>
      <c r="H34" s="418" t="s">
        <v>356</v>
      </c>
    </row>
    <row r="35" customFormat="false" ht="11.25" hidden="false" customHeight="false" outlineLevel="0" collapsed="false">
      <c r="A35" s="418" t="n">
        <v>34</v>
      </c>
      <c r="B35" s="418" t="s">
        <v>33</v>
      </c>
      <c r="C35" s="418" t="s">
        <v>36</v>
      </c>
      <c r="D35" s="418" t="s">
        <v>38</v>
      </c>
      <c r="E35" s="418" t="s">
        <v>621</v>
      </c>
      <c r="F35" s="418" t="s">
        <v>622</v>
      </c>
      <c r="G35" s="418" t="s">
        <v>26</v>
      </c>
      <c r="H35" s="418" t="s">
        <v>356</v>
      </c>
    </row>
    <row r="36" customFormat="false" ht="11.25" hidden="false" customHeight="false" outlineLevel="0" collapsed="false">
      <c r="A36" s="418" t="n">
        <v>35</v>
      </c>
      <c r="B36" s="418" t="s">
        <v>33</v>
      </c>
      <c r="C36" s="418" t="s">
        <v>36</v>
      </c>
      <c r="D36" s="418" t="s">
        <v>38</v>
      </c>
      <c r="E36" s="418" t="s">
        <v>623</v>
      </c>
      <c r="F36" s="418" t="s">
        <v>624</v>
      </c>
      <c r="G36" s="418" t="s">
        <v>26</v>
      </c>
      <c r="H36" s="418" t="s">
        <v>356</v>
      </c>
    </row>
    <row r="37" customFormat="false" ht="11.25" hidden="false" customHeight="false" outlineLevel="0" collapsed="false">
      <c r="A37" s="418" t="n">
        <v>36</v>
      </c>
      <c r="B37" s="418" t="s">
        <v>33</v>
      </c>
      <c r="C37" s="418" t="s">
        <v>36</v>
      </c>
      <c r="D37" s="418" t="s">
        <v>38</v>
      </c>
      <c r="E37" s="418" t="s">
        <v>625</v>
      </c>
      <c r="F37" s="418" t="s">
        <v>626</v>
      </c>
      <c r="G37" s="418" t="s">
        <v>627</v>
      </c>
      <c r="H37" s="418" t="s">
        <v>356</v>
      </c>
    </row>
    <row r="38" customFormat="false" ht="11.25" hidden="false" customHeight="false" outlineLevel="0" collapsed="false">
      <c r="A38" s="418" t="n">
        <v>37</v>
      </c>
      <c r="B38" s="418" t="s">
        <v>33</v>
      </c>
      <c r="C38" s="418" t="s">
        <v>36</v>
      </c>
      <c r="D38" s="418" t="s">
        <v>38</v>
      </c>
      <c r="E38" s="418" t="s">
        <v>628</v>
      </c>
      <c r="F38" s="418" t="s">
        <v>629</v>
      </c>
      <c r="G38" s="418" t="s">
        <v>630</v>
      </c>
      <c r="H38" s="418" t="s">
        <v>348</v>
      </c>
    </row>
    <row r="39" customFormat="false" ht="11.25" hidden="false" customHeight="false" outlineLevel="0" collapsed="false">
      <c r="A39" s="418" t="n">
        <v>38</v>
      </c>
      <c r="B39" s="418" t="s">
        <v>33</v>
      </c>
      <c r="C39" s="418" t="s">
        <v>36</v>
      </c>
      <c r="D39" s="418" t="s">
        <v>38</v>
      </c>
      <c r="E39" s="418" t="s">
        <v>628</v>
      </c>
      <c r="F39" s="418" t="s">
        <v>629</v>
      </c>
      <c r="G39" s="418" t="s">
        <v>630</v>
      </c>
      <c r="H39" s="418" t="s">
        <v>373</v>
      </c>
    </row>
    <row r="40" customFormat="false" ht="11.25" hidden="false" customHeight="false" outlineLevel="0" collapsed="false">
      <c r="A40" s="418" t="n">
        <v>39</v>
      </c>
      <c r="B40" s="418" t="s">
        <v>631</v>
      </c>
      <c r="C40" s="418" t="s">
        <v>631</v>
      </c>
      <c r="D40" s="418" t="s">
        <v>632</v>
      </c>
      <c r="E40" s="418" t="s">
        <v>633</v>
      </c>
      <c r="F40" s="418" t="s">
        <v>634</v>
      </c>
      <c r="G40" s="418" t="s">
        <v>635</v>
      </c>
      <c r="H40" s="418" t="s">
        <v>356</v>
      </c>
    </row>
    <row r="41" customFormat="false" ht="11.25" hidden="false" customHeight="false" outlineLevel="0" collapsed="false">
      <c r="A41" s="418" t="n">
        <v>40</v>
      </c>
      <c r="B41" s="418" t="s">
        <v>636</v>
      </c>
      <c r="C41" s="418" t="s">
        <v>636</v>
      </c>
      <c r="D41" s="418" t="s">
        <v>637</v>
      </c>
      <c r="E41" s="418" t="s">
        <v>638</v>
      </c>
      <c r="F41" s="418" t="s">
        <v>639</v>
      </c>
      <c r="G41" s="418" t="s">
        <v>640</v>
      </c>
      <c r="H41" s="418" t="s">
        <v>356</v>
      </c>
    </row>
    <row r="42" customFormat="false" ht="11.25" hidden="false" customHeight="false" outlineLevel="0" collapsed="false">
      <c r="A42" s="418" t="n">
        <v>41</v>
      </c>
      <c r="B42" s="418" t="s">
        <v>641</v>
      </c>
      <c r="C42" s="418" t="s">
        <v>641</v>
      </c>
      <c r="D42" s="418" t="s">
        <v>642</v>
      </c>
      <c r="E42" s="418" t="s">
        <v>643</v>
      </c>
      <c r="F42" s="418" t="s">
        <v>644</v>
      </c>
      <c r="G42" s="418" t="s">
        <v>645</v>
      </c>
      <c r="H42" s="418" t="s">
        <v>356</v>
      </c>
    </row>
    <row r="43" customFormat="false" ht="11.25" hidden="false" customHeight="false" outlineLevel="0" collapsed="false">
      <c r="A43" s="418" t="n">
        <v>42</v>
      </c>
      <c r="B43" s="418" t="s">
        <v>646</v>
      </c>
      <c r="C43" s="418" t="s">
        <v>646</v>
      </c>
      <c r="D43" s="418" t="s">
        <v>647</v>
      </c>
      <c r="E43" s="418" t="s">
        <v>648</v>
      </c>
      <c r="F43" s="418" t="s">
        <v>649</v>
      </c>
      <c r="G43" s="418" t="s">
        <v>650</v>
      </c>
      <c r="H43" s="418" t="s">
        <v>356</v>
      </c>
    </row>
    <row r="44" customFormat="false" ht="11.25" hidden="false" customHeight="false" outlineLevel="0" collapsed="false">
      <c r="A44" s="418" t="n">
        <v>43</v>
      </c>
      <c r="B44" s="418" t="s">
        <v>651</v>
      </c>
      <c r="C44" s="418" t="s">
        <v>651</v>
      </c>
      <c r="D44" s="418" t="s">
        <v>652</v>
      </c>
      <c r="E44" s="418" t="s">
        <v>653</v>
      </c>
      <c r="F44" s="418" t="s">
        <v>654</v>
      </c>
      <c r="G44" s="418" t="s">
        <v>655</v>
      </c>
      <c r="H44" s="418" t="s">
        <v>356</v>
      </c>
    </row>
    <row r="45" customFormat="false" ht="11.25" hidden="false" customHeight="false" outlineLevel="0" collapsed="false">
      <c r="A45" s="418" t="n">
        <v>44</v>
      </c>
      <c r="B45" s="418" t="s">
        <v>656</v>
      </c>
      <c r="C45" s="418" t="s">
        <v>656</v>
      </c>
      <c r="D45" s="418" t="s">
        <v>657</v>
      </c>
      <c r="E45" s="418" t="s">
        <v>658</v>
      </c>
      <c r="F45" s="418" t="s">
        <v>659</v>
      </c>
      <c r="G45" s="418" t="s">
        <v>660</v>
      </c>
      <c r="H45" s="418" t="s">
        <v>356</v>
      </c>
    </row>
    <row r="46" customFormat="false" ht="11.25" hidden="false" customHeight="false" outlineLevel="0" collapsed="false">
      <c r="A46" s="418" t="n">
        <v>45</v>
      </c>
      <c r="B46" s="418" t="s">
        <v>656</v>
      </c>
      <c r="C46" s="418" t="s">
        <v>656</v>
      </c>
      <c r="D46" s="418" t="s">
        <v>657</v>
      </c>
      <c r="E46" s="418" t="s">
        <v>661</v>
      </c>
      <c r="F46" s="418" t="s">
        <v>662</v>
      </c>
      <c r="G46" s="418" t="s">
        <v>660</v>
      </c>
      <c r="H46" s="418" t="s">
        <v>356</v>
      </c>
    </row>
    <row r="47" customFormat="false" ht="11.25" hidden="false" customHeight="false" outlineLevel="0" collapsed="false">
      <c r="A47" s="418" t="n">
        <v>46</v>
      </c>
      <c r="B47" s="418" t="s">
        <v>663</v>
      </c>
      <c r="C47" s="418" t="s">
        <v>663</v>
      </c>
      <c r="D47" s="418" t="s">
        <v>664</v>
      </c>
      <c r="E47" s="418" t="s">
        <v>665</v>
      </c>
      <c r="F47" s="418" t="s">
        <v>666</v>
      </c>
      <c r="G47" s="418" t="s">
        <v>667</v>
      </c>
      <c r="H47" s="418" t="s">
        <v>356</v>
      </c>
    </row>
    <row r="48" customFormat="false" ht="11.25" hidden="false" customHeight="false" outlineLevel="0" collapsed="false">
      <c r="A48" s="418" t="n">
        <v>47</v>
      </c>
      <c r="B48" s="418" t="s">
        <v>668</v>
      </c>
      <c r="C48" s="418" t="s">
        <v>668</v>
      </c>
      <c r="D48" s="418" t="s">
        <v>669</v>
      </c>
      <c r="E48" s="418" t="s">
        <v>670</v>
      </c>
      <c r="F48" s="418" t="s">
        <v>671</v>
      </c>
      <c r="G48" s="418" t="s">
        <v>672</v>
      </c>
      <c r="H48" s="418" t="s">
        <v>356</v>
      </c>
    </row>
    <row r="49" customFormat="false" ht="11.25" hidden="false" customHeight="false" outlineLevel="0" collapsed="false">
      <c r="A49" s="418" t="n">
        <v>48</v>
      </c>
      <c r="B49" s="418" t="s">
        <v>673</v>
      </c>
      <c r="C49" s="418" t="s">
        <v>673</v>
      </c>
      <c r="D49" s="418" t="s">
        <v>674</v>
      </c>
      <c r="E49" s="418" t="s">
        <v>675</v>
      </c>
      <c r="F49" s="418" t="s">
        <v>676</v>
      </c>
      <c r="G49" s="418" t="s">
        <v>677</v>
      </c>
      <c r="H49" s="418" t="s">
        <v>356</v>
      </c>
    </row>
    <row r="50" customFormat="false" ht="11.25" hidden="false" customHeight="false" outlineLevel="0" collapsed="false">
      <c r="A50" s="418" t="n">
        <v>49</v>
      </c>
      <c r="B50" s="418" t="s">
        <v>678</v>
      </c>
      <c r="C50" s="418" t="s">
        <v>678</v>
      </c>
      <c r="D50" s="418" t="s">
        <v>679</v>
      </c>
      <c r="E50" s="418" t="s">
        <v>680</v>
      </c>
      <c r="F50" s="418" t="s">
        <v>681</v>
      </c>
      <c r="G50" s="418" t="s">
        <v>682</v>
      </c>
      <c r="H50" s="418" t="s">
        <v>356</v>
      </c>
    </row>
    <row r="51" customFormat="false" ht="11.25" hidden="false" customHeight="false" outlineLevel="0" collapsed="false">
      <c r="A51" s="418" t="n">
        <v>50</v>
      </c>
      <c r="B51" s="418" t="s">
        <v>678</v>
      </c>
      <c r="C51" s="418" t="s">
        <v>678</v>
      </c>
      <c r="D51" s="418" t="s">
        <v>679</v>
      </c>
      <c r="E51" s="418" t="s">
        <v>683</v>
      </c>
      <c r="F51" s="418" t="s">
        <v>684</v>
      </c>
      <c r="G51" s="418" t="s">
        <v>682</v>
      </c>
      <c r="H51" s="418" t="s">
        <v>356</v>
      </c>
    </row>
    <row r="52" customFormat="false" ht="11.25" hidden="false" customHeight="false" outlineLevel="0" collapsed="false">
      <c r="A52" s="418" t="n">
        <v>51</v>
      </c>
      <c r="B52" s="418" t="s">
        <v>685</v>
      </c>
      <c r="C52" s="418" t="s">
        <v>685</v>
      </c>
      <c r="D52" s="418" t="s">
        <v>686</v>
      </c>
      <c r="E52" s="418" t="s">
        <v>687</v>
      </c>
      <c r="F52" s="418" t="s">
        <v>688</v>
      </c>
      <c r="G52" s="418" t="s">
        <v>689</v>
      </c>
      <c r="H52" s="418" t="s">
        <v>348</v>
      </c>
    </row>
    <row r="53" customFormat="false" ht="11.25" hidden="false" customHeight="false" outlineLevel="0" collapsed="false">
      <c r="A53" s="418" t="n">
        <v>52</v>
      </c>
      <c r="B53" s="418" t="s">
        <v>690</v>
      </c>
      <c r="C53" s="418" t="s">
        <v>690</v>
      </c>
      <c r="D53" s="418" t="s">
        <v>691</v>
      </c>
      <c r="E53" s="418" t="s">
        <v>692</v>
      </c>
      <c r="F53" s="418" t="s">
        <v>693</v>
      </c>
      <c r="G53" s="418" t="s">
        <v>694</v>
      </c>
      <c r="H53" s="418" t="s">
        <v>356</v>
      </c>
    </row>
    <row r="54" customFormat="false" ht="11.25" hidden="false" customHeight="false" outlineLevel="0" collapsed="false">
      <c r="A54" s="418" t="n">
        <v>53</v>
      </c>
      <c r="B54" s="418" t="s">
        <v>695</v>
      </c>
      <c r="C54" s="418" t="s">
        <v>696</v>
      </c>
      <c r="D54" s="418" t="s">
        <v>697</v>
      </c>
      <c r="E54" s="418" t="s">
        <v>698</v>
      </c>
      <c r="F54" s="418" t="s">
        <v>699</v>
      </c>
      <c r="G54" s="418" t="s">
        <v>700</v>
      </c>
      <c r="H54" s="418" t="s">
        <v>356</v>
      </c>
    </row>
    <row r="55" customFormat="false" ht="11.25" hidden="false" customHeight="false" outlineLevel="0" collapsed="false">
      <c r="A55" s="418" t="n">
        <v>54</v>
      </c>
      <c r="B55" s="418" t="s">
        <v>701</v>
      </c>
      <c r="C55" s="418" t="s">
        <v>701</v>
      </c>
      <c r="D55" s="418" t="s">
        <v>702</v>
      </c>
      <c r="E55" s="418" t="s">
        <v>703</v>
      </c>
      <c r="F55" s="418" t="s">
        <v>704</v>
      </c>
      <c r="G55" s="418" t="s">
        <v>705</v>
      </c>
      <c r="H55" s="418" t="s">
        <v>356</v>
      </c>
    </row>
    <row r="56" customFormat="false" ht="11.25" hidden="false" customHeight="false" outlineLevel="0" collapsed="false">
      <c r="A56" s="418" t="n">
        <v>55</v>
      </c>
      <c r="B56" s="418" t="s">
        <v>701</v>
      </c>
      <c r="C56" s="418" t="s">
        <v>701</v>
      </c>
      <c r="D56" s="418" t="s">
        <v>702</v>
      </c>
      <c r="E56" s="418" t="s">
        <v>706</v>
      </c>
      <c r="F56" s="418" t="s">
        <v>707</v>
      </c>
      <c r="G56" s="418" t="s">
        <v>708</v>
      </c>
      <c r="H56" s="418" t="s">
        <v>356</v>
      </c>
    </row>
    <row r="57" customFormat="false" ht="11.25" hidden="false" customHeight="false" outlineLevel="0" collapsed="false">
      <c r="A57" s="418" t="n">
        <v>56</v>
      </c>
      <c r="B57" s="418" t="s">
        <v>701</v>
      </c>
      <c r="C57" s="418" t="s">
        <v>701</v>
      </c>
      <c r="D57" s="418" t="s">
        <v>702</v>
      </c>
      <c r="E57" s="418" t="s">
        <v>709</v>
      </c>
      <c r="F57" s="418" t="s">
        <v>710</v>
      </c>
      <c r="G57" s="418" t="s">
        <v>705</v>
      </c>
      <c r="H57" s="418" t="s">
        <v>356</v>
      </c>
    </row>
    <row r="58" customFormat="false" ht="11.25" hidden="false" customHeight="false" outlineLevel="0" collapsed="false">
      <c r="A58" s="418" t="n">
        <v>57</v>
      </c>
      <c r="B58" s="418" t="s">
        <v>701</v>
      </c>
      <c r="C58" s="418" t="s">
        <v>701</v>
      </c>
      <c r="D58" s="418" t="s">
        <v>702</v>
      </c>
      <c r="E58" s="418" t="s">
        <v>711</v>
      </c>
      <c r="F58" s="418" t="s">
        <v>712</v>
      </c>
      <c r="G58" s="418" t="s">
        <v>705</v>
      </c>
      <c r="H58" s="418" t="s">
        <v>356</v>
      </c>
    </row>
    <row r="59" customFormat="false" ht="11.25" hidden="false" customHeight="false" outlineLevel="0" collapsed="false">
      <c r="A59" s="418" t="n">
        <v>58</v>
      </c>
      <c r="B59" s="418" t="s">
        <v>701</v>
      </c>
      <c r="C59" s="418" t="s">
        <v>701</v>
      </c>
      <c r="D59" s="418" t="s">
        <v>702</v>
      </c>
      <c r="E59" s="418" t="s">
        <v>713</v>
      </c>
      <c r="F59" s="418" t="s">
        <v>714</v>
      </c>
      <c r="G59" s="418" t="s">
        <v>640</v>
      </c>
      <c r="H59" s="418" t="s">
        <v>356</v>
      </c>
    </row>
    <row r="60" customFormat="false" ht="11.25" hidden="false" customHeight="false" outlineLevel="0" collapsed="false">
      <c r="A60" s="418" t="n">
        <v>59</v>
      </c>
      <c r="B60" s="418" t="s">
        <v>701</v>
      </c>
      <c r="C60" s="418" t="s">
        <v>701</v>
      </c>
      <c r="D60" s="418" t="s">
        <v>702</v>
      </c>
      <c r="E60" s="418" t="s">
        <v>715</v>
      </c>
      <c r="F60" s="418" t="s">
        <v>716</v>
      </c>
      <c r="G60" s="418" t="s">
        <v>640</v>
      </c>
      <c r="H60" s="418" t="s">
        <v>356</v>
      </c>
    </row>
    <row r="61" customFormat="false" ht="11.25" hidden="false" customHeight="false" outlineLevel="0" collapsed="false">
      <c r="A61" s="418" t="n">
        <v>60</v>
      </c>
      <c r="B61" s="418" t="s">
        <v>701</v>
      </c>
      <c r="C61" s="418" t="s">
        <v>701</v>
      </c>
      <c r="D61" s="418" t="s">
        <v>702</v>
      </c>
      <c r="E61" s="418" t="s">
        <v>717</v>
      </c>
      <c r="F61" s="418" t="s">
        <v>718</v>
      </c>
      <c r="G61" s="418" t="s">
        <v>705</v>
      </c>
      <c r="H61" s="418" t="s">
        <v>356</v>
      </c>
    </row>
    <row r="62" customFormat="false" ht="11.25" hidden="false" customHeight="false" outlineLevel="0" collapsed="false">
      <c r="A62" s="418" t="n">
        <v>61</v>
      </c>
      <c r="B62" s="418" t="s">
        <v>701</v>
      </c>
      <c r="C62" s="418" t="s">
        <v>701</v>
      </c>
      <c r="D62" s="418" t="s">
        <v>702</v>
      </c>
      <c r="E62" s="418" t="s">
        <v>719</v>
      </c>
      <c r="F62" s="418" t="s">
        <v>720</v>
      </c>
      <c r="G62" s="418" t="s">
        <v>705</v>
      </c>
      <c r="H62" s="418" t="s">
        <v>356</v>
      </c>
    </row>
    <row r="63" customFormat="false" ht="11.25" hidden="false" customHeight="false" outlineLevel="0" collapsed="false">
      <c r="A63" s="418" t="n">
        <v>62</v>
      </c>
      <c r="B63" s="418" t="s">
        <v>701</v>
      </c>
      <c r="C63" s="418" t="s">
        <v>701</v>
      </c>
      <c r="D63" s="418" t="s">
        <v>702</v>
      </c>
      <c r="E63" s="418" t="s">
        <v>721</v>
      </c>
      <c r="F63" s="418" t="s">
        <v>722</v>
      </c>
      <c r="G63" s="418" t="s">
        <v>705</v>
      </c>
    </row>
    <row r="64" customFormat="false" ht="11.25" hidden="false" customHeight="false" outlineLevel="0" collapsed="false">
      <c r="A64" s="418" t="n">
        <v>63</v>
      </c>
      <c r="B64" s="418" t="s">
        <v>701</v>
      </c>
      <c r="C64" s="418" t="s">
        <v>701</v>
      </c>
      <c r="D64" s="418" t="s">
        <v>702</v>
      </c>
      <c r="E64" s="418" t="s">
        <v>723</v>
      </c>
      <c r="F64" s="418" t="s">
        <v>724</v>
      </c>
      <c r="G64" s="418" t="s">
        <v>708</v>
      </c>
      <c r="H64" s="418" t="s">
        <v>356</v>
      </c>
    </row>
    <row r="65" customFormat="false" ht="11.25" hidden="false" customHeight="false" outlineLevel="0" collapsed="false">
      <c r="A65" s="418" t="n">
        <v>64</v>
      </c>
      <c r="B65" s="418" t="s">
        <v>725</v>
      </c>
      <c r="C65" s="418" t="s">
        <v>725</v>
      </c>
      <c r="D65" s="418" t="s">
        <v>726</v>
      </c>
      <c r="E65" s="418" t="s">
        <v>727</v>
      </c>
      <c r="F65" s="418" t="s">
        <v>728</v>
      </c>
      <c r="G65" s="418" t="s">
        <v>729</v>
      </c>
      <c r="H65" s="418" t="s">
        <v>356</v>
      </c>
    </row>
    <row r="66" customFormat="false" ht="11.25" hidden="false" customHeight="false" outlineLevel="0" collapsed="false">
      <c r="A66" s="418" t="n">
        <v>65</v>
      </c>
      <c r="B66" s="418" t="s">
        <v>730</v>
      </c>
      <c r="C66" s="418" t="s">
        <v>730</v>
      </c>
      <c r="D66" s="418" t="s">
        <v>731</v>
      </c>
      <c r="E66" s="418" t="s">
        <v>732</v>
      </c>
      <c r="F66" s="418" t="s">
        <v>733</v>
      </c>
      <c r="G66" s="418" t="s">
        <v>734</v>
      </c>
      <c r="H66" s="418" t="s">
        <v>356</v>
      </c>
    </row>
    <row r="67" customFormat="false" ht="11.25" hidden="false" customHeight="false" outlineLevel="0" collapsed="false">
      <c r="A67" s="418" t="n">
        <v>66</v>
      </c>
      <c r="B67" s="418" t="s">
        <v>730</v>
      </c>
      <c r="C67" s="418" t="s">
        <v>730</v>
      </c>
      <c r="D67" s="418" t="s">
        <v>731</v>
      </c>
      <c r="E67" s="418" t="s">
        <v>735</v>
      </c>
      <c r="F67" s="418" t="s">
        <v>736</v>
      </c>
      <c r="G67" s="418" t="s">
        <v>737</v>
      </c>
      <c r="H67" s="418" t="s">
        <v>356</v>
      </c>
    </row>
    <row r="68" customFormat="false" ht="11.25" hidden="false" customHeight="false" outlineLevel="0" collapsed="false">
      <c r="A68" s="418" t="n">
        <v>67</v>
      </c>
      <c r="B68" s="418" t="s">
        <v>730</v>
      </c>
      <c r="C68" s="418" t="s">
        <v>730</v>
      </c>
      <c r="D68" s="418" t="s">
        <v>731</v>
      </c>
      <c r="E68" s="418" t="s">
        <v>738</v>
      </c>
      <c r="F68" s="418" t="s">
        <v>739</v>
      </c>
      <c r="G68" s="418" t="s">
        <v>737</v>
      </c>
      <c r="H68" s="418" t="s">
        <v>356</v>
      </c>
    </row>
    <row r="69" customFormat="false" ht="11.25" hidden="false" customHeight="false" outlineLevel="0" collapsed="false">
      <c r="A69" s="418" t="n">
        <v>68</v>
      </c>
      <c r="B69" s="418" t="s">
        <v>730</v>
      </c>
      <c r="C69" s="418" t="s">
        <v>730</v>
      </c>
      <c r="D69" s="418" t="s">
        <v>731</v>
      </c>
      <c r="E69" s="418" t="s">
        <v>740</v>
      </c>
      <c r="F69" s="418" t="s">
        <v>741</v>
      </c>
      <c r="G69" s="418" t="s">
        <v>737</v>
      </c>
      <c r="H69" s="418" t="s">
        <v>356</v>
      </c>
    </row>
    <row r="70" customFormat="false" ht="11.25" hidden="false" customHeight="false" outlineLevel="0" collapsed="false">
      <c r="A70" s="418" t="n">
        <v>69</v>
      </c>
      <c r="B70" s="418" t="s">
        <v>742</v>
      </c>
      <c r="C70" s="418" t="s">
        <v>742</v>
      </c>
      <c r="D70" s="418" t="s">
        <v>743</v>
      </c>
      <c r="E70" s="418" t="s">
        <v>744</v>
      </c>
      <c r="F70" s="418" t="s">
        <v>745</v>
      </c>
      <c r="G70" s="418" t="s">
        <v>746</v>
      </c>
      <c r="H70" s="418" t="s">
        <v>356</v>
      </c>
    </row>
    <row r="71" customFormat="false" ht="11.25" hidden="false" customHeight="false" outlineLevel="0" collapsed="false">
      <c r="A71" s="418" t="n">
        <v>70</v>
      </c>
      <c r="B71" s="418" t="s">
        <v>742</v>
      </c>
      <c r="C71" s="418" t="s">
        <v>742</v>
      </c>
      <c r="D71" s="418" t="s">
        <v>743</v>
      </c>
      <c r="E71" s="418" t="s">
        <v>747</v>
      </c>
      <c r="F71" s="418" t="s">
        <v>748</v>
      </c>
      <c r="G71" s="418" t="s">
        <v>749</v>
      </c>
      <c r="H71" s="418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>
    <row r="1" customFormat="false" ht="11.25" hidden="false" customHeight="false" outlineLevel="0" collapsed="false">
      <c r="A1" s="344" t="s">
        <v>490</v>
      </c>
      <c r="B1" s="344" t="s">
        <v>489</v>
      </c>
      <c r="C1" s="344" t="s">
        <v>750</v>
      </c>
    </row>
    <row r="2" customFormat="false" ht="11.25" hidden="false" customHeight="false" outlineLevel="0" collapsed="false">
      <c r="A2" s="344" t="s">
        <v>525</v>
      </c>
      <c r="B2" s="344" t="s">
        <v>525</v>
      </c>
      <c r="C2" s="344" t="s">
        <v>526</v>
      </c>
      <c r="D2" s="344" t="s">
        <v>525</v>
      </c>
      <c r="E2" s="344" t="s">
        <v>751</v>
      </c>
    </row>
    <row r="3" customFormat="false" ht="11.25" hidden="false" customHeight="false" outlineLevel="0" collapsed="false">
      <c r="A3" s="344" t="s">
        <v>534</v>
      </c>
      <c r="B3" s="344" t="s">
        <v>534</v>
      </c>
      <c r="C3" s="344" t="s">
        <v>535</v>
      </c>
      <c r="D3" s="344" t="s">
        <v>534</v>
      </c>
      <c r="E3" s="344" t="s">
        <v>752</v>
      </c>
    </row>
    <row r="4" customFormat="false" ht="11.25" hidden="false" customHeight="false" outlineLevel="0" collapsed="false">
      <c r="A4" s="344" t="s">
        <v>549</v>
      </c>
      <c r="B4" s="344" t="s">
        <v>549</v>
      </c>
      <c r="C4" s="344" t="s">
        <v>550</v>
      </c>
      <c r="D4" s="344" t="s">
        <v>549</v>
      </c>
      <c r="E4" s="344" t="s">
        <v>753</v>
      </c>
    </row>
    <row r="5" customFormat="false" ht="11.25" hidden="false" customHeight="false" outlineLevel="0" collapsed="false">
      <c r="A5" s="344" t="s">
        <v>554</v>
      </c>
      <c r="B5" s="344" t="s">
        <v>554</v>
      </c>
      <c r="C5" s="344" t="s">
        <v>555</v>
      </c>
      <c r="D5" s="344" t="s">
        <v>554</v>
      </c>
      <c r="E5" s="344" t="s">
        <v>754</v>
      </c>
    </row>
    <row r="6" customFormat="false" ht="11.25" hidden="false" customHeight="false" outlineLevel="0" collapsed="false">
      <c r="A6" s="344" t="s">
        <v>559</v>
      </c>
      <c r="B6" s="344" t="s">
        <v>559</v>
      </c>
      <c r="C6" s="344" t="s">
        <v>560</v>
      </c>
      <c r="D6" s="344" t="s">
        <v>559</v>
      </c>
      <c r="E6" s="344" t="s">
        <v>755</v>
      </c>
    </row>
    <row r="7" customFormat="false" ht="11.25" hidden="false" customHeight="false" outlineLevel="0" collapsed="false">
      <c r="A7" s="344" t="s">
        <v>559</v>
      </c>
      <c r="B7" s="344" t="s">
        <v>756</v>
      </c>
      <c r="C7" s="344" t="s">
        <v>757</v>
      </c>
      <c r="D7" s="344" t="s">
        <v>758</v>
      </c>
      <c r="E7" s="344" t="s">
        <v>759</v>
      </c>
    </row>
    <row r="8" customFormat="false" ht="11.25" hidden="false" customHeight="false" outlineLevel="0" collapsed="false">
      <c r="A8" s="344" t="s">
        <v>758</v>
      </c>
      <c r="B8" s="344" t="s">
        <v>758</v>
      </c>
      <c r="C8" s="344" t="s">
        <v>760</v>
      </c>
      <c r="D8" s="344" t="s">
        <v>566</v>
      </c>
      <c r="E8" s="344" t="s">
        <v>761</v>
      </c>
    </row>
    <row r="9" customFormat="false" ht="11.25" hidden="false" customHeight="false" outlineLevel="0" collapsed="false">
      <c r="A9" s="344" t="s">
        <v>566</v>
      </c>
      <c r="B9" s="344" t="s">
        <v>566</v>
      </c>
      <c r="C9" s="344" t="s">
        <v>567</v>
      </c>
      <c r="D9" s="344" t="s">
        <v>33</v>
      </c>
      <c r="E9" s="344" t="s">
        <v>762</v>
      </c>
    </row>
    <row r="10" customFormat="false" ht="11.25" hidden="false" customHeight="false" outlineLevel="0" collapsed="false">
      <c r="A10" s="344" t="s">
        <v>33</v>
      </c>
      <c r="B10" s="344" t="s">
        <v>33</v>
      </c>
      <c r="C10" s="344" t="s">
        <v>38</v>
      </c>
      <c r="D10" s="344" t="s">
        <v>631</v>
      </c>
      <c r="E10" s="344" t="s">
        <v>763</v>
      </c>
    </row>
    <row r="11" customFormat="false" ht="11.25" hidden="false" customHeight="false" outlineLevel="0" collapsed="false">
      <c r="A11" s="344" t="s">
        <v>33</v>
      </c>
      <c r="B11" s="344" t="s">
        <v>36</v>
      </c>
      <c r="C11" s="344" t="s">
        <v>38</v>
      </c>
      <c r="D11" s="344" t="s">
        <v>636</v>
      </c>
      <c r="E11" s="344" t="s">
        <v>764</v>
      </c>
    </row>
    <row r="12" customFormat="false" ht="11.25" hidden="false" customHeight="false" outlineLevel="0" collapsed="false">
      <c r="A12" s="344" t="s">
        <v>631</v>
      </c>
      <c r="B12" s="344" t="s">
        <v>631</v>
      </c>
      <c r="C12" s="344" t="s">
        <v>632</v>
      </c>
      <c r="D12" s="344" t="s">
        <v>641</v>
      </c>
      <c r="E12" s="344" t="s">
        <v>765</v>
      </c>
    </row>
    <row r="13" customFormat="false" ht="11.25" hidden="false" customHeight="false" outlineLevel="0" collapsed="false">
      <c r="A13" s="344" t="s">
        <v>636</v>
      </c>
      <c r="B13" s="344" t="s">
        <v>636</v>
      </c>
      <c r="C13" s="344" t="s">
        <v>637</v>
      </c>
      <c r="D13" s="344" t="s">
        <v>646</v>
      </c>
      <c r="E13" s="344" t="s">
        <v>766</v>
      </c>
    </row>
    <row r="14" customFormat="false" ht="11.25" hidden="false" customHeight="false" outlineLevel="0" collapsed="false">
      <c r="A14" s="344" t="s">
        <v>636</v>
      </c>
      <c r="B14" s="344" t="s">
        <v>636</v>
      </c>
      <c r="C14" s="344" t="s">
        <v>767</v>
      </c>
      <c r="D14" s="344" t="s">
        <v>651</v>
      </c>
      <c r="E14" s="344" t="s">
        <v>768</v>
      </c>
    </row>
    <row r="15" customFormat="false" ht="11.25" hidden="false" customHeight="false" outlineLevel="0" collapsed="false">
      <c r="A15" s="344" t="s">
        <v>641</v>
      </c>
      <c r="B15" s="344" t="s">
        <v>641</v>
      </c>
      <c r="C15" s="344" t="s">
        <v>642</v>
      </c>
      <c r="D15" s="344" t="s">
        <v>656</v>
      </c>
      <c r="E15" s="344" t="s">
        <v>769</v>
      </c>
    </row>
    <row r="16" customFormat="false" ht="11.25" hidden="false" customHeight="false" outlineLevel="0" collapsed="false">
      <c r="A16" s="344" t="s">
        <v>646</v>
      </c>
      <c r="B16" s="344" t="s">
        <v>646</v>
      </c>
      <c r="C16" s="344" t="s">
        <v>647</v>
      </c>
      <c r="D16" s="344" t="s">
        <v>663</v>
      </c>
      <c r="E16" s="344" t="s">
        <v>770</v>
      </c>
    </row>
    <row r="17" customFormat="false" ht="11.25" hidden="false" customHeight="false" outlineLevel="0" collapsed="false">
      <c r="A17" s="344" t="s">
        <v>651</v>
      </c>
      <c r="B17" s="344" t="s">
        <v>651</v>
      </c>
      <c r="C17" s="344" t="s">
        <v>652</v>
      </c>
      <c r="D17" s="344" t="s">
        <v>668</v>
      </c>
      <c r="E17" s="344" t="s">
        <v>771</v>
      </c>
    </row>
    <row r="18" customFormat="false" ht="11.25" hidden="false" customHeight="false" outlineLevel="0" collapsed="false">
      <c r="A18" s="344" t="s">
        <v>656</v>
      </c>
      <c r="B18" s="344" t="s">
        <v>656</v>
      </c>
      <c r="C18" s="344" t="s">
        <v>657</v>
      </c>
      <c r="D18" s="344" t="s">
        <v>673</v>
      </c>
      <c r="E18" s="344" t="s">
        <v>772</v>
      </c>
    </row>
    <row r="19" customFormat="false" ht="11.25" hidden="false" customHeight="false" outlineLevel="0" collapsed="false">
      <c r="A19" s="344" t="s">
        <v>663</v>
      </c>
      <c r="B19" s="344" t="s">
        <v>663</v>
      </c>
      <c r="C19" s="344" t="s">
        <v>664</v>
      </c>
      <c r="D19" s="344" t="s">
        <v>678</v>
      </c>
      <c r="E19" s="344" t="s">
        <v>773</v>
      </c>
    </row>
    <row r="20" customFormat="false" ht="11.25" hidden="false" customHeight="false" outlineLevel="0" collapsed="false">
      <c r="A20" s="344" t="s">
        <v>668</v>
      </c>
      <c r="B20" s="344" t="s">
        <v>668</v>
      </c>
      <c r="C20" s="344" t="s">
        <v>669</v>
      </c>
      <c r="D20" s="344" t="s">
        <v>690</v>
      </c>
      <c r="E20" s="344" t="s">
        <v>774</v>
      </c>
    </row>
    <row r="21" customFormat="false" ht="11.25" hidden="false" customHeight="false" outlineLevel="0" collapsed="false">
      <c r="A21" s="344" t="s">
        <v>673</v>
      </c>
      <c r="B21" s="344" t="s">
        <v>673</v>
      </c>
      <c r="C21" s="344" t="s">
        <v>674</v>
      </c>
      <c r="D21" s="344" t="s">
        <v>701</v>
      </c>
      <c r="E21" s="344" t="s">
        <v>775</v>
      </c>
    </row>
    <row r="22" customFormat="false" ht="11.25" hidden="false" customHeight="false" outlineLevel="0" collapsed="false">
      <c r="A22" s="344" t="s">
        <v>678</v>
      </c>
      <c r="B22" s="344" t="s">
        <v>678</v>
      </c>
      <c r="C22" s="344" t="s">
        <v>679</v>
      </c>
      <c r="D22" s="344" t="s">
        <v>725</v>
      </c>
      <c r="E22" s="344" t="s">
        <v>776</v>
      </c>
    </row>
    <row r="23" customFormat="false" ht="11.25" hidden="false" customHeight="false" outlineLevel="0" collapsed="false">
      <c r="A23" s="344" t="s">
        <v>690</v>
      </c>
      <c r="B23" s="344" t="s">
        <v>690</v>
      </c>
      <c r="C23" s="344" t="s">
        <v>691</v>
      </c>
      <c r="D23" s="344" t="s">
        <v>730</v>
      </c>
      <c r="E23" s="344" t="s">
        <v>777</v>
      </c>
    </row>
    <row r="24" customFormat="false" ht="11.25" hidden="false" customHeight="false" outlineLevel="0" collapsed="false">
      <c r="A24" s="344" t="s">
        <v>701</v>
      </c>
      <c r="B24" s="344" t="s">
        <v>701</v>
      </c>
      <c r="C24" s="344" t="s">
        <v>702</v>
      </c>
      <c r="D24" s="344" t="s">
        <v>742</v>
      </c>
      <c r="E24" s="344" t="s">
        <v>778</v>
      </c>
    </row>
    <row r="25" customFormat="false" ht="11.25" hidden="false" customHeight="false" outlineLevel="0" collapsed="false">
      <c r="A25" s="344" t="s">
        <v>725</v>
      </c>
      <c r="B25" s="344" t="s">
        <v>725</v>
      </c>
      <c r="C25" s="344" t="s">
        <v>726</v>
      </c>
    </row>
    <row r="26" customFormat="false" ht="11.25" hidden="false" customHeight="false" outlineLevel="0" collapsed="false">
      <c r="A26" s="344" t="s">
        <v>730</v>
      </c>
      <c r="B26" s="344" t="s">
        <v>779</v>
      </c>
      <c r="C26" s="344" t="s">
        <v>780</v>
      </c>
    </row>
    <row r="27" customFormat="false" ht="11.25" hidden="false" customHeight="false" outlineLevel="0" collapsed="false">
      <c r="A27" s="344" t="s">
        <v>730</v>
      </c>
      <c r="B27" s="344" t="s">
        <v>730</v>
      </c>
      <c r="C27" s="344" t="s">
        <v>731</v>
      </c>
    </row>
    <row r="28" customFormat="false" ht="11.25" hidden="false" customHeight="false" outlineLevel="0" collapsed="false">
      <c r="A28" s="344" t="s">
        <v>742</v>
      </c>
      <c r="B28" s="344" t="s">
        <v>742</v>
      </c>
      <c r="C28" s="344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0" activeCellId="0" sqref="F20: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7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3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n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ской округ 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str">
        <f aca="false">version</f>
        <v>План ТС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2</v>
      </c>
      <c r="F6" s="52"/>
      <c r="G6" s="53"/>
      <c r="H6" s="54"/>
      <c r="I6" s="50"/>
    </row>
    <row r="7" customFormat="false" ht="24.95" hidden="false" customHeight="true" outlineLevel="0" collapsed="false">
      <c r="A7" s="55"/>
      <c r="D7" s="47"/>
      <c r="E7" s="56" t="str">
        <f aca="false">region_name</f>
        <v>Белгородская область</v>
      </c>
      <c r="F7" s="56"/>
      <c r="G7" s="51"/>
      <c r="H7" s="57"/>
      <c r="I7" s="58"/>
    </row>
    <row r="8" customFormat="false" ht="12" hidden="false" customHeight="true" outlineLevel="0" collapsed="false">
      <c r="A8" s="55"/>
      <c r="D8" s="59"/>
      <c r="E8" s="60"/>
      <c r="F8" s="61"/>
      <c r="G8" s="51"/>
      <c r="H8" s="61"/>
      <c r="I8" s="50"/>
    </row>
    <row r="9" customFormat="false" ht="30" hidden="false" customHeight="true" outlineLevel="0" collapsed="false">
      <c r="D9" s="59"/>
      <c r="E9" s="62" t="s">
        <v>14</v>
      </c>
      <c r="F9" s="63" t="n">
        <v>2012</v>
      </c>
      <c r="G9" s="51"/>
      <c r="H9" s="61"/>
      <c r="I9" s="50"/>
    </row>
    <row r="10" customFormat="false" ht="12" hidden="false" customHeight="true" outlineLevel="0" collapsed="false">
      <c r="D10" s="59"/>
      <c r="E10" s="64"/>
      <c r="F10" s="49"/>
      <c r="G10" s="51"/>
      <c r="H10" s="61"/>
      <c r="I10" s="50"/>
    </row>
    <row r="11" customFormat="false" ht="37.5" hidden="false" customHeight="true" outlineLevel="0" collapsed="false">
      <c r="A11" s="36" t="s">
        <v>15</v>
      </c>
      <c r="B11" s="37" t="s">
        <v>16</v>
      </c>
      <c r="D11" s="59"/>
      <c r="E11" s="62" t="s">
        <v>17</v>
      </c>
      <c r="F11" s="65" t="s">
        <v>18</v>
      </c>
      <c r="G11" s="51"/>
      <c r="H11" s="61"/>
      <c r="I11" s="50"/>
    </row>
    <row r="12" customFormat="false" ht="23.25" hidden="false" customHeight="true" outlineLevel="0" collapsed="false">
      <c r="A12" s="36" t="n">
        <v>66</v>
      </c>
      <c r="D12" s="59"/>
      <c r="E12" s="64"/>
      <c r="F12" s="66"/>
      <c r="G12" s="66"/>
      <c r="H12" s="57"/>
      <c r="I12" s="50"/>
    </row>
    <row r="13" customFormat="false" ht="32.25" hidden="false" customHeight="true" outlineLevel="0" collapsed="false">
      <c r="D13" s="59"/>
      <c r="E13" s="67" t="s">
        <v>19</v>
      </c>
      <c r="F13" s="68" t="s">
        <v>20</v>
      </c>
      <c r="G13" s="68"/>
      <c r="H13" s="69"/>
      <c r="I13" s="50"/>
      <c r="J13" s="70"/>
    </row>
    <row r="14" customFormat="false" ht="15" hidden="true" customHeight="true" outlineLevel="0" collapsed="false">
      <c r="D14" s="59"/>
      <c r="E14" s="71"/>
      <c r="F14" s="72"/>
      <c r="G14" s="66"/>
      <c r="H14" s="57"/>
      <c r="I14" s="50"/>
    </row>
    <row r="15" customFormat="false" ht="24.95" hidden="true" customHeight="true" outlineLevel="0" collapsed="false">
      <c r="D15" s="59"/>
      <c r="E15" s="67" t="s">
        <v>21</v>
      </c>
      <c r="F15" s="73"/>
      <c r="G15" s="73"/>
      <c r="H15" s="57" t="s">
        <v>22</v>
      </c>
      <c r="I15" s="50"/>
    </row>
    <row r="16" customFormat="false" ht="12" hidden="false" customHeight="true" outlineLevel="0" collapsed="false">
      <c r="D16" s="59"/>
      <c r="E16" s="71"/>
      <c r="F16" s="72"/>
      <c r="G16" s="66"/>
      <c r="H16" s="57"/>
      <c r="I16" s="50"/>
    </row>
    <row r="17" customFormat="false" ht="20.1" hidden="false" customHeight="true" outlineLevel="0" collapsed="false">
      <c r="D17" s="59"/>
      <c r="E17" s="74" t="s">
        <v>23</v>
      </c>
      <c r="F17" s="75" t="s">
        <v>24</v>
      </c>
      <c r="G17" s="76"/>
      <c r="H17" s="57"/>
      <c r="I17" s="50"/>
    </row>
    <row r="18" customFormat="false" ht="20.1" hidden="false" customHeight="true" outlineLevel="0" collapsed="false">
      <c r="D18" s="59"/>
      <c r="E18" s="77" t="s">
        <v>25</v>
      </c>
      <c r="F18" s="78" t="s">
        <v>26</v>
      </c>
      <c r="G18" s="69"/>
      <c r="H18" s="57"/>
      <c r="I18" s="50"/>
    </row>
    <row r="19" customFormat="false" ht="12" hidden="false" customHeight="true" outlineLevel="0" collapsed="false">
      <c r="D19" s="59"/>
      <c r="E19" s="64"/>
      <c r="F19" s="49"/>
      <c r="G19" s="66"/>
      <c r="H19" s="57"/>
      <c r="I19" s="50"/>
    </row>
    <row r="20" customFormat="false" ht="30" hidden="false" customHeight="true" outlineLevel="0" collapsed="false">
      <c r="D20" s="59"/>
      <c r="E20" s="62" t="s">
        <v>27</v>
      </c>
      <c r="F20" s="79" t="s">
        <v>28</v>
      </c>
      <c r="G20" s="79"/>
      <c r="H20" s="57"/>
      <c r="I20" s="50"/>
    </row>
    <row r="21" customFormat="false" ht="12" hidden="false" customHeight="true" outlineLevel="0" collapsed="false">
      <c r="D21" s="59"/>
      <c r="E21" s="64"/>
      <c r="F21" s="49"/>
      <c r="G21" s="66"/>
      <c r="H21" s="57"/>
      <c r="I21" s="50"/>
    </row>
    <row r="22" customFormat="false" ht="30" hidden="false" customHeight="true" outlineLevel="0" collapsed="false">
      <c r="D22" s="59"/>
      <c r="E22" s="62" t="s">
        <v>29</v>
      </c>
      <c r="F22" s="79" t="s">
        <v>30</v>
      </c>
      <c r="G22" s="79"/>
      <c r="H22" s="57"/>
      <c r="I22" s="50"/>
    </row>
    <row r="23" customFormat="false" ht="26.25" hidden="false" customHeight="true" outlineLevel="0" collapsed="false">
      <c r="D23" s="59"/>
      <c r="E23" s="64"/>
      <c r="F23" s="49"/>
      <c r="G23" s="66"/>
      <c r="H23" s="57"/>
      <c r="I23" s="50"/>
    </row>
    <row r="24" customFormat="false" ht="11.25" hidden="false" customHeight="false" outlineLevel="0" collapsed="false">
      <c r="C24" s="80"/>
      <c r="D24" s="59"/>
      <c r="E24" s="81" t="s">
        <v>31</v>
      </c>
      <c r="F24" s="82" t="s">
        <v>32</v>
      </c>
      <c r="G24" s="83" t="s">
        <v>33</v>
      </c>
      <c r="H24" s="51"/>
      <c r="I24" s="50"/>
      <c r="O24" s="84"/>
      <c r="P24" s="84"/>
      <c r="Q24" s="85"/>
    </row>
    <row r="25" customFormat="false" ht="24.95" hidden="false" customHeight="true" outlineLevel="0" collapsed="false">
      <c r="D25" s="59"/>
      <c r="E25" s="86" t="s">
        <v>34</v>
      </c>
      <c r="F25" s="87" t="s">
        <v>35</v>
      </c>
      <c r="G25" s="88" t="s">
        <v>36</v>
      </c>
      <c r="H25" s="49"/>
      <c r="I25" s="50"/>
    </row>
    <row r="26" customFormat="false" ht="24.95" hidden="false" customHeight="true" outlineLevel="0" collapsed="false">
      <c r="D26" s="59"/>
      <c r="E26" s="86"/>
      <c r="F26" s="89" t="s">
        <v>37</v>
      </c>
      <c r="G26" s="90" t="s">
        <v>38</v>
      </c>
      <c r="H26" s="57"/>
      <c r="I26" s="50"/>
    </row>
    <row r="27" customFormat="false" ht="12" hidden="false" customHeight="true" outlineLevel="0" collapsed="false">
      <c r="D27" s="59"/>
      <c r="E27" s="64"/>
      <c r="F27" s="49"/>
      <c r="G27" s="66"/>
      <c r="H27" s="57"/>
      <c r="I27" s="50"/>
    </row>
    <row r="28" customFormat="false" ht="27" hidden="false" customHeight="true" outlineLevel="0" collapsed="false">
      <c r="A28" s="91" t="s">
        <v>39</v>
      </c>
      <c r="B28" s="37" t="s">
        <v>40</v>
      </c>
      <c r="D28" s="47"/>
      <c r="E28" s="92" t="s">
        <v>40</v>
      </c>
      <c r="F28" s="92"/>
      <c r="G28" s="93" t="s">
        <v>41</v>
      </c>
      <c r="H28" s="49"/>
      <c r="I28" s="50"/>
    </row>
    <row r="29" customFormat="false" ht="27" hidden="false" customHeight="true" outlineLevel="0" collapsed="false">
      <c r="A29" s="91" t="s">
        <v>42</v>
      </c>
      <c r="B29" s="37" t="s">
        <v>43</v>
      </c>
      <c r="D29" s="47"/>
      <c r="E29" s="94" t="s">
        <v>43</v>
      </c>
      <c r="F29" s="94"/>
      <c r="G29" s="93" t="s">
        <v>41</v>
      </c>
      <c r="H29" s="49"/>
      <c r="I29" s="50"/>
    </row>
    <row r="30" customFormat="false" ht="21" hidden="false" customHeight="true" outlineLevel="0" collapsed="false">
      <c r="A30" s="91" t="s">
        <v>44</v>
      </c>
      <c r="B30" s="37" t="s">
        <v>45</v>
      </c>
      <c r="D30" s="47"/>
      <c r="E30" s="94" t="s">
        <v>46</v>
      </c>
      <c r="F30" s="95" t="s">
        <v>47</v>
      </c>
      <c r="G30" s="96" t="s">
        <v>48</v>
      </c>
      <c r="H30" s="49"/>
      <c r="I30" s="50"/>
    </row>
    <row r="31" customFormat="false" ht="21" hidden="false" customHeight="true" outlineLevel="0" collapsed="false">
      <c r="A31" s="91" t="s">
        <v>49</v>
      </c>
      <c r="B31" s="37" t="s">
        <v>50</v>
      </c>
      <c r="D31" s="47"/>
      <c r="E31" s="94"/>
      <c r="F31" s="95" t="s">
        <v>51</v>
      </c>
      <c r="G31" s="96" t="s">
        <v>52</v>
      </c>
      <c r="H31" s="49"/>
      <c r="I31" s="50"/>
    </row>
    <row r="32" customFormat="false" ht="21" hidden="false" customHeight="true" outlineLevel="0" collapsed="false">
      <c r="A32" s="91" t="s">
        <v>53</v>
      </c>
      <c r="B32" s="37" t="s">
        <v>54</v>
      </c>
      <c r="D32" s="47"/>
      <c r="E32" s="94" t="s">
        <v>55</v>
      </c>
      <c r="F32" s="95" t="s">
        <v>47</v>
      </c>
      <c r="G32" s="96" t="s">
        <v>56</v>
      </c>
      <c r="H32" s="49"/>
      <c r="I32" s="50"/>
    </row>
    <row r="33" customFormat="false" ht="21" hidden="false" customHeight="true" outlineLevel="0" collapsed="false">
      <c r="A33" s="91" t="s">
        <v>57</v>
      </c>
      <c r="B33" s="37" t="s">
        <v>58</v>
      </c>
      <c r="D33" s="47"/>
      <c r="E33" s="94"/>
      <c r="F33" s="95" t="s">
        <v>51</v>
      </c>
      <c r="G33" s="96" t="s">
        <v>59</v>
      </c>
      <c r="H33" s="49"/>
      <c r="I33" s="50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0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0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0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9</v>
      </c>
      <c r="G37" s="104" t="s">
        <v>73</v>
      </c>
      <c r="H37" s="102"/>
      <c r="I37" s="50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39"/>
      <c r="B51" s="39"/>
      <c r="C51" s="39"/>
      <c r="G51" s="39"/>
      <c r="Z51" s="70"/>
    </row>
    <row r="52" customFormat="false" ht="11.25" hidden="false" customHeight="false" outlineLevel="0" collapsed="false">
      <c r="A52" s="39"/>
      <c r="B52" s="39"/>
      <c r="C52" s="39"/>
      <c r="G52" s="39"/>
      <c r="Z52" s="70"/>
    </row>
    <row r="53" customFormat="false" ht="11.25" hidden="false" customHeight="false" outlineLevel="0" collapsed="false">
      <c r="A53" s="39"/>
      <c r="B53" s="39"/>
      <c r="C53" s="39"/>
      <c r="G53" s="39"/>
      <c r="Z53" s="70"/>
    </row>
    <row r="54" customFormat="false" ht="11.25" hidden="false" customHeight="false" outlineLevel="0" collapsed="false">
      <c r="A54" s="39"/>
      <c r="B54" s="39"/>
      <c r="C54" s="39"/>
      <c r="G54" s="39"/>
      <c r="Z54" s="70"/>
    </row>
    <row r="55" customFormat="false" ht="11.25" hidden="false" customHeight="false" outlineLevel="0" collapsed="false">
      <c r="A55" s="39"/>
      <c r="B55" s="39"/>
      <c r="C55" s="39"/>
      <c r="G55" s="39"/>
      <c r="Z55" s="70"/>
    </row>
    <row r="56" customFormat="false" ht="11.25" hidden="false" customHeight="false" outlineLevel="0" collapsed="false">
      <c r="A56" s="39"/>
      <c r="B56" s="39"/>
      <c r="C56" s="39"/>
      <c r="G56" s="39"/>
      <c r="Z56" s="70"/>
    </row>
    <row r="57" customFormat="false" ht="11.25" hidden="false" customHeight="false" outlineLevel="0" collapsed="false">
      <c r="A57" s="39"/>
      <c r="B57" s="39"/>
      <c r="C57" s="39"/>
      <c r="G57" s="39"/>
      <c r="Z57" s="70"/>
    </row>
    <row r="58" customFormat="false" ht="11.25" hidden="false" customHeight="false" outlineLevel="0" collapsed="false">
      <c r="A58" s="39"/>
      <c r="B58" s="39"/>
      <c r="C58" s="39"/>
      <c r="G58" s="39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9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29" width="2.99"/>
    <col collapsed="false" customWidth="true" hidden="false" outlineLevel="0" max="3" min="3" style="430" width="11.27"/>
    <col collapsed="false" customWidth="true" hidden="false" outlineLevel="0" max="4" min="4" style="429" width="6.42"/>
    <col collapsed="false" customWidth="true" hidden="false" outlineLevel="0" max="5" min="5" style="429" width="32.84"/>
    <col collapsed="false" customWidth="true" hidden="false" outlineLevel="0" max="6" min="6" style="429" width="19.42"/>
    <col collapsed="false" customWidth="true" hidden="false" outlineLevel="0" max="7" min="7" style="429" width="13.42"/>
    <col collapsed="false" customWidth="true" hidden="false" outlineLevel="0" max="8" min="8" style="429" width="40.85"/>
    <col collapsed="false" customWidth="true" hidden="false" outlineLevel="0" max="9" min="9" style="429" width="17.42"/>
    <col collapsed="false" customWidth="true" hidden="false" outlineLevel="0" max="10" min="10" style="429" width="10.42"/>
    <col collapsed="false" customWidth="true" hidden="false" outlineLevel="0" max="11" min="11" style="429" width="30.27"/>
    <col collapsed="false" customWidth="true" hidden="false" outlineLevel="0" max="12" min="12" style="429" width="2.99"/>
    <col collapsed="false" customWidth="false" hidden="false" outlineLevel="0" max="13" min="13" style="429" width="9.13"/>
    <col collapsed="false" customWidth="true" hidden="false" outlineLevel="0" max="16" min="14" style="429" width="5.12"/>
    <col collapsed="false" customWidth="false" hidden="false" outlineLevel="0" max="47" min="17" style="429" width="9.13"/>
    <col collapsed="false" customWidth="true" hidden="false" outlineLevel="0" max="48" min="48" style="431" width="14.99"/>
    <col collapsed="false" customWidth="true" hidden="false" outlineLevel="0" max="49" min="49" style="431" width="39.84"/>
    <col collapsed="false" customWidth="true" hidden="false" outlineLevel="0" max="50" min="50" style="431" width="23.42"/>
    <col collapsed="false" customWidth="true" hidden="false" outlineLevel="0" max="51" min="51" style="431" width="55.7"/>
    <col collapsed="false" customWidth="true" hidden="false" outlineLevel="0" max="52" min="52" style="431" width="34.85"/>
    <col collapsed="false" customWidth="true" hidden="false" outlineLevel="0" max="53" min="53" style="431" width="22.42"/>
    <col collapsed="false" customWidth="true" hidden="false" outlineLevel="0" max="54" min="54" style="431" width="18.85"/>
    <col collapsed="false" customWidth="true" hidden="false" outlineLevel="0" max="55" min="55" style="431" width="23.42"/>
    <col collapsed="false" customWidth="true" hidden="false" outlineLevel="0" max="56" min="56" style="431" width="23.27"/>
    <col collapsed="false" customWidth="true" hidden="false" outlineLevel="0" max="57" min="57" style="429" width="28.85"/>
    <col collapsed="false" customWidth="false" hidden="false" outlineLevel="0" max="257" min="58" style="429" width="9.13"/>
  </cols>
  <sheetData>
    <row r="1" customFormat="false" ht="15" hidden="false" customHeight="true" outlineLevel="0" collapsed="false">
      <c r="AV1" s="432" t="s">
        <v>781</v>
      </c>
      <c r="AW1" s="432" t="s">
        <v>782</v>
      </c>
      <c r="AX1" s="432" t="s">
        <v>783</v>
      </c>
      <c r="AY1" s="432" t="s">
        <v>784</v>
      </c>
      <c r="AZ1" s="432" t="s">
        <v>785</v>
      </c>
      <c r="BA1" s="431" t="s">
        <v>786</v>
      </c>
      <c r="BB1" s="432" t="s">
        <v>787</v>
      </c>
      <c r="BC1" s="432" t="s">
        <v>788</v>
      </c>
      <c r="BD1" s="432" t="s">
        <v>789</v>
      </c>
      <c r="BE1" s="432" t="s">
        <v>790</v>
      </c>
    </row>
    <row r="2" customFormat="false" ht="12.75" hidden="false" customHeight="true" outlineLevel="0" collapsed="false">
      <c r="AV2" s="431" t="s">
        <v>791</v>
      </c>
      <c r="AW2" s="433" t="s">
        <v>783</v>
      </c>
      <c r="AX2" s="431" t="s">
        <v>570</v>
      </c>
      <c r="AY2" s="431" t="s">
        <v>570</v>
      </c>
      <c r="AZ2" s="431" t="s">
        <v>570</v>
      </c>
      <c r="BA2" s="431" t="s">
        <v>570</v>
      </c>
      <c r="BB2" s="431" t="s">
        <v>570</v>
      </c>
      <c r="BC2" s="431" t="s">
        <v>570</v>
      </c>
      <c r="BD2" s="431" t="s">
        <v>570</v>
      </c>
      <c r="BE2" s="431" t="s">
        <v>570</v>
      </c>
    </row>
    <row r="3" customFormat="false" ht="12" hidden="false" customHeight="true" outlineLevel="0" collapsed="false">
      <c r="C3" s="434"/>
      <c r="D3" s="435"/>
      <c r="E3" s="435"/>
      <c r="F3" s="435"/>
      <c r="G3" s="435"/>
      <c r="H3" s="435"/>
      <c r="I3" s="435"/>
      <c r="J3" s="435"/>
      <c r="K3" s="435"/>
      <c r="L3" s="436"/>
      <c r="AV3" s="431" t="s">
        <v>792</v>
      </c>
      <c r="AW3" s="433" t="s">
        <v>785</v>
      </c>
      <c r="AX3" s="431" t="s">
        <v>793</v>
      </c>
      <c r="AY3" s="431" t="s">
        <v>794</v>
      </c>
      <c r="AZ3" s="431" t="s">
        <v>795</v>
      </c>
      <c r="BA3" s="431" t="s">
        <v>796</v>
      </c>
      <c r="BB3" s="431" t="s">
        <v>797</v>
      </c>
      <c r="BC3" s="431" t="s">
        <v>798</v>
      </c>
      <c r="BD3" s="431" t="s">
        <v>799</v>
      </c>
      <c r="BE3" s="431" t="s">
        <v>800</v>
      </c>
    </row>
    <row r="4" customFormat="false" ht="11.25" hidden="false" customHeight="true" outlineLevel="0" collapsed="false">
      <c r="C4" s="437"/>
      <c r="D4" s="438" t="s">
        <v>801</v>
      </c>
      <c r="E4" s="438"/>
      <c r="F4" s="438"/>
      <c r="G4" s="438"/>
      <c r="H4" s="438"/>
      <c r="I4" s="438"/>
      <c r="J4" s="438"/>
      <c r="K4" s="438"/>
      <c r="L4" s="439"/>
      <c r="AV4" s="431" t="s">
        <v>802</v>
      </c>
      <c r="AW4" s="433" t="s">
        <v>786</v>
      </c>
      <c r="AX4" s="431" t="s">
        <v>803</v>
      </c>
      <c r="AY4" s="431" t="s">
        <v>804</v>
      </c>
      <c r="AZ4" s="431" t="s">
        <v>805</v>
      </c>
      <c r="BA4" s="431" t="s">
        <v>806</v>
      </c>
      <c r="BB4" s="431" t="s">
        <v>807</v>
      </c>
      <c r="BC4" s="431" t="s">
        <v>808</v>
      </c>
      <c r="BD4" s="431" t="s">
        <v>809</v>
      </c>
      <c r="BE4" s="431" t="s">
        <v>810</v>
      </c>
    </row>
    <row r="5" customFormat="false" ht="12" hidden="false" customHeight="false" outlineLevel="0" collapsed="false">
      <c r="C5" s="437"/>
      <c r="D5" s="440"/>
      <c r="E5" s="440"/>
      <c r="F5" s="440"/>
      <c r="G5" s="440"/>
      <c r="H5" s="440"/>
      <c r="I5" s="440"/>
      <c r="J5" s="440"/>
      <c r="K5" s="440"/>
      <c r="L5" s="439"/>
      <c r="AV5" s="431" t="s">
        <v>811</v>
      </c>
      <c r="AW5" s="433" t="s">
        <v>787</v>
      </c>
      <c r="AX5" s="431" t="s">
        <v>812</v>
      </c>
      <c r="AY5" s="431" t="s">
        <v>813</v>
      </c>
      <c r="AZ5" s="431" t="s">
        <v>814</v>
      </c>
      <c r="BB5" s="431" t="s">
        <v>815</v>
      </c>
      <c r="BC5" s="431" t="s">
        <v>816</v>
      </c>
      <c r="BE5" s="431" t="s">
        <v>817</v>
      </c>
    </row>
    <row r="6" customFormat="false" ht="11.25" hidden="false" customHeight="true" outlineLevel="0" collapsed="false">
      <c r="C6" s="437"/>
      <c r="D6" s="441" t="s">
        <v>818</v>
      </c>
      <c r="E6" s="441"/>
      <c r="F6" s="441"/>
      <c r="G6" s="441"/>
      <c r="H6" s="441"/>
      <c r="I6" s="441"/>
      <c r="J6" s="441"/>
      <c r="K6" s="441"/>
      <c r="L6" s="439"/>
      <c r="AV6" s="431" t="s">
        <v>819</v>
      </c>
      <c r="AW6" s="433" t="s">
        <v>788</v>
      </c>
      <c r="AX6" s="431" t="s">
        <v>820</v>
      </c>
      <c r="AY6" s="431" t="s">
        <v>821</v>
      </c>
      <c r="BB6" s="431" t="s">
        <v>822</v>
      </c>
    </row>
    <row r="7" customFormat="false" ht="11.25" hidden="false" customHeight="false" outlineLevel="0" collapsed="false">
      <c r="C7" s="437"/>
      <c r="D7" s="442" t="s">
        <v>88</v>
      </c>
      <c r="E7" s="443" t="s">
        <v>823</v>
      </c>
      <c r="F7" s="444"/>
      <c r="G7" s="444"/>
      <c r="H7" s="444"/>
      <c r="I7" s="444"/>
      <c r="J7" s="444"/>
      <c r="K7" s="444"/>
      <c r="L7" s="439"/>
      <c r="AV7" s="431" t="s">
        <v>824</v>
      </c>
      <c r="AW7" s="433" t="s">
        <v>789</v>
      </c>
      <c r="AX7" s="431" t="s">
        <v>825</v>
      </c>
      <c r="AY7" s="431" t="s">
        <v>826</v>
      </c>
    </row>
    <row r="8" customFormat="false" ht="29.25" hidden="false" customHeight="true" outlineLevel="0" collapsed="false">
      <c r="C8" s="437"/>
      <c r="D8" s="442" t="s">
        <v>90</v>
      </c>
      <c r="E8" s="445" t="s">
        <v>827</v>
      </c>
      <c r="F8" s="444"/>
      <c r="G8" s="444"/>
      <c r="H8" s="444"/>
      <c r="I8" s="444"/>
      <c r="J8" s="444"/>
      <c r="K8" s="444"/>
      <c r="L8" s="439"/>
      <c r="AV8" s="431" t="s">
        <v>828</v>
      </c>
      <c r="AW8" s="433" t="s">
        <v>784</v>
      </c>
      <c r="AX8" s="431" t="s">
        <v>829</v>
      </c>
      <c r="AY8" s="431" t="s">
        <v>830</v>
      </c>
    </row>
    <row r="9" customFormat="false" ht="29.25" hidden="false" customHeight="true" outlineLevel="0" collapsed="false">
      <c r="C9" s="437"/>
      <c r="D9" s="442" t="s">
        <v>92</v>
      </c>
      <c r="E9" s="445" t="s">
        <v>831</v>
      </c>
      <c r="F9" s="444"/>
      <c r="G9" s="444"/>
      <c r="H9" s="444"/>
      <c r="I9" s="444"/>
      <c r="J9" s="444"/>
      <c r="K9" s="444"/>
      <c r="L9" s="439"/>
      <c r="AV9" s="431" t="s">
        <v>832</v>
      </c>
      <c r="AW9" s="433" t="s">
        <v>790</v>
      </c>
      <c r="AX9" s="431" t="s">
        <v>833</v>
      </c>
      <c r="AY9" s="431" t="s">
        <v>834</v>
      </c>
    </row>
    <row r="10" customFormat="false" ht="11.25" hidden="false" customHeight="false" outlineLevel="0" collapsed="false">
      <c r="C10" s="437"/>
      <c r="D10" s="442" t="s">
        <v>835</v>
      </c>
      <c r="E10" s="443" t="s">
        <v>836</v>
      </c>
      <c r="F10" s="446"/>
      <c r="G10" s="446"/>
      <c r="H10" s="446"/>
      <c r="I10" s="446"/>
      <c r="J10" s="446"/>
      <c r="K10" s="446"/>
      <c r="L10" s="439"/>
      <c r="AX10" s="431" t="s">
        <v>837</v>
      </c>
      <c r="AY10" s="431" t="s">
        <v>838</v>
      </c>
    </row>
    <row r="11" customFormat="false" ht="11.25" hidden="false" customHeight="false" outlineLevel="0" collapsed="false">
      <c r="C11" s="437"/>
      <c r="D11" s="442" t="s">
        <v>839</v>
      </c>
      <c r="E11" s="443" t="s">
        <v>840</v>
      </c>
      <c r="F11" s="446"/>
      <c r="G11" s="446"/>
      <c r="H11" s="446"/>
      <c r="I11" s="446"/>
      <c r="J11" s="446"/>
      <c r="K11" s="446"/>
      <c r="L11" s="439"/>
      <c r="N11" s="447"/>
      <c r="AX11" s="431" t="s">
        <v>841</v>
      </c>
      <c r="AY11" s="431" t="s">
        <v>842</v>
      </c>
    </row>
    <row r="12" customFormat="false" ht="22.5" hidden="false" customHeight="false" outlineLevel="0" collapsed="false">
      <c r="C12" s="437"/>
      <c r="D12" s="442" t="s">
        <v>843</v>
      </c>
      <c r="E12" s="445" t="s">
        <v>844</v>
      </c>
      <c r="F12" s="446"/>
      <c r="G12" s="446"/>
      <c r="H12" s="446"/>
      <c r="I12" s="446"/>
      <c r="J12" s="446"/>
      <c r="K12" s="446"/>
      <c r="L12" s="439"/>
      <c r="N12" s="447"/>
      <c r="AX12" s="431" t="s">
        <v>845</v>
      </c>
      <c r="AY12" s="431" t="s">
        <v>846</v>
      </c>
    </row>
    <row r="13" customFormat="false" ht="11.25" hidden="false" customHeight="false" outlineLevel="0" collapsed="false">
      <c r="C13" s="437"/>
      <c r="D13" s="442" t="s">
        <v>847</v>
      </c>
      <c r="E13" s="443" t="s">
        <v>848</v>
      </c>
      <c r="F13" s="446"/>
      <c r="G13" s="446"/>
      <c r="H13" s="446"/>
      <c r="I13" s="446"/>
      <c r="J13" s="446"/>
      <c r="K13" s="446"/>
      <c r="L13" s="439"/>
      <c r="N13" s="447"/>
      <c r="AY13" s="431" t="s">
        <v>849</v>
      </c>
    </row>
    <row r="14" customFormat="false" ht="29.25" hidden="false" customHeight="true" outlineLevel="0" collapsed="false">
      <c r="C14" s="437"/>
      <c r="D14" s="442" t="s">
        <v>850</v>
      </c>
      <c r="E14" s="443" t="s">
        <v>851</v>
      </c>
      <c r="F14" s="446"/>
      <c r="G14" s="446"/>
      <c r="H14" s="446"/>
      <c r="I14" s="446"/>
      <c r="J14" s="446"/>
      <c r="K14" s="446"/>
      <c r="L14" s="439"/>
      <c r="N14" s="447"/>
      <c r="AY14" s="431" t="s">
        <v>852</v>
      </c>
    </row>
    <row r="15" customFormat="false" ht="21.75" hidden="false" customHeight="true" outlineLevel="0" collapsed="false">
      <c r="C15" s="437"/>
      <c r="D15" s="442" t="s">
        <v>853</v>
      </c>
      <c r="E15" s="443" t="s">
        <v>854</v>
      </c>
      <c r="F15" s="448"/>
      <c r="G15" s="449" t="s">
        <v>855</v>
      </c>
      <c r="H15" s="449"/>
      <c r="I15" s="449"/>
      <c r="J15" s="449"/>
      <c r="K15" s="450"/>
      <c r="L15" s="439"/>
      <c r="N15" s="447"/>
      <c r="AY15" s="431" t="s">
        <v>856</v>
      </c>
    </row>
    <row r="16" customFormat="false" ht="12" hidden="false" customHeight="false" outlineLevel="0" collapsed="false">
      <c r="C16" s="437"/>
      <c r="D16" s="451" t="s">
        <v>857</v>
      </c>
      <c r="E16" s="452" t="s">
        <v>858</v>
      </c>
      <c r="F16" s="453"/>
      <c r="G16" s="453"/>
      <c r="H16" s="453"/>
      <c r="I16" s="453"/>
      <c r="J16" s="453"/>
      <c r="K16" s="453"/>
      <c r="L16" s="439"/>
      <c r="N16" s="447"/>
      <c r="AY16" s="431" t="s">
        <v>859</v>
      </c>
    </row>
    <row r="17" customFormat="false" ht="12" hidden="false" customHeight="false" outlineLevel="0" collapsed="false">
      <c r="C17" s="437"/>
      <c r="D17" s="440"/>
      <c r="E17" s="440"/>
      <c r="F17" s="440"/>
      <c r="G17" s="440"/>
      <c r="H17" s="440"/>
      <c r="I17" s="440"/>
      <c r="J17" s="440"/>
      <c r="K17" s="440"/>
      <c r="L17" s="439"/>
      <c r="AY17" s="431" t="s">
        <v>860</v>
      </c>
    </row>
    <row r="18" customFormat="false" ht="11.25" hidden="false" customHeight="true" outlineLevel="0" collapsed="false">
      <c r="C18" s="437"/>
      <c r="D18" s="441" t="s">
        <v>861</v>
      </c>
      <c r="E18" s="441"/>
      <c r="F18" s="441"/>
      <c r="G18" s="441"/>
      <c r="H18" s="441"/>
      <c r="I18" s="441"/>
      <c r="J18" s="441"/>
      <c r="K18" s="441"/>
      <c r="L18" s="439"/>
      <c r="N18" s="447"/>
    </row>
    <row r="19" customFormat="false" ht="11.25" hidden="false" customHeight="false" outlineLevel="0" collapsed="false">
      <c r="C19" s="437"/>
      <c r="D19" s="442" t="s">
        <v>96</v>
      </c>
      <c r="E19" s="443" t="s">
        <v>862</v>
      </c>
      <c r="F19" s="446"/>
      <c r="G19" s="446"/>
      <c r="H19" s="446"/>
      <c r="I19" s="446"/>
      <c r="J19" s="446"/>
      <c r="K19" s="446"/>
      <c r="L19" s="439"/>
      <c r="N19" s="447"/>
    </row>
    <row r="20" customFormat="false" ht="22.5" hidden="false" customHeight="false" outlineLevel="0" collapsed="false">
      <c r="C20" s="437"/>
      <c r="D20" s="442" t="s">
        <v>863</v>
      </c>
      <c r="E20" s="454" t="s">
        <v>864</v>
      </c>
      <c r="F20" s="444"/>
      <c r="G20" s="444"/>
      <c r="H20" s="444"/>
      <c r="I20" s="444"/>
      <c r="J20" s="444"/>
      <c r="K20" s="444"/>
      <c r="L20" s="439"/>
      <c r="N20" s="447"/>
    </row>
    <row r="21" customFormat="false" ht="11.25" hidden="false" customHeight="false" outlineLevel="0" collapsed="false">
      <c r="C21" s="437"/>
      <c r="D21" s="442" t="s">
        <v>865</v>
      </c>
      <c r="E21" s="454" t="s">
        <v>866</v>
      </c>
      <c r="F21" s="444"/>
      <c r="G21" s="444"/>
      <c r="H21" s="444"/>
      <c r="I21" s="444"/>
      <c r="J21" s="444"/>
      <c r="K21" s="444"/>
      <c r="L21" s="439"/>
      <c r="N21" s="447"/>
    </row>
    <row r="22" customFormat="false" ht="22.5" hidden="false" customHeight="false" outlineLevel="0" collapsed="false">
      <c r="C22" s="437"/>
      <c r="D22" s="442" t="s">
        <v>867</v>
      </c>
      <c r="E22" s="454" t="s">
        <v>868</v>
      </c>
      <c r="F22" s="444"/>
      <c r="G22" s="444"/>
      <c r="H22" s="444"/>
      <c r="I22" s="444"/>
      <c r="J22" s="444"/>
      <c r="K22" s="444"/>
      <c r="L22" s="439"/>
      <c r="N22" s="447"/>
    </row>
    <row r="23" customFormat="false" ht="22.5" hidden="false" customHeight="false" outlineLevel="0" collapsed="false">
      <c r="C23" s="437"/>
      <c r="D23" s="442" t="s">
        <v>869</v>
      </c>
      <c r="E23" s="454" t="s">
        <v>870</v>
      </c>
      <c r="F23" s="444"/>
      <c r="G23" s="444"/>
      <c r="H23" s="444"/>
      <c r="I23" s="444"/>
      <c r="J23" s="444"/>
      <c r="K23" s="444"/>
      <c r="L23" s="439"/>
      <c r="N23" s="447"/>
    </row>
    <row r="24" customFormat="false" ht="23.25" hidden="false" customHeight="false" outlineLevel="0" collapsed="false">
      <c r="C24" s="437"/>
      <c r="D24" s="451" t="s">
        <v>871</v>
      </c>
      <c r="E24" s="455" t="s">
        <v>872</v>
      </c>
      <c r="F24" s="453"/>
      <c r="G24" s="453"/>
      <c r="H24" s="453"/>
      <c r="I24" s="453"/>
      <c r="J24" s="453"/>
      <c r="K24" s="453"/>
      <c r="L24" s="439"/>
      <c r="N24" s="447"/>
    </row>
    <row r="25" customFormat="false" ht="12" hidden="false" customHeight="false" outlineLevel="0" collapsed="false">
      <c r="C25" s="437"/>
      <c r="D25" s="440"/>
      <c r="E25" s="440"/>
      <c r="F25" s="440"/>
      <c r="G25" s="440"/>
      <c r="H25" s="440"/>
      <c r="I25" s="440"/>
      <c r="J25" s="440"/>
      <c r="K25" s="440"/>
      <c r="L25" s="439"/>
      <c r="N25" s="447"/>
    </row>
    <row r="26" customFormat="false" ht="11.25" hidden="false" customHeight="true" outlineLevel="0" collapsed="false">
      <c r="C26" s="437"/>
      <c r="D26" s="456" t="s">
        <v>873</v>
      </c>
      <c r="E26" s="456"/>
      <c r="F26" s="456"/>
      <c r="G26" s="456"/>
      <c r="H26" s="456"/>
      <c r="I26" s="456"/>
      <c r="J26" s="456"/>
      <c r="K26" s="456"/>
      <c r="L26" s="439"/>
      <c r="N26" s="447"/>
    </row>
    <row r="27" customFormat="false" ht="11.25" hidden="false" customHeight="false" outlineLevel="0" collapsed="false">
      <c r="C27" s="437" t="s">
        <v>874</v>
      </c>
      <c r="D27" s="442" t="s">
        <v>111</v>
      </c>
      <c r="E27" s="454" t="s">
        <v>875</v>
      </c>
      <c r="F27" s="444"/>
      <c r="G27" s="444"/>
      <c r="H27" s="444"/>
      <c r="I27" s="444"/>
      <c r="J27" s="444"/>
      <c r="K27" s="444"/>
      <c r="L27" s="439"/>
      <c r="N27" s="447"/>
    </row>
    <row r="28" customFormat="false" ht="12" hidden="false" customHeight="true" outlineLevel="0" collapsed="false">
      <c r="C28" s="437" t="s">
        <v>285</v>
      </c>
      <c r="D28" s="457" t="s">
        <v>876</v>
      </c>
      <c r="E28" s="457"/>
      <c r="F28" s="457"/>
      <c r="G28" s="457"/>
      <c r="H28" s="457"/>
      <c r="I28" s="457"/>
      <c r="J28" s="457"/>
      <c r="K28" s="457"/>
      <c r="L28" s="439"/>
      <c r="M28" s="458"/>
      <c r="N28" s="447"/>
    </row>
    <row r="29" customFormat="false" ht="12" hidden="false" customHeight="false" outlineLevel="0" collapsed="false">
      <c r="C29" s="437"/>
      <c r="D29" s="440"/>
      <c r="E29" s="440"/>
      <c r="F29" s="440"/>
      <c r="G29" s="440"/>
      <c r="H29" s="440"/>
      <c r="I29" s="440"/>
      <c r="J29" s="440"/>
      <c r="K29" s="440"/>
      <c r="L29" s="439"/>
      <c r="N29" s="447"/>
    </row>
    <row r="30" customFormat="false" ht="11.25" hidden="false" customHeight="true" outlineLevel="0" collapsed="false">
      <c r="C30" s="437"/>
      <c r="D30" s="456" t="s">
        <v>877</v>
      </c>
      <c r="E30" s="456"/>
      <c r="F30" s="456"/>
      <c r="G30" s="456"/>
      <c r="H30" s="456"/>
      <c r="I30" s="456"/>
      <c r="J30" s="456"/>
      <c r="K30" s="456"/>
      <c r="L30" s="439"/>
      <c r="N30" s="447"/>
    </row>
    <row r="31" customFormat="false" ht="12" hidden="false" customHeight="false" outlineLevel="0" collapsed="false">
      <c r="C31" s="437"/>
      <c r="D31" s="459" t="s">
        <v>118</v>
      </c>
      <c r="E31" s="460" t="s">
        <v>878</v>
      </c>
      <c r="F31" s="461"/>
      <c r="G31" s="461"/>
      <c r="H31" s="461"/>
      <c r="I31" s="461"/>
      <c r="J31" s="461"/>
      <c r="K31" s="461"/>
      <c r="L31" s="439"/>
      <c r="N31" s="447"/>
    </row>
    <row r="32" customFormat="false" ht="22.5" hidden="false" customHeight="true" outlineLevel="0" collapsed="false">
      <c r="C32" s="437"/>
      <c r="D32" s="462"/>
      <c r="E32" s="463" t="s">
        <v>879</v>
      </c>
      <c r="F32" s="463" t="s">
        <v>880</v>
      </c>
      <c r="G32" s="464" t="s">
        <v>881</v>
      </c>
      <c r="H32" s="465" t="s">
        <v>882</v>
      </c>
      <c r="I32" s="465"/>
      <c r="J32" s="465"/>
      <c r="K32" s="465"/>
      <c r="L32" s="439"/>
      <c r="N32" s="447"/>
    </row>
    <row r="33" customFormat="false" ht="11.25" hidden="false" customHeight="false" outlineLevel="0" collapsed="false">
      <c r="C33" s="437" t="s">
        <v>874</v>
      </c>
      <c r="D33" s="442" t="s">
        <v>883</v>
      </c>
      <c r="E33" s="454" t="s">
        <v>884</v>
      </c>
      <c r="F33" s="466"/>
      <c r="G33" s="466"/>
      <c r="H33" s="444"/>
      <c r="I33" s="444"/>
      <c r="J33" s="444"/>
      <c r="K33" s="444"/>
      <c r="L33" s="439"/>
      <c r="N33" s="447"/>
    </row>
    <row r="34" customFormat="false" ht="12" hidden="false" customHeight="true" outlineLevel="0" collapsed="false">
      <c r="C34" s="437" t="s">
        <v>285</v>
      </c>
      <c r="D34" s="457" t="s">
        <v>885</v>
      </c>
      <c r="E34" s="457"/>
      <c r="F34" s="457"/>
      <c r="G34" s="457"/>
      <c r="H34" s="457"/>
      <c r="I34" s="457"/>
      <c r="J34" s="457"/>
      <c r="K34" s="457"/>
      <c r="L34" s="439"/>
      <c r="N34" s="447"/>
    </row>
    <row r="35" customFormat="false" ht="12" hidden="false" customHeight="false" outlineLevel="0" collapsed="false">
      <c r="C35" s="437"/>
      <c r="D35" s="440"/>
      <c r="E35" s="440"/>
      <c r="F35" s="440"/>
      <c r="G35" s="440"/>
      <c r="H35" s="440"/>
      <c r="I35" s="440"/>
      <c r="J35" s="440"/>
      <c r="K35" s="440"/>
      <c r="L35" s="439"/>
    </row>
    <row r="36" customFormat="false" ht="11.25" hidden="false" customHeight="true" outlineLevel="0" collapsed="false">
      <c r="C36" s="437"/>
      <c r="D36" s="456" t="s">
        <v>886</v>
      </c>
      <c r="E36" s="456"/>
      <c r="F36" s="456"/>
      <c r="G36" s="456"/>
      <c r="H36" s="456"/>
      <c r="I36" s="456"/>
      <c r="J36" s="456"/>
      <c r="K36" s="456"/>
      <c r="L36" s="439"/>
      <c r="N36" s="447"/>
    </row>
    <row r="37" customFormat="false" ht="24.75" hidden="false" customHeight="true" outlineLevel="0" collapsed="false">
      <c r="C37" s="437"/>
      <c r="D37" s="467"/>
      <c r="E37" s="449" t="s">
        <v>887</v>
      </c>
      <c r="F37" s="449" t="s">
        <v>888</v>
      </c>
      <c r="G37" s="449" t="s">
        <v>889</v>
      </c>
      <c r="H37" s="449" t="s">
        <v>890</v>
      </c>
      <c r="I37" s="468" t="s">
        <v>263</v>
      </c>
      <c r="J37" s="468"/>
      <c r="K37" s="468"/>
      <c r="L37" s="439"/>
      <c r="N37" s="447"/>
    </row>
    <row r="38" customFormat="false" ht="11.25" hidden="false" customHeight="false" outlineLevel="0" collapsed="false">
      <c r="C38" s="437" t="s">
        <v>874</v>
      </c>
      <c r="D38" s="442" t="s">
        <v>891</v>
      </c>
      <c r="E38" s="466"/>
      <c r="F38" s="466"/>
      <c r="G38" s="466"/>
      <c r="H38" s="466"/>
      <c r="I38" s="469"/>
      <c r="J38" s="469"/>
      <c r="K38" s="469"/>
      <c r="L38" s="439"/>
    </row>
    <row r="39" customFormat="false" ht="11.25" hidden="false" customHeight="false" outlineLevel="0" collapsed="false">
      <c r="C39" s="470" t="s">
        <v>892</v>
      </c>
      <c r="D39" s="442" t="s">
        <v>893</v>
      </c>
      <c r="E39" s="466"/>
      <c r="F39" s="466"/>
      <c r="G39" s="466"/>
      <c r="H39" s="466"/>
      <c r="I39" s="469"/>
      <c r="J39" s="469"/>
      <c r="K39" s="469"/>
      <c r="L39" s="439"/>
    </row>
    <row r="40" customFormat="false" ht="11.25" hidden="false" customHeight="false" outlineLevel="0" collapsed="false">
      <c r="C40" s="470" t="s">
        <v>892</v>
      </c>
      <c r="D40" s="442" t="s">
        <v>894</v>
      </c>
      <c r="E40" s="466"/>
      <c r="F40" s="466"/>
      <c r="G40" s="466"/>
      <c r="H40" s="466"/>
      <c r="I40" s="469"/>
      <c r="J40" s="469"/>
      <c r="K40" s="469"/>
      <c r="L40" s="439"/>
    </row>
    <row r="41" customFormat="false" ht="11.25" hidden="false" customHeight="false" outlineLevel="0" collapsed="false">
      <c r="C41" s="470" t="s">
        <v>892</v>
      </c>
      <c r="D41" s="442" t="s">
        <v>895</v>
      </c>
      <c r="E41" s="466"/>
      <c r="F41" s="466"/>
      <c r="G41" s="466"/>
      <c r="H41" s="466"/>
      <c r="I41" s="469"/>
      <c r="J41" s="469"/>
      <c r="K41" s="469"/>
      <c r="L41" s="439"/>
    </row>
    <row r="42" customFormat="false" ht="11.25" hidden="false" customHeight="false" outlineLevel="0" collapsed="false">
      <c r="C42" s="470" t="s">
        <v>892</v>
      </c>
      <c r="D42" s="442" t="s">
        <v>896</v>
      </c>
      <c r="E42" s="466"/>
      <c r="F42" s="466"/>
      <c r="G42" s="466"/>
      <c r="H42" s="466"/>
      <c r="I42" s="469"/>
      <c r="J42" s="469"/>
      <c r="K42" s="469"/>
      <c r="L42" s="439"/>
    </row>
    <row r="43" customFormat="false" ht="11.25" hidden="false" customHeight="false" outlineLevel="0" collapsed="false">
      <c r="C43" s="470" t="s">
        <v>892</v>
      </c>
      <c r="D43" s="442" t="s">
        <v>897</v>
      </c>
      <c r="E43" s="466"/>
      <c r="F43" s="466"/>
      <c r="G43" s="466"/>
      <c r="H43" s="466"/>
      <c r="I43" s="469"/>
      <c r="J43" s="469"/>
      <c r="K43" s="469"/>
      <c r="L43" s="439"/>
    </row>
    <row r="44" customFormat="false" ht="11.25" hidden="false" customHeight="false" outlineLevel="0" collapsed="false">
      <c r="C44" s="470" t="s">
        <v>892</v>
      </c>
      <c r="D44" s="442" t="s">
        <v>898</v>
      </c>
      <c r="E44" s="466"/>
      <c r="F44" s="466"/>
      <c r="G44" s="466"/>
      <c r="H44" s="466"/>
      <c r="I44" s="469"/>
      <c r="J44" s="469"/>
      <c r="K44" s="469"/>
      <c r="L44" s="439"/>
    </row>
    <row r="45" customFormat="false" ht="11.25" hidden="false" customHeight="false" outlineLevel="0" collapsed="false">
      <c r="C45" s="470" t="s">
        <v>892</v>
      </c>
      <c r="D45" s="442" t="s">
        <v>899</v>
      </c>
      <c r="E45" s="466"/>
      <c r="F45" s="466"/>
      <c r="G45" s="466"/>
      <c r="H45" s="466"/>
      <c r="I45" s="469"/>
      <c r="J45" s="469"/>
      <c r="K45" s="469"/>
      <c r="L45" s="439"/>
    </row>
    <row r="46" customFormat="false" ht="11.25" hidden="false" customHeight="false" outlineLevel="0" collapsed="false">
      <c r="C46" s="470" t="s">
        <v>892</v>
      </c>
      <c r="D46" s="442" t="s">
        <v>900</v>
      </c>
      <c r="E46" s="466"/>
      <c r="F46" s="466"/>
      <c r="G46" s="466"/>
      <c r="H46" s="466"/>
      <c r="I46" s="469"/>
      <c r="J46" s="469"/>
      <c r="K46" s="469"/>
      <c r="L46" s="439"/>
    </row>
    <row r="47" customFormat="false" ht="11.25" hidden="false" customHeight="false" outlineLevel="0" collapsed="false">
      <c r="C47" s="470" t="s">
        <v>892</v>
      </c>
      <c r="D47" s="442" t="s">
        <v>901</v>
      </c>
      <c r="E47" s="466"/>
      <c r="F47" s="466"/>
      <c r="G47" s="466"/>
      <c r="H47" s="466"/>
      <c r="I47" s="469"/>
      <c r="J47" s="469"/>
      <c r="K47" s="469"/>
      <c r="L47" s="439"/>
    </row>
    <row r="48" customFormat="false" ht="11.25" hidden="false" customHeight="false" outlineLevel="0" collapsed="false">
      <c r="C48" s="470" t="s">
        <v>892</v>
      </c>
      <c r="D48" s="442" t="s">
        <v>902</v>
      </c>
      <c r="E48" s="466"/>
      <c r="F48" s="466"/>
      <c r="G48" s="466"/>
      <c r="H48" s="466"/>
      <c r="I48" s="469"/>
      <c r="J48" s="469"/>
      <c r="K48" s="469"/>
      <c r="L48" s="439"/>
    </row>
    <row r="49" customFormat="false" ht="11.25" hidden="false" customHeight="false" outlineLevel="0" collapsed="false">
      <c r="C49" s="470" t="s">
        <v>892</v>
      </c>
      <c r="D49" s="442" t="s">
        <v>903</v>
      </c>
      <c r="E49" s="466"/>
      <c r="F49" s="466"/>
      <c r="G49" s="466"/>
      <c r="H49" s="466"/>
      <c r="I49" s="469"/>
      <c r="J49" s="469"/>
      <c r="K49" s="469"/>
      <c r="L49" s="439"/>
    </row>
    <row r="50" customFormat="false" ht="11.25" hidden="false" customHeight="false" outlineLevel="0" collapsed="false">
      <c r="C50" s="470" t="s">
        <v>892</v>
      </c>
      <c r="D50" s="442" t="s">
        <v>904</v>
      </c>
      <c r="E50" s="466"/>
      <c r="F50" s="466"/>
      <c r="G50" s="466"/>
      <c r="H50" s="466"/>
      <c r="I50" s="469"/>
      <c r="J50" s="469"/>
      <c r="K50" s="469"/>
      <c r="L50" s="439"/>
    </row>
    <row r="51" customFormat="false" ht="11.25" hidden="false" customHeight="false" outlineLevel="0" collapsed="false">
      <c r="C51" s="470" t="s">
        <v>892</v>
      </c>
      <c r="D51" s="442" t="s">
        <v>905</v>
      </c>
      <c r="E51" s="466"/>
      <c r="F51" s="466"/>
      <c r="G51" s="466"/>
      <c r="H51" s="466"/>
      <c r="I51" s="469"/>
      <c r="J51" s="469"/>
      <c r="K51" s="469"/>
      <c r="L51" s="439"/>
    </row>
    <row r="52" customFormat="false" ht="11.25" hidden="false" customHeight="false" outlineLevel="0" collapsed="false">
      <c r="C52" s="470" t="s">
        <v>892</v>
      </c>
      <c r="D52" s="442" t="s">
        <v>906</v>
      </c>
      <c r="E52" s="466"/>
      <c r="F52" s="466"/>
      <c r="G52" s="466"/>
      <c r="H52" s="466"/>
      <c r="I52" s="469"/>
      <c r="J52" s="469"/>
      <c r="K52" s="469"/>
      <c r="L52" s="439"/>
    </row>
    <row r="53" customFormat="false" ht="11.25" hidden="false" customHeight="false" outlineLevel="0" collapsed="false">
      <c r="C53" s="470" t="s">
        <v>892</v>
      </c>
      <c r="D53" s="442" t="s">
        <v>907</v>
      </c>
      <c r="E53" s="466"/>
      <c r="F53" s="466"/>
      <c r="G53" s="466"/>
      <c r="H53" s="466"/>
      <c r="I53" s="469"/>
      <c r="J53" s="469"/>
      <c r="K53" s="469"/>
      <c r="L53" s="439"/>
    </row>
    <row r="54" customFormat="false" ht="11.25" hidden="false" customHeight="false" outlineLevel="0" collapsed="false">
      <c r="C54" s="470" t="s">
        <v>892</v>
      </c>
      <c r="D54" s="442" t="s">
        <v>908</v>
      </c>
      <c r="E54" s="466"/>
      <c r="F54" s="466"/>
      <c r="G54" s="466"/>
      <c r="H54" s="466"/>
      <c r="I54" s="469"/>
      <c r="J54" s="469"/>
      <c r="K54" s="469"/>
      <c r="L54" s="439"/>
    </row>
    <row r="55" customFormat="false" ht="12" hidden="false" customHeight="true" outlineLevel="0" collapsed="false">
      <c r="C55" s="437" t="s">
        <v>285</v>
      </c>
      <c r="D55" s="457" t="s">
        <v>909</v>
      </c>
      <c r="E55" s="457"/>
      <c r="F55" s="457"/>
      <c r="G55" s="457"/>
      <c r="H55" s="457"/>
      <c r="I55" s="457"/>
      <c r="J55" s="457"/>
      <c r="K55" s="457"/>
      <c r="L55" s="439"/>
      <c r="N55" s="447"/>
    </row>
    <row r="56" customFormat="false" ht="12" hidden="false" customHeight="false" outlineLevel="0" collapsed="false">
      <c r="C56" s="437"/>
      <c r="D56" s="440"/>
      <c r="E56" s="440"/>
      <c r="F56" s="440"/>
      <c r="G56" s="440"/>
      <c r="H56" s="440"/>
      <c r="I56" s="440"/>
      <c r="J56" s="440"/>
      <c r="K56" s="440"/>
      <c r="L56" s="439"/>
      <c r="N56" s="447"/>
    </row>
    <row r="57" customFormat="false" ht="11.25" hidden="false" customHeight="true" outlineLevel="0" collapsed="false">
      <c r="C57" s="437"/>
      <c r="D57" s="471" t="s">
        <v>910</v>
      </c>
      <c r="E57" s="471"/>
      <c r="F57" s="471"/>
      <c r="G57" s="471"/>
      <c r="H57" s="471"/>
      <c r="I57" s="471"/>
      <c r="J57" s="471"/>
      <c r="K57" s="471"/>
      <c r="L57" s="439"/>
      <c r="N57" s="447"/>
    </row>
    <row r="58" customFormat="false" ht="22.5" hidden="false" customHeight="false" outlineLevel="0" collapsed="false">
      <c r="C58" s="437"/>
      <c r="D58" s="442" t="s">
        <v>911</v>
      </c>
      <c r="E58" s="454" t="s">
        <v>912</v>
      </c>
      <c r="F58" s="450"/>
      <c r="G58" s="450"/>
      <c r="H58" s="450"/>
      <c r="I58" s="450"/>
      <c r="J58" s="450"/>
      <c r="K58" s="450"/>
      <c r="L58" s="439"/>
      <c r="N58" s="447"/>
    </row>
    <row r="59" customFormat="false" ht="11.25" hidden="false" customHeight="false" outlineLevel="0" collapsed="false">
      <c r="C59" s="437"/>
      <c r="D59" s="442" t="s">
        <v>913</v>
      </c>
      <c r="E59" s="454" t="s">
        <v>914</v>
      </c>
      <c r="F59" s="444"/>
      <c r="G59" s="444"/>
      <c r="H59" s="444"/>
      <c r="I59" s="444"/>
      <c r="J59" s="444"/>
      <c r="K59" s="444"/>
      <c r="L59" s="439"/>
      <c r="N59" s="447"/>
    </row>
    <row r="60" customFormat="false" ht="23.25" hidden="false" customHeight="false" outlineLevel="0" collapsed="false">
      <c r="C60" s="437"/>
      <c r="D60" s="451" t="s">
        <v>915</v>
      </c>
      <c r="E60" s="455" t="s">
        <v>916</v>
      </c>
      <c r="F60" s="453"/>
      <c r="G60" s="453"/>
      <c r="H60" s="453"/>
      <c r="I60" s="453"/>
      <c r="J60" s="453"/>
      <c r="K60" s="453"/>
      <c r="L60" s="439"/>
      <c r="N60" s="447"/>
    </row>
    <row r="61" customFormat="false" ht="12" hidden="false" customHeight="false" outlineLevel="0" collapsed="false">
      <c r="C61" s="437"/>
      <c r="D61" s="440"/>
      <c r="E61" s="440"/>
      <c r="F61" s="440"/>
      <c r="G61" s="440"/>
      <c r="H61" s="440"/>
      <c r="I61" s="440"/>
      <c r="J61" s="440"/>
      <c r="K61" s="440"/>
      <c r="L61" s="439"/>
      <c r="N61" s="447"/>
    </row>
    <row r="62" customFormat="false" ht="11.25" hidden="false" customHeight="true" outlineLevel="0" collapsed="false">
      <c r="C62" s="437"/>
      <c r="D62" s="456" t="s">
        <v>917</v>
      </c>
      <c r="E62" s="456"/>
      <c r="F62" s="456"/>
      <c r="G62" s="456"/>
      <c r="H62" s="456"/>
      <c r="I62" s="456"/>
      <c r="J62" s="456"/>
      <c r="K62" s="456"/>
      <c r="L62" s="439"/>
      <c r="N62" s="447"/>
    </row>
    <row r="63" customFormat="false" ht="11.25" hidden="false" customHeight="true" outlineLevel="0" collapsed="false">
      <c r="C63" s="437"/>
      <c r="D63" s="442"/>
      <c r="E63" s="472" t="s">
        <v>918</v>
      </c>
      <c r="F63" s="473" t="s">
        <v>919</v>
      </c>
      <c r="G63" s="473"/>
      <c r="H63" s="473"/>
      <c r="I63" s="473"/>
      <c r="J63" s="473"/>
      <c r="K63" s="473"/>
      <c r="L63" s="439"/>
      <c r="N63" s="447"/>
    </row>
    <row r="64" customFormat="false" ht="11.25" hidden="false" customHeight="false" outlineLevel="0" collapsed="false">
      <c r="C64" s="437" t="s">
        <v>874</v>
      </c>
      <c r="D64" s="442" t="s">
        <v>131</v>
      </c>
      <c r="E64" s="474"/>
      <c r="F64" s="444"/>
      <c r="G64" s="444"/>
      <c r="H64" s="444"/>
      <c r="I64" s="444"/>
      <c r="J64" s="444"/>
      <c r="K64" s="444"/>
      <c r="L64" s="439"/>
      <c r="N64" s="447"/>
    </row>
    <row r="65" customFormat="false" ht="12" hidden="false" customHeight="true" outlineLevel="0" collapsed="false">
      <c r="C65" s="437" t="s">
        <v>285</v>
      </c>
      <c r="D65" s="457" t="s">
        <v>920</v>
      </c>
      <c r="E65" s="457"/>
      <c r="F65" s="457"/>
      <c r="G65" s="457"/>
      <c r="H65" s="457"/>
      <c r="I65" s="457"/>
      <c r="J65" s="457"/>
      <c r="K65" s="457"/>
      <c r="L65" s="439"/>
      <c r="N65" s="447"/>
    </row>
    <row r="66" customFormat="false" ht="12" hidden="false" customHeight="false" outlineLevel="0" collapsed="false">
      <c r="C66" s="437"/>
      <c r="D66" s="440"/>
      <c r="E66" s="440"/>
      <c r="F66" s="440"/>
      <c r="G66" s="440"/>
      <c r="H66" s="440"/>
      <c r="I66" s="440"/>
      <c r="J66" s="440"/>
      <c r="K66" s="440"/>
      <c r="L66" s="439"/>
      <c r="N66" s="447"/>
    </row>
    <row r="67" customFormat="false" ht="11.25" hidden="false" customHeight="true" outlineLevel="0" collapsed="false">
      <c r="C67" s="437"/>
      <c r="D67" s="471" t="s">
        <v>921</v>
      </c>
      <c r="E67" s="471"/>
      <c r="F67" s="471"/>
      <c r="G67" s="471"/>
      <c r="H67" s="471"/>
      <c r="I67" s="471"/>
      <c r="J67" s="471"/>
      <c r="K67" s="471"/>
      <c r="L67" s="439"/>
      <c r="N67" s="447"/>
    </row>
    <row r="68" customFormat="false" ht="52.5" hidden="false" customHeight="true" outlineLevel="0" collapsed="false">
      <c r="C68" s="437"/>
      <c r="D68" s="442" t="s">
        <v>225</v>
      </c>
      <c r="E68" s="454" t="s">
        <v>922</v>
      </c>
      <c r="F68" s="450"/>
      <c r="G68" s="450"/>
      <c r="H68" s="450"/>
      <c r="I68" s="450"/>
      <c r="J68" s="450"/>
      <c r="K68" s="450"/>
      <c r="L68" s="439"/>
      <c r="N68" s="447"/>
    </row>
    <row r="69" customFormat="false" ht="11.25" hidden="false" customHeight="false" outlineLevel="0" collapsed="false">
      <c r="C69" s="437"/>
      <c r="D69" s="442" t="s">
        <v>923</v>
      </c>
      <c r="E69" s="454" t="s">
        <v>924</v>
      </c>
      <c r="F69" s="475"/>
      <c r="G69" s="475"/>
      <c r="H69" s="475"/>
      <c r="I69" s="475"/>
      <c r="J69" s="475"/>
      <c r="K69" s="475"/>
      <c r="L69" s="439"/>
      <c r="N69" s="447"/>
    </row>
    <row r="70" customFormat="false" ht="11.25" hidden="false" customHeight="false" outlineLevel="0" collapsed="false">
      <c r="C70" s="437"/>
      <c r="D70" s="442" t="s">
        <v>925</v>
      </c>
      <c r="E70" s="454" t="s">
        <v>926</v>
      </c>
      <c r="F70" s="444"/>
      <c r="G70" s="444"/>
      <c r="H70" s="444"/>
      <c r="I70" s="444"/>
      <c r="J70" s="444"/>
      <c r="K70" s="444"/>
      <c r="L70" s="439"/>
      <c r="N70" s="447"/>
    </row>
    <row r="71" customFormat="false" ht="23.25" hidden="false" customHeight="false" outlineLevel="0" collapsed="false">
      <c r="C71" s="437"/>
      <c r="D71" s="451" t="s">
        <v>927</v>
      </c>
      <c r="E71" s="455" t="s">
        <v>928</v>
      </c>
      <c r="F71" s="453"/>
      <c r="G71" s="453"/>
      <c r="H71" s="453"/>
      <c r="I71" s="453"/>
      <c r="J71" s="453"/>
      <c r="K71" s="453"/>
      <c r="L71" s="439"/>
    </row>
    <row r="72" customFormat="false" ht="11.25" hidden="false" customHeight="false" outlineLevel="0" collapsed="false">
      <c r="C72" s="476"/>
      <c r="D72" s="477"/>
      <c r="E72" s="477"/>
      <c r="F72" s="477"/>
      <c r="G72" s="477"/>
      <c r="H72" s="477"/>
      <c r="I72" s="477"/>
      <c r="J72" s="477"/>
      <c r="K72" s="477"/>
      <c r="L72" s="4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J7" colorId="64" zoomScale="90" zoomScaleNormal="9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0" width="9.15"/>
    <col collapsed="false" customWidth="true" hidden="false" outlineLevel="0" max="4" min="3" style="110" width="2.7"/>
    <col collapsed="false" customWidth="true" hidden="false" outlineLevel="0" max="5" min="5" style="110" width="6.85"/>
    <col collapsed="false" customWidth="true" hidden="false" outlineLevel="0" max="6" min="6" style="110" width="50.7"/>
    <col collapsed="false" customWidth="true" hidden="false" outlineLevel="0" max="7" min="7" style="110" width="15.7"/>
    <col collapsed="false" customWidth="true" hidden="false" outlineLevel="0" max="11" min="8" style="110" width="20.7"/>
    <col collapsed="false" customWidth="true" hidden="false" outlineLevel="0" max="12" min="12" style="110" width="40.7"/>
    <col collapsed="false" customWidth="true" hidden="false" outlineLevel="0" max="13" min="13" style="110" width="60.7"/>
    <col collapsed="false" customWidth="true" hidden="false" outlineLevel="0" max="15" min="14" style="110" width="2.7"/>
    <col collapsed="false" customWidth="false" hidden="false" outlineLevel="0" max="257" min="16" style="1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1"/>
      <c r="E8" s="112"/>
      <c r="F8" s="112"/>
      <c r="G8" s="112"/>
      <c r="H8" s="112"/>
      <c r="I8" s="112"/>
      <c r="J8" s="112"/>
      <c r="K8" s="112"/>
      <c r="L8" s="112"/>
      <c r="M8" s="112"/>
      <c r="N8" s="113"/>
    </row>
    <row r="9" customFormat="false" ht="12.75" hidden="false" customHeight="true" outlineLevel="0" collapsed="false">
      <c r="D9" s="114"/>
      <c r="E9" s="115"/>
      <c r="F9" s="116" t="s">
        <v>74</v>
      </c>
      <c r="G9" s="116"/>
      <c r="H9" s="116"/>
      <c r="I9" s="116"/>
      <c r="J9" s="116"/>
      <c r="K9" s="116"/>
      <c r="L9" s="116"/>
      <c r="M9" s="115"/>
      <c r="N9" s="117"/>
      <c r="O9" s="118"/>
      <c r="P9" s="118"/>
      <c r="Q9" s="118"/>
      <c r="R9" s="118"/>
      <c r="S9" s="118"/>
      <c r="T9" s="118"/>
      <c r="U9" s="118"/>
      <c r="V9" s="118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30.75" hidden="false" customHeight="true" outlineLevel="0" collapsed="false">
      <c r="C10" s="120"/>
      <c r="D10" s="121"/>
      <c r="E10" s="122" t="s">
        <v>75</v>
      </c>
      <c r="F10" s="122"/>
      <c r="G10" s="122"/>
      <c r="H10" s="122"/>
      <c r="I10" s="122"/>
      <c r="J10" s="122"/>
      <c r="K10" s="122"/>
      <c r="L10" s="122"/>
      <c r="M10" s="122"/>
      <c r="N10" s="123"/>
      <c r="O10" s="124"/>
      <c r="P10" s="124"/>
      <c r="Q10" s="124"/>
      <c r="R10" s="124"/>
      <c r="S10" s="124"/>
      <c r="T10" s="124"/>
      <c r="U10" s="124"/>
      <c r="V10" s="124"/>
      <c r="W10" s="125"/>
      <c r="X10" s="125"/>
      <c r="Y10" s="125"/>
      <c r="Z10" s="125"/>
      <c r="AA10" s="125"/>
      <c r="AB10" s="125"/>
      <c r="AC10" s="125"/>
      <c r="AD10" s="125"/>
    </row>
    <row r="11" customFormat="false" ht="12.75" hidden="false" customHeight="true" outlineLevel="0" collapsed="false">
      <c r="C11" s="120"/>
      <c r="D11" s="121"/>
      <c r="E11" s="115"/>
      <c r="F11" s="115"/>
      <c r="G11" s="115"/>
      <c r="H11" s="115"/>
      <c r="I11" s="115"/>
      <c r="J11" s="115"/>
      <c r="K11" s="115"/>
      <c r="L11" s="115"/>
      <c r="M11" s="126"/>
      <c r="N11" s="117"/>
      <c r="O11" s="118"/>
      <c r="P11" s="118"/>
      <c r="Q11" s="118"/>
      <c r="R11" s="118"/>
      <c r="S11" s="118"/>
      <c r="T11" s="118"/>
      <c r="U11" s="118"/>
      <c r="V11" s="118"/>
      <c r="W11" s="125"/>
      <c r="X11" s="125"/>
      <c r="Y11" s="125"/>
      <c r="Z11" s="125"/>
      <c r="AA11" s="125"/>
      <c r="AB11" s="125"/>
      <c r="AC11" s="125"/>
      <c r="AD11" s="125"/>
    </row>
    <row r="12" customFormat="false" ht="30" hidden="false" customHeight="true" outlineLevel="0" collapsed="false">
      <c r="C12" s="127"/>
      <c r="D12" s="128"/>
      <c r="E12" s="129" t="s">
        <v>76</v>
      </c>
      <c r="F12" s="130" t="s">
        <v>77</v>
      </c>
      <c r="G12" s="131" t="s">
        <v>78</v>
      </c>
      <c r="H12" s="131" t="s">
        <v>79</v>
      </c>
      <c r="I12" s="130" t="s">
        <v>80</v>
      </c>
      <c r="J12" s="130" t="s">
        <v>81</v>
      </c>
      <c r="K12" s="131" t="s">
        <v>82</v>
      </c>
      <c r="L12" s="131" t="s">
        <v>83</v>
      </c>
      <c r="M12" s="132" t="s">
        <v>84</v>
      </c>
      <c r="N12" s="133"/>
    </row>
    <row r="13" customFormat="false" ht="12" hidden="false" customHeight="false" outlineLevel="0" collapsed="false">
      <c r="D13" s="114"/>
      <c r="E13" s="134" t="n">
        <v>1</v>
      </c>
      <c r="F13" s="135" t="n">
        <v>2</v>
      </c>
      <c r="G13" s="135" t="n">
        <v>3</v>
      </c>
      <c r="H13" s="135" t="n">
        <v>4</v>
      </c>
      <c r="I13" s="135" t="n">
        <v>5</v>
      </c>
      <c r="J13" s="135" t="n">
        <v>6</v>
      </c>
      <c r="K13" s="135" t="n">
        <v>7</v>
      </c>
      <c r="L13" s="135" t="n">
        <v>8</v>
      </c>
      <c r="M13" s="136" t="n">
        <v>9</v>
      </c>
      <c r="N13" s="133"/>
    </row>
    <row r="14" customFormat="false" ht="29.25" hidden="false" customHeight="true" outlineLevel="0" collapsed="false">
      <c r="D14" s="114"/>
      <c r="E14" s="137" t="s">
        <v>85</v>
      </c>
      <c r="F14" s="138" t="s">
        <v>86</v>
      </c>
      <c r="G14" s="139" t="s">
        <v>87</v>
      </c>
      <c r="H14" s="140"/>
      <c r="I14" s="141"/>
      <c r="J14" s="141"/>
      <c r="K14" s="142"/>
      <c r="L14" s="142"/>
      <c r="M14" s="143"/>
      <c r="N14" s="133"/>
    </row>
    <row r="15" customFormat="false" ht="29.25" hidden="false" customHeight="true" outlineLevel="0" collapsed="false">
      <c r="D15" s="114"/>
      <c r="E15" s="144" t="s">
        <v>88</v>
      </c>
      <c r="F15" s="145" t="s">
        <v>89</v>
      </c>
      <c r="G15" s="139" t="s">
        <v>87</v>
      </c>
      <c r="H15" s="146"/>
      <c r="I15" s="147"/>
      <c r="J15" s="147"/>
      <c r="K15" s="148"/>
      <c r="L15" s="148"/>
      <c r="M15" s="149"/>
      <c r="N15" s="133"/>
    </row>
    <row r="16" customFormat="false" ht="29.25" hidden="false" customHeight="true" outlineLevel="0" collapsed="false">
      <c r="D16" s="114"/>
      <c r="E16" s="144" t="s">
        <v>90</v>
      </c>
      <c r="F16" s="145" t="s">
        <v>91</v>
      </c>
      <c r="G16" s="139" t="s">
        <v>87</v>
      </c>
      <c r="H16" s="146"/>
      <c r="I16" s="147"/>
      <c r="J16" s="147"/>
      <c r="K16" s="150"/>
      <c r="L16" s="148"/>
      <c r="M16" s="149"/>
      <c r="N16" s="133"/>
    </row>
    <row r="17" customFormat="false" ht="29.25" hidden="false" customHeight="true" outlineLevel="0" collapsed="false">
      <c r="D17" s="114"/>
      <c r="E17" s="151" t="s">
        <v>92</v>
      </c>
      <c r="F17" s="145" t="s">
        <v>93</v>
      </c>
      <c r="G17" s="139" t="s">
        <v>87</v>
      </c>
      <c r="H17" s="146"/>
      <c r="I17" s="147"/>
      <c r="J17" s="147"/>
      <c r="K17" s="150"/>
      <c r="L17" s="148"/>
      <c r="M17" s="149"/>
      <c r="N17" s="133"/>
    </row>
    <row r="18" customFormat="false" ht="29.25" hidden="false" customHeight="true" outlineLevel="0" collapsed="false">
      <c r="D18" s="114"/>
      <c r="E18" s="144" t="s">
        <v>94</v>
      </c>
      <c r="F18" s="138" t="s">
        <v>95</v>
      </c>
      <c r="G18" s="139" t="s">
        <v>87</v>
      </c>
      <c r="H18" s="146"/>
      <c r="I18" s="147"/>
      <c r="J18" s="147"/>
      <c r="K18" s="150"/>
      <c r="L18" s="148"/>
      <c r="M18" s="149"/>
      <c r="N18" s="133"/>
    </row>
    <row r="19" customFormat="false" ht="29.25" hidden="false" customHeight="true" outlineLevel="0" collapsed="false">
      <c r="D19" s="114"/>
      <c r="E19" s="144" t="s">
        <v>96</v>
      </c>
      <c r="F19" s="152" t="s">
        <v>97</v>
      </c>
      <c r="G19" s="139"/>
      <c r="H19" s="146"/>
      <c r="I19" s="147"/>
      <c r="J19" s="147"/>
      <c r="K19" s="150"/>
      <c r="L19" s="148"/>
      <c r="M19" s="149"/>
      <c r="N19" s="133"/>
    </row>
    <row r="20" customFormat="false" ht="29.25" hidden="false" customHeight="true" outlineLevel="0" collapsed="false">
      <c r="D20" s="114"/>
      <c r="E20" s="151" t="s">
        <v>98</v>
      </c>
      <c r="F20" s="145" t="s">
        <v>89</v>
      </c>
      <c r="G20" s="139" t="s">
        <v>87</v>
      </c>
      <c r="H20" s="146"/>
      <c r="I20" s="147"/>
      <c r="J20" s="147"/>
      <c r="K20" s="148"/>
      <c r="L20" s="148"/>
      <c r="M20" s="149"/>
      <c r="N20" s="133"/>
    </row>
    <row r="21" customFormat="false" ht="29.25" hidden="false" customHeight="true" outlineLevel="0" collapsed="false">
      <c r="D21" s="114"/>
      <c r="E21" s="144" t="s">
        <v>99</v>
      </c>
      <c r="F21" s="145" t="s">
        <v>91</v>
      </c>
      <c r="G21" s="139" t="s">
        <v>87</v>
      </c>
      <c r="H21" s="146"/>
      <c r="I21" s="147"/>
      <c r="J21" s="147"/>
      <c r="K21" s="150"/>
      <c r="L21" s="148"/>
      <c r="M21" s="149"/>
      <c r="N21" s="133"/>
    </row>
    <row r="22" customFormat="false" ht="29.25" hidden="false" customHeight="true" outlineLevel="0" collapsed="false">
      <c r="D22" s="114"/>
      <c r="E22" s="151" t="s">
        <v>100</v>
      </c>
      <c r="F22" s="145" t="s">
        <v>93</v>
      </c>
      <c r="G22" s="139" t="s">
        <v>87</v>
      </c>
      <c r="H22" s="146" t="n">
        <v>858.09</v>
      </c>
      <c r="I22" s="147" t="n">
        <v>40909</v>
      </c>
      <c r="J22" s="147"/>
      <c r="K22" s="150" t="s">
        <v>101</v>
      </c>
      <c r="L22" s="148" t="s">
        <v>102</v>
      </c>
      <c r="M22" s="149" t="s">
        <v>103</v>
      </c>
      <c r="N22" s="133"/>
    </row>
    <row r="23" customFormat="false" ht="29.25" hidden="false" customHeight="true" outlineLevel="0" collapsed="false">
      <c r="D23" s="114"/>
      <c r="E23" s="144" t="s">
        <v>104</v>
      </c>
      <c r="F23" s="152" t="s">
        <v>105</v>
      </c>
      <c r="G23" s="139"/>
      <c r="H23" s="146"/>
      <c r="I23" s="147"/>
      <c r="J23" s="147"/>
      <c r="K23" s="150"/>
      <c r="L23" s="148"/>
      <c r="M23" s="149"/>
      <c r="N23" s="133"/>
    </row>
    <row r="24" customFormat="false" ht="29.25" hidden="false" customHeight="true" outlineLevel="0" collapsed="false">
      <c r="D24" s="114"/>
      <c r="E24" s="144" t="s">
        <v>106</v>
      </c>
      <c r="F24" s="145" t="s">
        <v>89</v>
      </c>
      <c r="G24" s="139" t="s">
        <v>87</v>
      </c>
      <c r="H24" s="146"/>
      <c r="I24" s="147"/>
      <c r="J24" s="147"/>
      <c r="K24" s="150"/>
      <c r="L24" s="148"/>
      <c r="M24" s="149"/>
      <c r="N24" s="133"/>
    </row>
    <row r="25" customFormat="false" ht="29.25" hidden="false" customHeight="true" outlineLevel="0" collapsed="false">
      <c r="D25" s="114"/>
      <c r="E25" s="151" t="s">
        <v>107</v>
      </c>
      <c r="F25" s="145" t="s">
        <v>91</v>
      </c>
      <c r="G25" s="139" t="s">
        <v>87</v>
      </c>
      <c r="H25" s="146"/>
      <c r="I25" s="147"/>
      <c r="J25" s="147"/>
      <c r="K25" s="148"/>
      <c r="L25" s="148"/>
      <c r="M25" s="149"/>
      <c r="N25" s="133"/>
    </row>
    <row r="26" customFormat="false" ht="29.25" hidden="false" customHeight="true" outlineLevel="0" collapsed="false">
      <c r="A26" s="110" t="n">
        <v>0</v>
      </c>
      <c r="D26" s="114"/>
      <c r="E26" s="144" t="s">
        <v>108</v>
      </c>
      <c r="F26" s="145" t="s">
        <v>93</v>
      </c>
      <c r="G26" s="139" t="s">
        <v>87</v>
      </c>
      <c r="H26" s="146" t="n">
        <v>853.35</v>
      </c>
      <c r="I26" s="147" t="n">
        <v>40909</v>
      </c>
      <c r="J26" s="147"/>
      <c r="K26" s="150" t="s">
        <v>101</v>
      </c>
      <c r="L26" s="148" t="s">
        <v>102</v>
      </c>
      <c r="M26" s="149" t="s">
        <v>103</v>
      </c>
      <c r="N26" s="133"/>
    </row>
    <row r="27" customFormat="false" ht="29.25" hidden="false" customHeight="true" outlineLevel="0" collapsed="false">
      <c r="D27" s="114"/>
      <c r="E27" s="151" t="s">
        <v>109</v>
      </c>
      <c r="F27" s="153" t="s">
        <v>110</v>
      </c>
      <c r="G27" s="139" t="s">
        <v>87</v>
      </c>
      <c r="N27" s="133"/>
    </row>
    <row r="28" customFormat="false" ht="29.25" hidden="false" customHeight="true" outlineLevel="0" collapsed="false">
      <c r="D28" s="114"/>
      <c r="E28" s="144" t="s">
        <v>111</v>
      </c>
      <c r="F28" s="145" t="s">
        <v>89</v>
      </c>
      <c r="G28" s="139" t="s">
        <v>87</v>
      </c>
      <c r="H28" s="146"/>
      <c r="I28" s="147"/>
      <c r="J28" s="147"/>
      <c r="K28" s="150"/>
      <c r="L28" s="148"/>
      <c r="M28" s="149"/>
      <c r="N28" s="133"/>
    </row>
    <row r="29" customFormat="false" ht="29.25" hidden="false" customHeight="true" outlineLevel="0" collapsed="false">
      <c r="D29" s="114"/>
      <c r="E29" s="144" t="s">
        <v>112</v>
      </c>
      <c r="F29" s="154" t="s">
        <v>91</v>
      </c>
      <c r="G29" s="139" t="s">
        <v>113</v>
      </c>
      <c r="H29" s="146"/>
      <c r="I29" s="147"/>
      <c r="J29" s="147"/>
      <c r="K29" s="150"/>
      <c r="L29" s="148"/>
      <c r="M29" s="149"/>
      <c r="N29" s="133"/>
    </row>
    <row r="30" customFormat="false" ht="29.25" hidden="false" customHeight="true" outlineLevel="0" collapsed="false">
      <c r="D30" s="114"/>
      <c r="E30" s="144" t="s">
        <v>114</v>
      </c>
      <c r="F30" s="155" t="s">
        <v>93</v>
      </c>
      <c r="G30" s="139" t="s">
        <v>87</v>
      </c>
      <c r="H30" s="156"/>
      <c r="I30" s="157"/>
      <c r="J30" s="157"/>
      <c r="K30" s="158"/>
      <c r="L30" s="159"/>
      <c r="M30" s="160"/>
      <c r="N30" s="133"/>
    </row>
    <row r="31" customFormat="false" ht="29.25" hidden="false" customHeight="true" outlineLevel="0" collapsed="false">
      <c r="D31" s="114"/>
      <c r="E31" s="144" t="s">
        <v>115</v>
      </c>
      <c r="F31" s="161" t="s">
        <v>116</v>
      </c>
      <c r="G31" s="139" t="s">
        <v>117</v>
      </c>
      <c r="H31" s="156"/>
      <c r="I31" s="157"/>
      <c r="J31" s="157"/>
      <c r="K31" s="158"/>
      <c r="L31" s="159"/>
      <c r="M31" s="160"/>
      <c r="N31" s="133"/>
    </row>
    <row r="32" customFormat="false" ht="29.25" hidden="false" customHeight="true" outlineLevel="0" collapsed="false">
      <c r="D32" s="114"/>
      <c r="E32" s="144" t="s">
        <v>118</v>
      </c>
      <c r="F32" s="145" t="s">
        <v>91</v>
      </c>
      <c r="G32" s="139" t="s">
        <v>117</v>
      </c>
      <c r="H32" s="156"/>
      <c r="I32" s="157"/>
      <c r="J32" s="157"/>
      <c r="K32" s="158"/>
      <c r="L32" s="159"/>
      <c r="M32" s="160"/>
      <c r="N32" s="133"/>
    </row>
    <row r="33" customFormat="false" ht="29.25" hidden="false" customHeight="true" outlineLevel="0" collapsed="false">
      <c r="D33" s="114"/>
      <c r="E33" s="144" t="s">
        <v>119</v>
      </c>
      <c r="F33" s="162" t="s">
        <v>93</v>
      </c>
      <c r="G33" s="139" t="s">
        <v>117</v>
      </c>
      <c r="H33" s="156"/>
      <c r="I33" s="157"/>
      <c r="J33" s="157"/>
      <c r="K33" s="158"/>
      <c r="L33" s="159"/>
      <c r="M33" s="160"/>
      <c r="N33" s="133"/>
    </row>
    <row r="34" customFormat="false" ht="37.5" hidden="false" customHeight="true" outlineLevel="0" collapsed="false">
      <c r="D34" s="114"/>
      <c r="E34" s="144" t="s">
        <v>120</v>
      </c>
      <c r="F34" s="161" t="s">
        <v>121</v>
      </c>
      <c r="G34" s="139" t="s">
        <v>122</v>
      </c>
      <c r="H34" s="156"/>
      <c r="I34" s="157"/>
      <c r="J34" s="157"/>
      <c r="K34" s="158"/>
      <c r="L34" s="159"/>
      <c r="M34" s="160"/>
      <c r="N34" s="133"/>
    </row>
    <row r="35" customFormat="false" ht="37.5" hidden="false" customHeight="true" outlineLevel="0" collapsed="false">
      <c r="D35" s="114"/>
      <c r="E35" s="144" t="s">
        <v>123</v>
      </c>
      <c r="F35" s="145" t="s">
        <v>91</v>
      </c>
      <c r="G35" s="139" t="s">
        <v>122</v>
      </c>
      <c r="H35" s="156"/>
      <c r="I35" s="157"/>
      <c r="J35" s="157"/>
      <c r="K35" s="158"/>
      <c r="L35" s="159"/>
      <c r="M35" s="160"/>
      <c r="N35" s="133"/>
    </row>
    <row r="36" customFormat="false" ht="37.5" hidden="false" customHeight="true" outlineLevel="0" collapsed="false">
      <c r="D36" s="114"/>
      <c r="E36" s="144" t="s">
        <v>124</v>
      </c>
      <c r="F36" s="162" t="s">
        <v>93</v>
      </c>
      <c r="G36" s="139" t="s">
        <v>122</v>
      </c>
      <c r="H36" s="156"/>
      <c r="I36" s="157"/>
      <c r="J36" s="157"/>
      <c r="K36" s="158"/>
      <c r="L36" s="159"/>
      <c r="M36" s="160"/>
      <c r="N36" s="133"/>
    </row>
    <row r="37" customFormat="false" ht="37.5" hidden="false" customHeight="true" outlineLevel="0" collapsed="false">
      <c r="D37" s="114"/>
      <c r="E37" s="163" t="s">
        <v>125</v>
      </c>
      <c r="F37" s="164" t="s">
        <v>126</v>
      </c>
      <c r="G37" s="165" t="s">
        <v>122</v>
      </c>
      <c r="H37" s="166"/>
      <c r="I37" s="167"/>
      <c r="J37" s="167"/>
      <c r="K37" s="168"/>
      <c r="L37" s="169"/>
      <c r="M37" s="170"/>
      <c r="N37" s="133"/>
    </row>
    <row r="38" customFormat="false" ht="37.5" hidden="false" customHeight="true" outlineLevel="0" collapsed="false">
      <c r="D38" s="114"/>
      <c r="E38" s="171" t="s">
        <v>127</v>
      </c>
      <c r="F38" s="145" t="s">
        <v>91</v>
      </c>
      <c r="G38" s="165" t="s">
        <v>122</v>
      </c>
      <c r="H38" s="166"/>
      <c r="I38" s="167"/>
      <c r="J38" s="167"/>
      <c r="K38" s="168"/>
      <c r="L38" s="169"/>
      <c r="M38" s="170"/>
      <c r="N38" s="133"/>
    </row>
    <row r="39" customFormat="false" ht="37.5" hidden="false" customHeight="true" outlineLevel="0" collapsed="false">
      <c r="D39" s="114"/>
      <c r="E39" s="171" t="s">
        <v>128</v>
      </c>
      <c r="F39" s="155" t="s">
        <v>93</v>
      </c>
      <c r="G39" s="165" t="s">
        <v>122</v>
      </c>
      <c r="H39" s="166"/>
      <c r="I39" s="167"/>
      <c r="J39" s="167"/>
      <c r="K39" s="168"/>
      <c r="L39" s="169"/>
      <c r="M39" s="170"/>
      <c r="N39" s="133"/>
    </row>
    <row r="40" customFormat="false" ht="37.5" hidden="false" customHeight="true" outlineLevel="0" collapsed="false">
      <c r="D40" s="114"/>
      <c r="E40" s="171" t="s">
        <v>129</v>
      </c>
      <c r="F40" s="161" t="s">
        <v>130</v>
      </c>
      <c r="G40" s="139" t="s">
        <v>117</v>
      </c>
      <c r="H40" s="166"/>
      <c r="I40" s="167"/>
      <c r="J40" s="167"/>
      <c r="K40" s="168"/>
      <c r="L40" s="169"/>
      <c r="M40" s="170"/>
      <c r="N40" s="133"/>
    </row>
    <row r="41" customFormat="false" ht="37.5" hidden="false" customHeight="true" outlineLevel="0" collapsed="false">
      <c r="D41" s="114"/>
      <c r="E41" s="171" t="s">
        <v>131</v>
      </c>
      <c r="F41" s="145" t="s">
        <v>91</v>
      </c>
      <c r="G41" s="139" t="s">
        <v>117</v>
      </c>
      <c r="H41" s="166"/>
      <c r="I41" s="167"/>
      <c r="J41" s="167"/>
      <c r="K41" s="168"/>
      <c r="L41" s="169"/>
      <c r="M41" s="170"/>
      <c r="N41" s="133"/>
    </row>
    <row r="42" customFormat="false" ht="37.5" hidden="false" customHeight="true" outlineLevel="0" collapsed="false">
      <c r="D42" s="114"/>
      <c r="E42" s="171" t="s">
        <v>132</v>
      </c>
      <c r="F42" s="155" t="s">
        <v>93</v>
      </c>
      <c r="G42" s="139" t="s">
        <v>117</v>
      </c>
      <c r="H42" s="166"/>
      <c r="I42" s="167"/>
      <c r="J42" s="167"/>
      <c r="K42" s="168"/>
      <c r="L42" s="169"/>
      <c r="M42" s="170"/>
      <c r="N42" s="133"/>
    </row>
    <row r="43" customFormat="false" ht="11.25" hidden="false" customHeight="false" outlineLevel="0" collapsed="false">
      <c r="D43" s="172"/>
      <c r="E43" s="173"/>
      <c r="F43" s="174"/>
      <c r="G43" s="173"/>
      <c r="H43" s="173"/>
      <c r="I43" s="173"/>
      <c r="J43" s="173"/>
      <c r="K43" s="173"/>
      <c r="L43" s="173"/>
      <c r="M43" s="173"/>
      <c r="N43" s="175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26 H28:H4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26 I28:J42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6" width="7.99"/>
    <col collapsed="false" customWidth="true" hidden="true" outlineLevel="0" max="2" min="2" style="176" width="21.42"/>
    <col collapsed="false" customWidth="true" hidden="true" outlineLevel="0" max="3" min="3" style="177" width="15.13"/>
    <col collapsed="false" customWidth="true" hidden="false" outlineLevel="0" max="4" min="4" style="177" width="35.99"/>
    <col collapsed="false" customWidth="true" hidden="false" outlineLevel="0" max="5" min="5" style="177" width="8.99"/>
    <col collapsed="false" customWidth="true" hidden="false" outlineLevel="0" max="6" min="6" style="177" width="49.12"/>
    <col collapsed="false" customWidth="true" hidden="false" outlineLevel="0" max="7" min="7" style="177" width="36.7"/>
    <col collapsed="false" customWidth="true" hidden="false" outlineLevel="0" max="8" min="8" style="177" width="25.13"/>
    <col collapsed="false" customWidth="true" hidden="true" outlineLevel="0" max="9" min="9" style="177" width="22.56"/>
    <col collapsed="false" customWidth="true" hidden="false" outlineLevel="0" max="10" min="10" style="177" width="25.42"/>
    <col collapsed="false" customWidth="false" hidden="false" outlineLevel="0" max="11" min="11" style="177" width="9.13"/>
    <col collapsed="false" customWidth="true" hidden="false" outlineLevel="0" max="12" min="12" style="177" width="7.56"/>
    <col collapsed="false" customWidth="true" hidden="false" outlineLevel="0" max="13" min="13" style="177" width="1.99"/>
    <col collapsed="false" customWidth="false" hidden="false" outlineLevel="0" max="257" min="14" style="177" width="9.13"/>
  </cols>
  <sheetData>
    <row r="1" s="176" customFormat="true" ht="15" hidden="true" customHeight="true" outlineLevel="0" collapsed="false">
      <c r="A1" s="178"/>
      <c r="B1" s="178"/>
    </row>
    <row r="2" customFormat="false" ht="15" hidden="true" customHeight="true" outlineLevel="0" collapsed="false">
      <c r="A2" s="178"/>
      <c r="B2" s="178"/>
    </row>
    <row r="3" customFormat="false" ht="15" hidden="true" customHeight="true" outlineLevel="0" collapsed="false">
      <c r="B3" s="179"/>
      <c r="D3" s="180"/>
      <c r="E3" s="181" t="s">
        <v>123</v>
      </c>
      <c r="F3" s="182"/>
      <c r="G3" s="182"/>
      <c r="H3" s="179"/>
      <c r="I3" s="183"/>
      <c r="J3" s="184"/>
      <c r="K3" s="185"/>
    </row>
    <row r="4" customFormat="false" ht="15" hidden="true" customHeight="true" outlineLevel="0" collapsed="false">
      <c r="A4" s="178"/>
      <c r="B4" s="178"/>
      <c r="C4" s="186"/>
      <c r="D4" s="186"/>
      <c r="E4" s="187"/>
      <c r="F4" s="186"/>
      <c r="G4" s="186"/>
      <c r="H4" s="186"/>
      <c r="I4" s="188"/>
      <c r="J4" s="186"/>
    </row>
    <row r="5" customFormat="false" ht="15" hidden="true" customHeight="true" outlineLevel="0" collapsed="false">
      <c r="B5" s="179"/>
      <c r="D5" s="189"/>
      <c r="E5" s="181" t="s">
        <v>133</v>
      </c>
      <c r="F5" s="182"/>
      <c r="G5" s="190" t="s">
        <v>134</v>
      </c>
      <c r="H5" s="179"/>
      <c r="I5" s="183"/>
      <c r="J5" s="184"/>
      <c r="K5" s="191"/>
    </row>
    <row r="6" customFormat="false" ht="15" hidden="true" customHeight="true" outlineLevel="0" collapsed="false">
      <c r="B6" s="179"/>
      <c r="D6" s="189"/>
      <c r="E6" s="181"/>
      <c r="F6" s="182"/>
      <c r="G6" s="190" t="s">
        <v>135</v>
      </c>
      <c r="H6" s="179"/>
      <c r="I6" s="183"/>
      <c r="J6" s="184"/>
      <c r="K6" s="191"/>
    </row>
    <row r="7" customFormat="false" ht="15" hidden="false" customHeight="true" outlineLevel="0" collapsed="false"/>
    <row r="8" customFormat="false" ht="24" hidden="false" customHeight="true" outlineLevel="0" collapsed="false">
      <c r="D8" s="192"/>
      <c r="E8" s="193"/>
      <c r="F8" s="194"/>
      <c r="G8" s="195"/>
      <c r="H8" s="193"/>
      <c r="I8" s="193"/>
      <c r="J8" s="193"/>
      <c r="K8" s="196"/>
    </row>
    <row r="9" customFormat="false" ht="15" hidden="false" customHeight="true" outlineLevel="0" collapsed="false">
      <c r="D9" s="197"/>
      <c r="E9" s="198" t="s">
        <v>136</v>
      </c>
      <c r="F9" s="198"/>
      <c r="G9" s="198"/>
      <c r="H9" s="198"/>
      <c r="I9" s="198"/>
      <c r="J9" s="198"/>
      <c r="K9" s="199"/>
    </row>
    <row r="10" customFormat="false" ht="15" hidden="false" customHeight="true" outlineLevel="0" collapsed="false">
      <c r="D10" s="197"/>
      <c r="E10" s="200" t="str">
        <f aca="false">IF(org="","",IF(fil="",org,org&amp;" ("&amp;fil&amp;")"))</f>
        <v>ОАО " БЕЛГОРОДАСБЕСТОЦЕМЕНТ"</v>
      </c>
      <c r="F10" s="200"/>
      <c r="G10" s="200"/>
      <c r="H10" s="200"/>
      <c r="I10" s="200"/>
      <c r="J10" s="200"/>
      <c r="K10" s="199"/>
    </row>
    <row r="11" customFormat="false" ht="15" hidden="false" customHeight="true" outlineLevel="0" collapsed="false">
      <c r="D11" s="197"/>
      <c r="E11" s="201"/>
      <c r="F11" s="201"/>
      <c r="G11" s="201"/>
      <c r="H11" s="202"/>
      <c r="K11" s="203"/>
    </row>
    <row r="12" customFormat="false" ht="15" hidden="false" customHeight="true" outlineLevel="0" collapsed="false">
      <c r="B12" s="204" t="s">
        <v>137</v>
      </c>
      <c r="D12" s="197"/>
      <c r="E12" s="205" t="s">
        <v>138</v>
      </c>
      <c r="F12" s="204" t="s">
        <v>77</v>
      </c>
      <c r="G12" s="204"/>
      <c r="H12" s="204" t="s">
        <v>79</v>
      </c>
      <c r="I12" s="206" t="s">
        <v>139</v>
      </c>
      <c r="J12" s="206"/>
      <c r="K12" s="203"/>
    </row>
    <row r="13" customFormat="false" ht="15" hidden="false" customHeight="true" outlineLevel="0" collapsed="false">
      <c r="B13" s="207" t="n">
        <v>4</v>
      </c>
      <c r="D13" s="197"/>
      <c r="E13" s="208" t="n">
        <v>1</v>
      </c>
      <c r="F13" s="207" t="n">
        <f aca="false">E13+1</f>
        <v>2</v>
      </c>
      <c r="G13" s="207"/>
      <c r="H13" s="207" t="s">
        <v>109</v>
      </c>
      <c r="I13" s="209"/>
      <c r="J13" s="210"/>
      <c r="K13" s="203"/>
    </row>
    <row r="14" customFormat="false" ht="24" hidden="false" customHeight="true" outlineLevel="0" collapsed="false">
      <c r="B14" s="211"/>
      <c r="D14" s="212"/>
      <c r="E14" s="213" t="n">
        <v>1</v>
      </c>
      <c r="F14" s="214" t="s">
        <v>140</v>
      </c>
      <c r="G14" s="214"/>
      <c r="H14" s="215" t="s">
        <v>141</v>
      </c>
      <c r="I14" s="216"/>
      <c r="J14" s="184"/>
      <c r="K14" s="203"/>
    </row>
    <row r="15" customFormat="false" ht="24" hidden="false" customHeight="true" outlineLevel="0" collapsed="false">
      <c r="B15" s="217" t="s">
        <v>142</v>
      </c>
      <c r="D15" s="212"/>
      <c r="E15" s="218" t="n">
        <v>2</v>
      </c>
      <c r="F15" s="219" t="s">
        <v>143</v>
      </c>
      <c r="G15" s="219" t="s">
        <v>143</v>
      </c>
      <c r="H15" s="220" t="s">
        <v>141</v>
      </c>
      <c r="I15" s="221"/>
      <c r="J15" s="184"/>
      <c r="K15" s="203"/>
    </row>
    <row r="16" customFormat="false" ht="24" hidden="false" customHeight="true" outlineLevel="0" collapsed="false">
      <c r="B16" s="222"/>
      <c r="D16" s="223"/>
      <c r="E16" s="181" t="n">
        <v>3</v>
      </c>
      <c r="F16" s="224" t="s">
        <v>144</v>
      </c>
      <c r="G16" s="224"/>
      <c r="H16" s="222"/>
      <c r="I16" s="221"/>
      <c r="J16" s="184"/>
      <c r="K16" s="191"/>
    </row>
    <row r="17" customFormat="false" ht="24" hidden="false" customHeight="true" outlineLevel="0" collapsed="false">
      <c r="B17" s="222"/>
      <c r="D17" s="223"/>
      <c r="E17" s="181" t="n">
        <v>4</v>
      </c>
      <c r="F17" s="224" t="s">
        <v>145</v>
      </c>
      <c r="G17" s="224"/>
      <c r="H17" s="222"/>
      <c r="I17" s="221"/>
      <c r="J17" s="184"/>
      <c r="K17" s="191"/>
    </row>
    <row r="18" customFormat="false" ht="27.75" hidden="false" customHeight="true" outlineLevel="0" collapsed="false">
      <c r="B18" s="225" t="n">
        <f aca="false">SUM(B19:B20)</f>
        <v>0</v>
      </c>
      <c r="D18" s="212"/>
      <c r="E18" s="218" t="s">
        <v>120</v>
      </c>
      <c r="F18" s="226" t="s">
        <v>146</v>
      </c>
      <c r="G18" s="226"/>
      <c r="H18" s="225" t="n">
        <f aca="false">SUM(H19:H20)</f>
        <v>0</v>
      </c>
      <c r="I18" s="221"/>
      <c r="J18" s="184"/>
      <c r="K18" s="185"/>
    </row>
    <row r="19" customFormat="false" ht="15" hidden="false" customHeight="true" outlineLevel="0" collapsed="false">
      <c r="B19" s="179"/>
      <c r="D19" s="212"/>
      <c r="E19" s="181" t="s">
        <v>123</v>
      </c>
      <c r="F19" s="182"/>
      <c r="G19" s="182"/>
      <c r="H19" s="179"/>
      <c r="I19" s="221"/>
      <c r="J19" s="184"/>
      <c r="K19" s="185"/>
    </row>
    <row r="20" customFormat="false" ht="15" hidden="false" customHeight="true" outlineLevel="0" collapsed="false">
      <c r="B20" s="227"/>
      <c r="D20" s="212"/>
      <c r="E20" s="228"/>
      <c r="F20" s="229" t="s">
        <v>147</v>
      </c>
      <c r="G20" s="230"/>
      <c r="H20" s="230"/>
      <c r="I20" s="221"/>
      <c r="J20" s="184"/>
      <c r="K20" s="191"/>
    </row>
    <row r="21" customFormat="false" ht="25.5" hidden="false" customHeight="true" outlineLevel="0" collapsed="false">
      <c r="B21" s="225" t="n">
        <f aca="false">SUM(B22:B23)</f>
        <v>0</v>
      </c>
      <c r="D21" s="212"/>
      <c r="E21" s="218" t="s">
        <v>125</v>
      </c>
      <c r="F21" s="226" t="s">
        <v>148</v>
      </c>
      <c r="G21" s="226"/>
      <c r="H21" s="225" t="n">
        <f aca="false">SUM(H22:H23)</f>
        <v>0</v>
      </c>
      <c r="I21" s="221"/>
      <c r="J21" s="184"/>
      <c r="K21" s="185"/>
    </row>
    <row r="22" customFormat="false" ht="15" hidden="false" customHeight="true" outlineLevel="0" collapsed="false">
      <c r="B22" s="231"/>
      <c r="D22" s="212"/>
      <c r="E22" s="232" t="s">
        <v>127</v>
      </c>
      <c r="F22" s="182"/>
      <c r="G22" s="182"/>
      <c r="H22" s="179"/>
      <c r="I22" s="221"/>
      <c r="J22" s="184"/>
      <c r="K22" s="191"/>
    </row>
    <row r="23" customFormat="false" ht="15" hidden="false" customHeight="true" outlineLevel="0" collapsed="false">
      <c r="B23" s="233"/>
      <c r="D23" s="212"/>
      <c r="E23" s="228"/>
      <c r="F23" s="229" t="s">
        <v>147</v>
      </c>
      <c r="G23" s="230"/>
      <c r="H23" s="230"/>
      <c r="I23" s="221"/>
      <c r="J23" s="184"/>
      <c r="K23" s="191"/>
    </row>
    <row r="24" customFormat="false" ht="26.25" hidden="false" customHeight="true" outlineLevel="0" collapsed="false">
      <c r="B24" s="217" t="s">
        <v>142</v>
      </c>
      <c r="D24" s="212"/>
      <c r="E24" s="218" t="s">
        <v>129</v>
      </c>
      <c r="F24" s="219" t="s">
        <v>149</v>
      </c>
      <c r="G24" s="219"/>
      <c r="H24" s="217" t="s">
        <v>142</v>
      </c>
      <c r="I24" s="221"/>
      <c r="J24" s="184"/>
      <c r="K24" s="185"/>
    </row>
    <row r="25" customFormat="false" ht="24" hidden="false" customHeight="true" outlineLevel="0" collapsed="false">
      <c r="B25" s="227"/>
      <c r="D25" s="223"/>
      <c r="E25" s="228"/>
      <c r="F25" s="229" t="s">
        <v>150</v>
      </c>
      <c r="G25" s="230"/>
      <c r="H25" s="230"/>
      <c r="I25" s="221"/>
      <c r="J25" s="184"/>
      <c r="K25" s="191"/>
    </row>
    <row r="26" customFormat="false" ht="15" hidden="false" customHeight="true" outlineLevel="0" collapsed="false">
      <c r="B26" s="234" t="s">
        <v>151</v>
      </c>
      <c r="D26" s="235"/>
      <c r="E26" s="236"/>
      <c r="F26" s="237"/>
      <c r="G26" s="237"/>
      <c r="H26" s="237"/>
      <c r="I26" s="238"/>
      <c r="J26" s="239"/>
      <c r="K26" s="191"/>
    </row>
    <row r="27" customFormat="false" ht="11.25" hidden="false" customHeight="false" outlineLevel="0" collapsed="false">
      <c r="D27" s="235"/>
      <c r="E27" s="240"/>
      <c r="F27" s="241"/>
      <c r="G27" s="241"/>
      <c r="H27" s="241"/>
      <c r="K27" s="191"/>
    </row>
    <row r="28" s="177" customFormat="true" ht="11.25" hidden="false" customHeight="true" outlineLevel="0" collapsed="false">
      <c r="A28" s="176"/>
      <c r="B28" s="176"/>
      <c r="D28" s="235"/>
      <c r="E28" s="242"/>
      <c r="F28" s="243"/>
      <c r="G28" s="243"/>
      <c r="H28" s="243"/>
      <c r="I28" s="243"/>
      <c r="J28" s="243"/>
      <c r="K28" s="244"/>
    </row>
    <row r="29" customFormat="false" ht="11.25" hidden="false" customHeight="false" outlineLevel="0" collapsed="false">
      <c r="D29" s="245"/>
      <c r="E29" s="246"/>
      <c r="F29" s="246"/>
      <c r="G29" s="246"/>
      <c r="H29" s="246"/>
      <c r="I29" s="246"/>
      <c r="J29" s="246"/>
      <c r="K29" s="247"/>
    </row>
  </sheetData>
  <sheetProtection sheet="true" password="fa9c" formatColumns="false" formatRows="false"/>
  <mergeCells count="1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</mergeCells>
  <dataValidations count="4">
    <dataValidation allowBlank="true" errorStyle="stop" operator="between" showDropDown="false" showErrorMessage="true" showInputMessage="false" sqref="H3 H5:H6 B18 H18:H19 B20:B21 G20:H20 H21:H22 G23:H23 B25 H2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25" location="'ТС инвестиции'!A1" display="Добавить показатель"/>
    <hyperlink ref="B2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1"/>
  <sheetViews>
    <sheetView showFormulas="false" showGridLines="fals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I73" activeCellId="0" sqref="I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6" width="7.99"/>
    <col collapsed="false" customWidth="true" hidden="true" outlineLevel="0" max="2" min="2" style="176" width="48.27"/>
    <col collapsed="false" customWidth="true" hidden="true" outlineLevel="0" max="3" min="3" style="177" width="16.7"/>
    <col collapsed="false" customWidth="true" hidden="false" outlineLevel="0" max="4" min="4" style="177" width="17.13"/>
    <col collapsed="false" customWidth="true" hidden="false" outlineLevel="0" max="5" min="5" style="177" width="9.42"/>
    <col collapsed="false" customWidth="true" hidden="false" outlineLevel="0" max="6" min="6" style="177" width="43.13"/>
    <col collapsed="false" customWidth="true" hidden="false" outlineLevel="0" max="7" min="7" style="177" width="59.13"/>
    <col collapsed="false" customWidth="true" hidden="false" outlineLevel="0" max="8" min="8" style="177" width="16.13"/>
    <col collapsed="false" customWidth="true" hidden="false" outlineLevel="0" max="9" min="9" style="177" width="53.85"/>
    <col collapsed="false" customWidth="true" hidden="false" outlineLevel="0" max="10" min="10" style="177" width="1.99"/>
    <col collapsed="false" customWidth="true" hidden="false" outlineLevel="0" max="11" min="11" style="177" width="20.13"/>
    <col collapsed="false" customWidth="true" hidden="false" outlineLevel="0" max="12" min="12" style="177" width="1.7"/>
    <col collapsed="false" customWidth="true" hidden="false" outlineLevel="0" max="13" min="13" style="177" width="20.13"/>
    <col collapsed="false" customWidth="true" hidden="false" outlineLevel="0" max="14" min="14" style="177" width="4.42"/>
    <col collapsed="false" customWidth="false" hidden="false" outlineLevel="0" max="19" min="15" style="177" width="9.13"/>
    <col collapsed="false" customWidth="true" hidden="false" outlineLevel="0" max="20" min="20" style="177" width="3.27"/>
    <col collapsed="false" customWidth="true" hidden="false" outlineLevel="0" max="21" min="21" style="177" width="8.99"/>
    <col collapsed="false" customWidth="true" hidden="false" outlineLevel="0" max="22" min="22" style="177" width="1.99"/>
    <col collapsed="false" customWidth="true" hidden="false" outlineLevel="0" max="23" min="23" style="177" width="7.56"/>
    <col collapsed="false" customWidth="false" hidden="false" outlineLevel="0" max="27" min="24" style="177" width="9.13"/>
    <col collapsed="false" customWidth="true" hidden="false" outlineLevel="0" max="28" min="28" style="177" width="1.99"/>
    <col collapsed="false" customWidth="false" hidden="false" outlineLevel="0" max="33" min="29" style="177" width="9.13"/>
    <col collapsed="false" customWidth="true" hidden="false" outlineLevel="0" max="34" min="34" style="177" width="3.27"/>
    <col collapsed="false" customWidth="true" hidden="false" outlineLevel="0" max="35" min="35" style="177" width="10.27"/>
    <col collapsed="false" customWidth="true" hidden="false" outlineLevel="0" max="36" min="36" style="177" width="1.99"/>
    <col collapsed="false" customWidth="true" hidden="false" outlineLevel="0" max="37" min="37" style="177" width="7.56"/>
    <col collapsed="false" customWidth="false" hidden="false" outlineLevel="0" max="41" min="38" style="177" width="9.13"/>
    <col collapsed="false" customWidth="true" hidden="false" outlineLevel="0" max="42" min="42" style="177" width="1.99"/>
    <col collapsed="false" customWidth="false" hidden="false" outlineLevel="0" max="257" min="43" style="177" width="9.13"/>
  </cols>
  <sheetData>
    <row r="1" s="248" customFormat="true" ht="11.25" hidden="true" customHeight="false" outlineLevel="0" collapsed="false">
      <c r="A1" s="178"/>
      <c r="B1" s="178"/>
    </row>
    <row r="2" customFormat="false" ht="11.25" hidden="true" customHeight="false" outlineLevel="0" collapsed="false">
      <c r="A2" s="178"/>
      <c r="B2" s="178"/>
      <c r="T2" s="248"/>
      <c r="U2" s="248"/>
      <c r="V2" s="249"/>
      <c r="W2" s="250"/>
      <c r="X2" s="251"/>
      <c r="Y2" s="252"/>
      <c r="Z2" s="253"/>
      <c r="AA2" s="254"/>
      <c r="AB2" s="255"/>
      <c r="AC2" s="256"/>
      <c r="AD2" s="256"/>
      <c r="AE2" s="256"/>
      <c r="AF2" s="257"/>
      <c r="AH2" s="248"/>
      <c r="AI2" s="248"/>
      <c r="AJ2" s="249"/>
      <c r="AK2" s="250"/>
      <c r="AL2" s="258"/>
      <c r="AM2" s="252"/>
      <c r="AN2" s="253"/>
      <c r="AO2" s="254"/>
      <c r="AP2" s="255"/>
      <c r="AQ2" s="256"/>
      <c r="AR2" s="256"/>
      <c r="AS2" s="256"/>
      <c r="AT2" s="257"/>
    </row>
    <row r="3" customFormat="false" ht="11.25" hidden="true" customHeight="false" outlineLevel="0" collapsed="false">
      <c r="A3" s="178"/>
      <c r="B3" s="259"/>
    </row>
    <row r="4" customFormat="false" ht="11.25" hidden="true" customHeight="false" outlineLevel="0" collapsed="false">
      <c r="A4" s="178"/>
      <c r="B4" s="178"/>
      <c r="M4" s="260"/>
      <c r="N4" s="260"/>
      <c r="O4" s="260"/>
    </row>
    <row r="5" customFormat="false" ht="11.25" hidden="true" customHeight="false" outlineLevel="0" collapsed="false">
      <c r="C5" s="260"/>
      <c r="D5" s="260"/>
      <c r="E5" s="260"/>
    </row>
    <row r="6" customFormat="false" ht="11.25" hidden="true" customHeight="false" outlineLevel="0" collapsed="false">
      <c r="C6" s="260"/>
      <c r="D6" s="260"/>
      <c r="E6" s="260"/>
    </row>
    <row r="7" customFormat="false" ht="12" hidden="false" customHeight="false" outlineLevel="0" collapsed="false">
      <c r="C7" s="260"/>
      <c r="D7" s="260"/>
      <c r="E7" s="260"/>
    </row>
    <row r="8" customFormat="false" ht="24" hidden="false" customHeight="true" outlineLevel="0" collapsed="false">
      <c r="D8" s="197"/>
      <c r="E8" s="198" t="s">
        <v>152</v>
      </c>
      <c r="F8" s="198"/>
      <c r="G8" s="198"/>
      <c r="H8" s="198"/>
      <c r="I8" s="198"/>
      <c r="J8" s="199"/>
    </row>
    <row r="9" customFormat="false" ht="12" hidden="false" customHeight="false" outlineLevel="0" collapsed="false">
      <c r="D9" s="197"/>
      <c r="E9" s="200" t="str">
        <f aca="false">IF(org="","",IF(fil="",org,org&amp;" ("&amp;fil&amp;")"))</f>
        <v>ОАО " БЕЛГОРОДАСБЕСТОЦЕМЕНТ"</v>
      </c>
      <c r="F9" s="200"/>
      <c r="G9" s="200"/>
      <c r="H9" s="200"/>
      <c r="I9" s="200"/>
      <c r="J9" s="199"/>
    </row>
    <row r="10" customFormat="false" ht="12" hidden="false" customHeight="false" outlineLevel="0" collapsed="false">
      <c r="D10" s="197"/>
      <c r="E10" s="201"/>
      <c r="F10" s="201"/>
      <c r="G10" s="201"/>
      <c r="H10" s="201"/>
      <c r="I10" s="201"/>
      <c r="J10" s="203"/>
    </row>
    <row r="11" customFormat="false" ht="27" hidden="false" customHeight="true" outlineLevel="0" collapsed="false">
      <c r="D11" s="197"/>
      <c r="E11" s="205" t="s">
        <v>138</v>
      </c>
      <c r="F11" s="261" t="s">
        <v>77</v>
      </c>
      <c r="G11" s="261"/>
      <c r="H11" s="204" t="s">
        <v>78</v>
      </c>
      <c r="I11" s="262" t="s">
        <v>79</v>
      </c>
      <c r="J11" s="203"/>
    </row>
    <row r="12" customFormat="false" ht="12" hidden="false" customHeight="false" outlineLevel="0" collapsed="false">
      <c r="D12" s="197"/>
      <c r="E12" s="263" t="n">
        <v>1</v>
      </c>
      <c r="F12" s="264" t="n">
        <f aca="false">E12+1</f>
        <v>2</v>
      </c>
      <c r="G12" s="264"/>
      <c r="H12" s="264" t="n">
        <f aca="false">F12+1</f>
        <v>3</v>
      </c>
      <c r="I12" s="265" t="n">
        <f aca="false">H12+1</f>
        <v>4</v>
      </c>
      <c r="J12" s="203"/>
    </row>
    <row r="13" customFormat="false" ht="25.5" hidden="false" customHeight="true" outlineLevel="0" collapsed="false">
      <c r="D13" s="223"/>
      <c r="E13" s="266" t="s">
        <v>85</v>
      </c>
      <c r="F13" s="267" t="s">
        <v>153</v>
      </c>
      <c r="G13" s="267"/>
      <c r="H13" s="268" t="s">
        <v>154</v>
      </c>
      <c r="I13" s="269" t="str">
        <f aca="false">IF(activity="","",activity)</f>
        <v>производство (некомбинированная выработка)+сбыт</v>
      </c>
      <c r="J13" s="203"/>
    </row>
    <row r="14" customFormat="false" ht="24" hidden="false" customHeight="true" outlineLevel="0" collapsed="false">
      <c r="D14" s="223"/>
      <c r="E14" s="181" t="n">
        <v>2</v>
      </c>
      <c r="F14" s="270" t="s">
        <v>155</v>
      </c>
      <c r="G14" s="270"/>
      <c r="H14" s="271" t="s">
        <v>156</v>
      </c>
      <c r="I14" s="272" t="n">
        <v>72078.93</v>
      </c>
      <c r="J14" s="203"/>
    </row>
    <row r="15" customFormat="false" ht="24" hidden="false" customHeight="true" outlineLevel="0" collapsed="false">
      <c r="D15" s="223"/>
      <c r="E15" s="181" t="n">
        <v>3</v>
      </c>
      <c r="F15" s="270" t="s">
        <v>157</v>
      </c>
      <c r="G15" s="270"/>
      <c r="H15" s="271" t="s">
        <v>156</v>
      </c>
      <c r="I15" s="273" t="n">
        <f aca="false">SUM(I16:I17,I23,I26,I28:I33,I36,I39,I44:I46)</f>
        <v>70629.501</v>
      </c>
      <c r="J15" s="203"/>
    </row>
    <row r="16" customFormat="false" ht="24" hidden="false" customHeight="true" outlineLevel="0" collapsed="false">
      <c r="D16" s="223"/>
      <c r="E16" s="181" t="s">
        <v>111</v>
      </c>
      <c r="F16" s="274" t="s">
        <v>158</v>
      </c>
      <c r="G16" s="274"/>
      <c r="H16" s="271" t="s">
        <v>156</v>
      </c>
      <c r="I16" s="272"/>
      <c r="J16" s="203"/>
    </row>
    <row r="17" customFormat="false" ht="24" hidden="false" customHeight="true" outlineLevel="0" collapsed="false">
      <c r="D17" s="223"/>
      <c r="E17" s="181" t="s">
        <v>112</v>
      </c>
      <c r="F17" s="274" t="s">
        <v>159</v>
      </c>
      <c r="G17" s="274"/>
      <c r="H17" s="271" t="s">
        <v>156</v>
      </c>
      <c r="I17" s="273" t="n">
        <f aca="false">SUMIF(G18:G22,G18,I18:I22)</f>
        <v>44933.875</v>
      </c>
      <c r="J17" s="203"/>
    </row>
    <row r="18" customFormat="false" ht="24" hidden="false" customHeight="true" outlineLevel="0" collapsed="false">
      <c r="D18" s="223"/>
      <c r="E18" s="181" t="s">
        <v>160</v>
      </c>
      <c r="F18" s="275" t="s">
        <v>161</v>
      </c>
      <c r="G18" s="276" t="s">
        <v>162</v>
      </c>
      <c r="H18" s="271" t="s">
        <v>156</v>
      </c>
      <c r="I18" s="272" t="n">
        <v>44933.875</v>
      </c>
      <c r="J18" s="203"/>
    </row>
    <row r="19" customFormat="false" ht="24" hidden="false" customHeight="true" outlineLevel="0" collapsed="false">
      <c r="D19" s="223"/>
      <c r="E19" s="181"/>
      <c r="F19" s="275"/>
      <c r="G19" s="277" t="s">
        <v>163</v>
      </c>
      <c r="H19" s="278" t="s">
        <v>164</v>
      </c>
      <c r="I19" s="272" t="n">
        <v>11125</v>
      </c>
      <c r="J19" s="203"/>
    </row>
    <row r="20" customFormat="false" ht="22.5" hidden="false" customHeight="false" outlineLevel="0" collapsed="false">
      <c r="D20" s="223"/>
      <c r="E20" s="181"/>
      <c r="F20" s="275"/>
      <c r="G20" s="276" t="s">
        <v>165</v>
      </c>
      <c r="H20" s="271" t="s">
        <v>156</v>
      </c>
      <c r="I20" s="273" t="e">
        <f aca="false">nerr(I18/I19)</f>
        <v>#VALUE!</v>
      </c>
      <c r="J20" s="203"/>
    </row>
    <row r="21" customFormat="false" ht="24" hidden="false" customHeight="true" outlineLevel="0" collapsed="false">
      <c r="D21" s="223"/>
      <c r="E21" s="181"/>
      <c r="F21" s="275"/>
      <c r="G21" s="277" t="s">
        <v>166</v>
      </c>
      <c r="H21" s="279" t="s">
        <v>154</v>
      </c>
      <c r="I21" s="280" t="s">
        <v>167</v>
      </c>
      <c r="J21" s="203"/>
    </row>
    <row r="22" customFormat="false" ht="24" hidden="false" customHeight="true" outlineLevel="0" collapsed="false">
      <c r="D22" s="223"/>
      <c r="E22" s="281"/>
      <c r="F22" s="282" t="s">
        <v>168</v>
      </c>
      <c r="G22" s="282"/>
      <c r="H22" s="283"/>
      <c r="I22" s="284"/>
      <c r="J22" s="203"/>
    </row>
    <row r="23" customFormat="false" ht="24" hidden="false" customHeight="true" outlineLevel="0" collapsed="false">
      <c r="D23" s="223"/>
      <c r="E23" s="266" t="s">
        <v>114</v>
      </c>
      <c r="F23" s="274" t="s">
        <v>169</v>
      </c>
      <c r="G23" s="274"/>
      <c r="H23" s="271" t="s">
        <v>156</v>
      </c>
      <c r="I23" s="272" t="n">
        <v>4050.02</v>
      </c>
      <c r="J23" s="203"/>
    </row>
    <row r="24" customFormat="false" ht="24" hidden="false" customHeight="true" outlineLevel="0" collapsed="false">
      <c r="D24" s="223"/>
      <c r="E24" s="266" t="s">
        <v>170</v>
      </c>
      <c r="F24" s="285" t="s">
        <v>171</v>
      </c>
      <c r="G24" s="285"/>
      <c r="H24" s="271" t="s">
        <v>172</v>
      </c>
      <c r="I24" s="273" t="e">
        <f aca="false">nerr(I23/I25)</f>
        <v>#VALUE!</v>
      </c>
      <c r="J24" s="203"/>
    </row>
    <row r="25" customFormat="false" ht="24" hidden="false" customHeight="true" outlineLevel="0" collapsed="false">
      <c r="D25" s="223"/>
      <c r="E25" s="181" t="s">
        <v>173</v>
      </c>
      <c r="F25" s="285" t="s">
        <v>174</v>
      </c>
      <c r="G25" s="285"/>
      <c r="H25" s="271" t="s">
        <v>175</v>
      </c>
      <c r="I25" s="286" t="n">
        <v>1460</v>
      </c>
      <c r="J25" s="203"/>
    </row>
    <row r="26" customFormat="false" ht="24" hidden="false" customHeight="true" outlineLevel="0" collapsed="false">
      <c r="D26" s="223"/>
      <c r="E26" s="181" t="s">
        <v>176</v>
      </c>
      <c r="F26" s="274" t="s">
        <v>177</v>
      </c>
      <c r="G26" s="274"/>
      <c r="H26" s="271" t="s">
        <v>156</v>
      </c>
      <c r="I26" s="272" t="n">
        <v>1637.63</v>
      </c>
      <c r="J26" s="203"/>
    </row>
    <row r="27" customFormat="false" ht="24" hidden="false" customHeight="true" outlineLevel="0" collapsed="false">
      <c r="D27" s="223"/>
      <c r="E27" s="181" t="s">
        <v>178</v>
      </c>
      <c r="F27" s="274" t="s">
        <v>179</v>
      </c>
      <c r="G27" s="274"/>
      <c r="H27" s="271" t="s">
        <v>180</v>
      </c>
      <c r="I27" s="272" t="n">
        <v>0</v>
      </c>
      <c r="J27" s="203"/>
    </row>
    <row r="28" customFormat="false" ht="24" hidden="false" customHeight="true" outlineLevel="0" collapsed="false">
      <c r="D28" s="223"/>
      <c r="E28" s="181" t="s">
        <v>181</v>
      </c>
      <c r="F28" s="274" t="s">
        <v>182</v>
      </c>
      <c r="G28" s="274"/>
      <c r="H28" s="271" t="s">
        <v>156</v>
      </c>
      <c r="I28" s="272" t="n">
        <v>984.25</v>
      </c>
      <c r="J28" s="203"/>
    </row>
    <row r="29" customFormat="false" ht="24" hidden="false" customHeight="true" outlineLevel="0" collapsed="false">
      <c r="D29" s="223"/>
      <c r="E29" s="181" t="s">
        <v>183</v>
      </c>
      <c r="F29" s="270" t="s">
        <v>184</v>
      </c>
      <c r="G29" s="270"/>
      <c r="H29" s="271" t="s">
        <v>156</v>
      </c>
      <c r="I29" s="272" t="n">
        <v>5974.41</v>
      </c>
      <c r="J29" s="203"/>
    </row>
    <row r="30" customFormat="false" ht="24" hidden="false" customHeight="true" outlineLevel="0" collapsed="false">
      <c r="D30" s="223"/>
      <c r="E30" s="181" t="s">
        <v>185</v>
      </c>
      <c r="F30" s="270" t="s">
        <v>186</v>
      </c>
      <c r="G30" s="270"/>
      <c r="H30" s="271" t="s">
        <v>156</v>
      </c>
      <c r="I30" s="272" t="n">
        <v>2120.91</v>
      </c>
      <c r="J30" s="203"/>
    </row>
    <row r="31" customFormat="false" ht="24" hidden="false" customHeight="true" outlineLevel="0" collapsed="false">
      <c r="D31" s="223"/>
      <c r="E31" s="181" t="s">
        <v>187</v>
      </c>
      <c r="F31" s="274" t="s">
        <v>188</v>
      </c>
      <c r="G31" s="274"/>
      <c r="H31" s="271" t="s">
        <v>156</v>
      </c>
      <c r="I31" s="272" t="n">
        <v>681.906</v>
      </c>
      <c r="J31" s="203"/>
    </row>
    <row r="32" customFormat="false" ht="24" hidden="false" customHeight="true" outlineLevel="0" collapsed="false">
      <c r="D32" s="223"/>
      <c r="E32" s="181" t="s">
        <v>189</v>
      </c>
      <c r="F32" s="274" t="s">
        <v>190</v>
      </c>
      <c r="G32" s="274"/>
      <c r="H32" s="271" t="s">
        <v>156</v>
      </c>
      <c r="I32" s="272" t="n">
        <v>0</v>
      </c>
      <c r="J32" s="203"/>
    </row>
    <row r="33" customFormat="false" ht="24" hidden="false" customHeight="true" outlineLevel="0" collapsed="false">
      <c r="D33" s="223"/>
      <c r="E33" s="181" t="s">
        <v>191</v>
      </c>
      <c r="F33" s="274" t="s">
        <v>192</v>
      </c>
      <c r="G33" s="274"/>
      <c r="H33" s="271" t="s">
        <v>156</v>
      </c>
      <c r="I33" s="272" t="n">
        <v>4608.02</v>
      </c>
      <c r="J33" s="203"/>
    </row>
    <row r="34" customFormat="false" ht="24" hidden="false" customHeight="true" outlineLevel="0" collapsed="false">
      <c r="D34" s="223"/>
      <c r="E34" s="181" t="s">
        <v>193</v>
      </c>
      <c r="F34" s="285" t="s">
        <v>194</v>
      </c>
      <c r="G34" s="285"/>
      <c r="H34" s="271" t="s">
        <v>156</v>
      </c>
      <c r="I34" s="272" t="n">
        <v>0</v>
      </c>
      <c r="J34" s="203"/>
    </row>
    <row r="35" customFormat="false" ht="24" hidden="false" customHeight="true" outlineLevel="0" collapsed="false">
      <c r="D35" s="223"/>
      <c r="E35" s="181" t="s">
        <v>195</v>
      </c>
      <c r="F35" s="285" t="s">
        <v>196</v>
      </c>
      <c r="G35" s="285"/>
      <c r="H35" s="271" t="s">
        <v>156</v>
      </c>
      <c r="I35" s="272" t="n">
        <v>0</v>
      </c>
      <c r="J35" s="203"/>
    </row>
    <row r="36" customFormat="false" ht="24" hidden="false" customHeight="true" outlineLevel="0" collapsed="false">
      <c r="D36" s="223"/>
      <c r="E36" s="181" t="s">
        <v>197</v>
      </c>
      <c r="F36" s="274" t="s">
        <v>198</v>
      </c>
      <c r="G36" s="274"/>
      <c r="H36" s="271" t="s">
        <v>156</v>
      </c>
      <c r="I36" s="272" t="n">
        <v>5638.48</v>
      </c>
      <c r="J36" s="203"/>
    </row>
    <row r="37" customFormat="false" ht="24" hidden="false" customHeight="true" outlineLevel="0" collapsed="false">
      <c r="D37" s="223"/>
      <c r="E37" s="181" t="s">
        <v>199</v>
      </c>
      <c r="F37" s="285" t="s">
        <v>194</v>
      </c>
      <c r="G37" s="285"/>
      <c r="H37" s="271" t="s">
        <v>156</v>
      </c>
      <c r="I37" s="272" t="n">
        <v>0</v>
      </c>
      <c r="J37" s="203"/>
    </row>
    <row r="38" customFormat="false" ht="24" hidden="false" customHeight="true" outlineLevel="0" collapsed="false">
      <c r="D38" s="223"/>
      <c r="E38" s="181" t="s">
        <v>200</v>
      </c>
      <c r="F38" s="285" t="s">
        <v>196</v>
      </c>
      <c r="G38" s="285"/>
      <c r="H38" s="271" t="s">
        <v>156</v>
      </c>
      <c r="I38" s="272" t="n">
        <v>0</v>
      </c>
      <c r="J38" s="203"/>
    </row>
    <row r="39" customFormat="false" ht="24" hidden="false" customHeight="true" outlineLevel="0" collapsed="false">
      <c r="D39" s="223"/>
      <c r="E39" s="181" t="s">
        <v>201</v>
      </c>
      <c r="F39" s="274" t="s">
        <v>202</v>
      </c>
      <c r="G39" s="274"/>
      <c r="H39" s="271" t="s">
        <v>156</v>
      </c>
      <c r="I39" s="273" t="n">
        <f aca="false">SUM(I40:I41)</f>
        <v>0</v>
      </c>
      <c r="J39" s="203"/>
    </row>
    <row r="40" customFormat="false" ht="24" hidden="false" customHeight="true" outlineLevel="0" collapsed="false">
      <c r="D40" s="223"/>
      <c r="E40" s="181" t="s">
        <v>203</v>
      </c>
      <c r="F40" s="274" t="s">
        <v>204</v>
      </c>
      <c r="G40" s="274"/>
      <c r="H40" s="271" t="s">
        <v>156</v>
      </c>
      <c r="I40" s="272" t="n">
        <v>0</v>
      </c>
      <c r="J40" s="203"/>
    </row>
    <row r="41" customFormat="false" ht="24" hidden="false" customHeight="true" outlineLevel="0" collapsed="false">
      <c r="D41" s="223"/>
      <c r="E41" s="181" t="s">
        <v>205</v>
      </c>
      <c r="F41" s="274" t="s">
        <v>206</v>
      </c>
      <c r="G41" s="274"/>
      <c r="H41" s="271" t="s">
        <v>156</v>
      </c>
      <c r="I41" s="272" t="n">
        <v>0</v>
      </c>
      <c r="J41" s="203"/>
    </row>
    <row r="42" customFormat="false" ht="24" hidden="false" customHeight="true" outlineLevel="0" collapsed="false">
      <c r="D42" s="223"/>
      <c r="E42" s="181" t="s">
        <v>207</v>
      </c>
      <c r="F42" s="274" t="s">
        <v>208</v>
      </c>
      <c r="G42" s="274"/>
      <c r="H42" s="271" t="s">
        <v>156</v>
      </c>
      <c r="I42" s="272" t="n">
        <v>0</v>
      </c>
      <c r="J42" s="203"/>
    </row>
    <row r="43" customFormat="false" ht="24" hidden="false" customHeight="true" outlineLevel="0" collapsed="false">
      <c r="D43" s="223"/>
      <c r="E43" s="181" t="s">
        <v>209</v>
      </c>
      <c r="F43" s="274" t="s">
        <v>210</v>
      </c>
      <c r="G43" s="274"/>
      <c r="H43" s="271" t="s">
        <v>156</v>
      </c>
      <c r="I43" s="272" t="n">
        <v>0</v>
      </c>
      <c r="J43" s="203"/>
    </row>
    <row r="44" customFormat="false" ht="24" hidden="false" customHeight="true" outlineLevel="0" collapsed="false">
      <c r="D44" s="223"/>
      <c r="E44" s="181" t="s">
        <v>211</v>
      </c>
      <c r="F44" s="274" t="s">
        <v>212</v>
      </c>
      <c r="G44" s="274"/>
      <c r="H44" s="271" t="s">
        <v>156</v>
      </c>
      <c r="I44" s="272" t="n">
        <v>0</v>
      </c>
      <c r="J44" s="203"/>
    </row>
    <row r="45" s="177" customFormat="true" ht="24" hidden="false" customHeight="true" outlineLevel="0" collapsed="false">
      <c r="A45" s="176"/>
      <c r="B45" s="176"/>
      <c r="D45" s="180" t="s">
        <v>213</v>
      </c>
      <c r="E45" s="181" t="s">
        <v>214</v>
      </c>
      <c r="F45" s="182"/>
      <c r="G45" s="182"/>
      <c r="H45" s="287" t="s">
        <v>156</v>
      </c>
      <c r="I45" s="288"/>
      <c r="J45" s="203"/>
    </row>
    <row r="46" customFormat="false" ht="24" hidden="false" customHeight="true" outlineLevel="0" collapsed="false">
      <c r="D46" s="289"/>
      <c r="E46" s="281"/>
      <c r="F46" s="282" t="s">
        <v>215</v>
      </c>
      <c r="G46" s="282"/>
      <c r="H46" s="283"/>
      <c r="I46" s="284"/>
      <c r="J46" s="203"/>
    </row>
    <row r="47" customFormat="false" ht="24" hidden="false" customHeight="true" outlineLevel="0" collapsed="false">
      <c r="D47" s="223"/>
      <c r="E47" s="181" t="s">
        <v>115</v>
      </c>
      <c r="F47" s="276" t="s">
        <v>216</v>
      </c>
      <c r="G47" s="276"/>
      <c r="H47" s="271" t="s">
        <v>156</v>
      </c>
      <c r="I47" s="272" t="n">
        <v>0</v>
      </c>
      <c r="J47" s="203"/>
    </row>
    <row r="48" customFormat="false" ht="24" hidden="false" customHeight="true" outlineLevel="0" collapsed="false">
      <c r="D48" s="223"/>
      <c r="E48" s="181" t="s">
        <v>120</v>
      </c>
      <c r="F48" s="276" t="s">
        <v>217</v>
      </c>
      <c r="G48" s="276"/>
      <c r="H48" s="271" t="s">
        <v>156</v>
      </c>
      <c r="I48" s="272" t="n">
        <v>0</v>
      </c>
      <c r="J48" s="203"/>
    </row>
    <row r="49" customFormat="false" ht="24" hidden="false" customHeight="true" outlineLevel="0" collapsed="false">
      <c r="D49" s="223"/>
      <c r="E49" s="181" t="s">
        <v>123</v>
      </c>
      <c r="F49" s="274" t="s">
        <v>218</v>
      </c>
      <c r="G49" s="274"/>
      <c r="H49" s="271" t="s">
        <v>156</v>
      </c>
      <c r="I49" s="272" t="n">
        <v>0</v>
      </c>
      <c r="J49" s="203"/>
    </row>
    <row r="50" customFormat="false" ht="24" hidden="false" customHeight="true" outlineLevel="0" collapsed="false">
      <c r="D50" s="223"/>
      <c r="E50" s="181" t="s">
        <v>125</v>
      </c>
      <c r="F50" s="276" t="s">
        <v>219</v>
      </c>
      <c r="G50" s="276"/>
      <c r="H50" s="271" t="s">
        <v>220</v>
      </c>
      <c r="I50" s="272" t="n">
        <v>62.4</v>
      </c>
      <c r="J50" s="203"/>
    </row>
    <row r="51" customFormat="false" ht="24" hidden="false" customHeight="true" outlineLevel="0" collapsed="false">
      <c r="D51" s="223"/>
      <c r="E51" s="181" t="s">
        <v>129</v>
      </c>
      <c r="F51" s="276" t="s">
        <v>221</v>
      </c>
      <c r="G51" s="276"/>
      <c r="H51" s="271" t="s">
        <v>220</v>
      </c>
      <c r="I51" s="272" t="n">
        <v>19</v>
      </c>
      <c r="J51" s="203"/>
    </row>
    <row r="52" customFormat="false" ht="24" hidden="false" customHeight="true" outlineLevel="0" collapsed="false">
      <c r="D52" s="223"/>
      <c r="E52" s="181" t="s">
        <v>222</v>
      </c>
      <c r="F52" s="276" t="s">
        <v>223</v>
      </c>
      <c r="G52" s="276"/>
      <c r="H52" s="271" t="s">
        <v>224</v>
      </c>
      <c r="I52" s="286" t="n">
        <v>80.691</v>
      </c>
      <c r="J52" s="203"/>
    </row>
    <row r="53" customFormat="false" ht="24" hidden="false" customHeight="true" outlineLevel="0" collapsed="false">
      <c r="D53" s="223"/>
      <c r="E53" s="181" t="s">
        <v>225</v>
      </c>
      <c r="F53" s="270" t="s">
        <v>226</v>
      </c>
      <c r="G53" s="270"/>
      <c r="H53" s="271" t="s">
        <v>224</v>
      </c>
      <c r="I53" s="286" t="n">
        <v>54.64</v>
      </c>
      <c r="J53" s="203"/>
    </row>
    <row r="54" customFormat="false" ht="24" hidden="false" customHeight="true" outlineLevel="0" collapsed="false">
      <c r="D54" s="223"/>
      <c r="E54" s="181" t="s">
        <v>227</v>
      </c>
      <c r="F54" s="276" t="s">
        <v>228</v>
      </c>
      <c r="G54" s="276"/>
      <c r="H54" s="271" t="s">
        <v>224</v>
      </c>
      <c r="I54" s="286" t="n">
        <v>0</v>
      </c>
      <c r="J54" s="203"/>
    </row>
    <row r="55" customFormat="false" ht="24" hidden="false" customHeight="true" outlineLevel="0" collapsed="false">
      <c r="D55" s="223"/>
      <c r="E55" s="181" t="s">
        <v>229</v>
      </c>
      <c r="F55" s="276" t="s">
        <v>230</v>
      </c>
      <c r="G55" s="276"/>
      <c r="H55" s="271" t="s">
        <v>224</v>
      </c>
      <c r="I55" s="290" t="n">
        <f aca="false">SUM(I56:I57)</f>
        <v>26.3</v>
      </c>
      <c r="J55" s="203"/>
    </row>
    <row r="56" customFormat="false" ht="24" hidden="false" customHeight="true" outlineLevel="0" collapsed="false">
      <c r="D56" s="223"/>
      <c r="E56" s="181" t="s">
        <v>231</v>
      </c>
      <c r="F56" s="274" t="s">
        <v>232</v>
      </c>
      <c r="G56" s="274"/>
      <c r="H56" s="271" t="s">
        <v>224</v>
      </c>
      <c r="I56" s="286" t="n">
        <v>26.3</v>
      </c>
      <c r="J56" s="203"/>
    </row>
    <row r="57" customFormat="false" ht="24" hidden="false" customHeight="true" outlineLevel="0" collapsed="false">
      <c r="D57" s="223"/>
      <c r="E57" s="181" t="s">
        <v>233</v>
      </c>
      <c r="F57" s="274" t="s">
        <v>234</v>
      </c>
      <c r="G57" s="274"/>
      <c r="H57" s="271" t="s">
        <v>224</v>
      </c>
      <c r="I57" s="286" t="n">
        <v>0</v>
      </c>
      <c r="J57" s="203"/>
    </row>
    <row r="58" customFormat="false" ht="24" hidden="false" customHeight="true" outlineLevel="0" collapsed="false">
      <c r="D58" s="223"/>
      <c r="E58" s="181" t="s">
        <v>235</v>
      </c>
      <c r="F58" s="276" t="s">
        <v>236</v>
      </c>
      <c r="G58" s="276"/>
      <c r="H58" s="271" t="s">
        <v>237</v>
      </c>
      <c r="I58" s="272" t="n">
        <v>0</v>
      </c>
      <c r="J58" s="203"/>
    </row>
    <row r="59" customFormat="false" ht="24" hidden="false" customHeight="true" outlineLevel="0" collapsed="false">
      <c r="D59" s="223"/>
      <c r="E59" s="181" t="s">
        <v>238</v>
      </c>
      <c r="F59" s="276" t="s">
        <v>239</v>
      </c>
      <c r="G59" s="276"/>
      <c r="H59" s="271" t="s">
        <v>240</v>
      </c>
      <c r="I59" s="272" t="n">
        <v>2.94</v>
      </c>
      <c r="J59" s="203"/>
    </row>
    <row r="60" customFormat="false" ht="24" hidden="false" customHeight="true" outlineLevel="0" collapsed="false">
      <c r="D60" s="223"/>
      <c r="E60" s="181" t="s">
        <v>241</v>
      </c>
      <c r="F60" s="276" t="s">
        <v>242</v>
      </c>
      <c r="G60" s="276"/>
      <c r="H60" s="271" t="s">
        <v>240</v>
      </c>
      <c r="I60" s="272" t="n">
        <v>1.64</v>
      </c>
      <c r="J60" s="203"/>
    </row>
    <row r="61" customFormat="false" ht="24" hidden="false" customHeight="true" outlineLevel="0" collapsed="false">
      <c r="D61" s="223"/>
      <c r="E61" s="181" t="s">
        <v>243</v>
      </c>
      <c r="F61" s="276" t="s">
        <v>244</v>
      </c>
      <c r="G61" s="276"/>
      <c r="H61" s="271" t="s">
        <v>245</v>
      </c>
      <c r="I61" s="291" t="n">
        <v>0</v>
      </c>
      <c r="J61" s="203"/>
    </row>
    <row r="62" customFormat="false" ht="24" hidden="false" customHeight="true" outlineLevel="0" collapsed="false">
      <c r="D62" s="223"/>
      <c r="E62" s="181" t="s">
        <v>246</v>
      </c>
      <c r="F62" s="276" t="s">
        <v>247</v>
      </c>
      <c r="G62" s="276"/>
      <c r="H62" s="271" t="s">
        <v>245</v>
      </c>
      <c r="I62" s="291" t="n">
        <v>1</v>
      </c>
      <c r="J62" s="203"/>
    </row>
    <row r="63" customFormat="false" ht="24" hidden="false" customHeight="true" outlineLevel="0" collapsed="false">
      <c r="D63" s="223"/>
      <c r="E63" s="181" t="s">
        <v>248</v>
      </c>
      <c r="F63" s="276" t="s">
        <v>249</v>
      </c>
      <c r="G63" s="276"/>
      <c r="H63" s="271" t="s">
        <v>245</v>
      </c>
      <c r="I63" s="291" t="n">
        <v>0</v>
      </c>
      <c r="J63" s="203"/>
    </row>
    <row r="64" customFormat="false" ht="24" hidden="false" customHeight="true" outlineLevel="0" collapsed="false">
      <c r="D64" s="223"/>
      <c r="E64" s="181" t="s">
        <v>250</v>
      </c>
      <c r="F64" s="276" t="s">
        <v>251</v>
      </c>
      <c r="G64" s="276"/>
      <c r="H64" s="271" t="s">
        <v>252</v>
      </c>
      <c r="I64" s="291" t="n">
        <v>32</v>
      </c>
      <c r="J64" s="203"/>
    </row>
    <row r="65" customFormat="false" ht="24" hidden="false" customHeight="true" outlineLevel="0" collapsed="false">
      <c r="D65" s="223"/>
      <c r="E65" s="181" t="s">
        <v>253</v>
      </c>
      <c r="F65" s="276" t="s">
        <v>254</v>
      </c>
      <c r="G65" s="276"/>
      <c r="H65" s="271" t="s">
        <v>255</v>
      </c>
      <c r="I65" s="272" t="n">
        <v>158</v>
      </c>
      <c r="J65" s="203"/>
    </row>
    <row r="66" customFormat="false" ht="24" hidden="false" customHeight="true" outlineLevel="0" collapsed="false">
      <c r="D66" s="223"/>
      <c r="E66" s="181" t="s">
        <v>256</v>
      </c>
      <c r="F66" s="276" t="s">
        <v>257</v>
      </c>
      <c r="G66" s="276"/>
      <c r="H66" s="271" t="s">
        <v>258</v>
      </c>
      <c r="I66" s="272" t="n">
        <v>18.09</v>
      </c>
      <c r="J66" s="203"/>
    </row>
    <row r="67" customFormat="false" ht="24" hidden="false" customHeight="true" outlineLevel="0" collapsed="false">
      <c r="D67" s="223"/>
      <c r="E67" s="292" t="s">
        <v>259</v>
      </c>
      <c r="F67" s="276" t="s">
        <v>260</v>
      </c>
      <c r="G67" s="276"/>
      <c r="H67" s="279" t="s">
        <v>261</v>
      </c>
      <c r="I67" s="272" t="n">
        <v>6.06</v>
      </c>
      <c r="J67" s="203"/>
    </row>
    <row r="68" customFormat="false" ht="24" hidden="false" customHeight="true" outlineLevel="0" collapsed="false">
      <c r="D68" s="223"/>
      <c r="E68" s="293" t="s">
        <v>262</v>
      </c>
      <c r="F68" s="294" t="s">
        <v>263</v>
      </c>
      <c r="G68" s="294"/>
      <c r="H68" s="295"/>
      <c r="I68" s="296" t="s">
        <v>264</v>
      </c>
      <c r="J68" s="203"/>
    </row>
    <row r="69" customFormat="false" ht="11.25" hidden="false" customHeight="false" outlineLevel="0" collapsed="false">
      <c r="D69" s="223"/>
      <c r="E69" s="297"/>
      <c r="F69" s="298"/>
      <c r="G69" s="298"/>
      <c r="H69" s="299"/>
      <c r="I69" s="300"/>
      <c r="J69" s="203"/>
    </row>
    <row r="70" customFormat="false" ht="11.25" hidden="false" customHeight="false" outlineLevel="0" collapsed="false">
      <c r="D70" s="235"/>
      <c r="E70" s="301"/>
      <c r="F70" s="301"/>
      <c r="G70" s="301"/>
      <c r="H70" s="301"/>
      <c r="I70" s="301"/>
      <c r="J70" s="203"/>
    </row>
    <row r="71" customFormat="false" ht="11.25" hidden="false" customHeight="false" outlineLevel="0" collapsed="false">
      <c r="D71" s="245"/>
      <c r="E71" s="246"/>
      <c r="F71" s="246"/>
      <c r="G71" s="246"/>
      <c r="H71" s="246"/>
      <c r="I71" s="246"/>
      <c r="J71" s="247"/>
    </row>
  </sheetData>
  <sheetProtection sheet="true" password="fa9c" objects="true" scenarios="true" formatColumns="false" formatRows="false"/>
  <mergeCells count="57">
    <mergeCell ref="E8:I8"/>
    <mergeCell ref="E9:I9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E70:I70"/>
  </mergeCells>
  <dataValidations count="6">
    <dataValidation allowBlank="true" errorStyle="stop" operator="lessThanOrEqual" showDropDown="false" showErrorMessage="true" showInputMessage="false" sqref="I68:I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38 I40:I45 I47:I54 I56:I67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39 I5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1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:F21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D45" location="'ТС показатели'!$A$1" display="Удалить запись"/>
    <hyperlink ref="F46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2" width="7.99"/>
    <col collapsed="false" customWidth="true" hidden="true" outlineLevel="0" max="2" min="2" style="302" width="66.84"/>
    <col collapsed="false" customWidth="true" hidden="true" outlineLevel="0" max="3" min="3" style="303" width="15.85"/>
    <col collapsed="false" customWidth="true" hidden="false" outlineLevel="0" max="4" min="4" style="303" width="15.13"/>
    <col collapsed="false" customWidth="true" hidden="false" outlineLevel="0" max="5" min="5" style="303" width="6.99"/>
    <col collapsed="false" customWidth="true" hidden="false" outlineLevel="0" max="6" min="6" style="303" width="36.7"/>
    <col collapsed="false" customWidth="true" hidden="false" outlineLevel="0" max="7" min="7" style="303" width="55.99"/>
    <col collapsed="false" customWidth="true" hidden="false" outlineLevel="0" max="8" min="8" style="303" width="19.13"/>
    <col collapsed="false" customWidth="true" hidden="false" outlineLevel="0" max="9" min="9" style="303" width="27.56"/>
    <col collapsed="false" customWidth="true" hidden="false" outlineLevel="0" max="10" min="10" style="304" width="16.7"/>
    <col collapsed="false" customWidth="false" hidden="false" outlineLevel="0" max="31" min="11" style="303" width="9.13"/>
    <col collapsed="false" customWidth="true" hidden="false" outlineLevel="0" max="32" min="32" style="303" width="14.56"/>
    <col collapsed="false" customWidth="false" hidden="false" outlineLevel="0" max="257" min="33" style="303" width="9.13"/>
  </cols>
  <sheetData>
    <row r="1" s="305" customFormat="true" ht="11.25" hidden="true" customHeight="false" outlineLevel="0" collapsed="false">
      <c r="A1" s="178"/>
      <c r="B1" s="178"/>
      <c r="E1" s="302"/>
      <c r="F1" s="302"/>
      <c r="G1" s="176"/>
      <c r="H1" s="176"/>
      <c r="I1" s="176"/>
      <c r="J1" s="306"/>
      <c r="K1" s="176"/>
    </row>
    <row r="2" s="303" customFormat="true" ht="11.25" hidden="true" customHeight="false" outlineLevel="0" collapsed="false">
      <c r="A2" s="178"/>
      <c r="B2" s="178"/>
      <c r="E2" s="307"/>
      <c r="F2" s="302"/>
      <c r="G2" s="176"/>
      <c r="H2" s="176"/>
      <c r="I2" s="176"/>
      <c r="J2" s="306"/>
      <c r="K2" s="307"/>
      <c r="O2" s="302"/>
      <c r="P2" s="302"/>
      <c r="Q2" s="302"/>
      <c r="R2" s="250"/>
      <c r="S2" s="308"/>
      <c r="T2" s="309"/>
      <c r="U2" s="310"/>
      <c r="V2" s="310"/>
      <c r="W2" s="310"/>
      <c r="X2" s="311"/>
      <c r="Y2" s="312"/>
      <c r="AB2" s="302"/>
      <c r="AC2" s="305"/>
      <c r="AD2" s="302"/>
      <c r="AE2" s="250"/>
      <c r="AF2" s="251"/>
      <c r="AG2" s="309"/>
      <c r="AH2" s="313"/>
      <c r="AI2" s="313"/>
      <c r="AJ2" s="313"/>
      <c r="AK2" s="314"/>
      <c r="AL2" s="312"/>
    </row>
    <row r="3" customFormat="false" ht="11.25" hidden="true" customHeight="false" outlineLevel="0" collapsed="false">
      <c r="A3" s="178"/>
      <c r="B3" s="259"/>
      <c r="E3" s="307"/>
      <c r="F3" s="302"/>
      <c r="G3" s="302"/>
      <c r="H3" s="302"/>
      <c r="I3" s="302"/>
      <c r="J3" s="315"/>
      <c r="K3" s="307"/>
    </row>
    <row r="4" customFormat="false" ht="11.25" hidden="true" customHeight="false" outlineLevel="0" collapsed="false">
      <c r="A4" s="178"/>
      <c r="B4" s="178"/>
      <c r="E4" s="307"/>
      <c r="F4" s="307"/>
      <c r="G4" s="307"/>
      <c r="H4" s="307"/>
      <c r="I4" s="307"/>
      <c r="J4" s="315"/>
    </row>
    <row r="5" customFormat="false" ht="11.25" hidden="true" customHeight="false" outlineLevel="0" collapsed="false">
      <c r="C5" s="316"/>
      <c r="D5" s="316"/>
      <c r="K5" s="316"/>
    </row>
    <row r="6" customFormat="false" ht="11.25" hidden="true" customHeight="false" outlineLevel="0" collapsed="false">
      <c r="C6" s="316"/>
      <c r="D6" s="316"/>
      <c r="K6" s="316"/>
    </row>
    <row r="8" s="303" customFormat="true" ht="24" hidden="false" customHeight="true" outlineLevel="0" collapsed="false">
      <c r="A8" s="302"/>
      <c r="B8" s="302"/>
      <c r="D8" s="192"/>
      <c r="E8" s="193"/>
      <c r="F8" s="194"/>
      <c r="G8" s="317"/>
      <c r="H8" s="317"/>
      <c r="I8" s="193"/>
      <c r="J8" s="318"/>
    </row>
    <row r="9" s="303" customFormat="true" ht="11.25" hidden="false" customHeight="true" outlineLevel="0" collapsed="false">
      <c r="A9" s="302"/>
      <c r="B9" s="302"/>
      <c r="D9" s="197"/>
      <c r="E9" s="198" t="s">
        <v>265</v>
      </c>
      <c r="F9" s="198"/>
      <c r="G9" s="198"/>
      <c r="H9" s="198"/>
      <c r="I9" s="198"/>
      <c r="J9" s="319"/>
    </row>
    <row r="10" s="303" customFormat="true" ht="12" hidden="false" customHeight="false" outlineLevel="0" collapsed="false">
      <c r="A10" s="302"/>
      <c r="B10" s="302"/>
      <c r="D10" s="197"/>
      <c r="E10" s="200" t="str">
        <f aca="false">IF(org="","",IF(fil="",org,org&amp;" ("&amp;fil&amp;")"))</f>
        <v>ОАО " БЕЛГОРОДАСБЕСТОЦЕМЕНТ"</v>
      </c>
      <c r="F10" s="200"/>
      <c r="G10" s="200"/>
      <c r="H10" s="200"/>
      <c r="I10" s="200"/>
      <c r="J10" s="319"/>
    </row>
    <row r="11" s="303" customFormat="true" ht="12" hidden="false" customHeight="false" outlineLevel="0" collapsed="false">
      <c r="A11" s="302"/>
      <c r="B11" s="302"/>
      <c r="D11" s="197"/>
      <c r="E11" s="201"/>
      <c r="F11" s="201"/>
      <c r="G11" s="201"/>
      <c r="H11" s="201"/>
      <c r="I11" s="201"/>
      <c r="J11" s="320"/>
    </row>
    <row r="12" s="303" customFormat="true" ht="15" hidden="false" customHeight="true" outlineLevel="0" collapsed="false">
      <c r="A12" s="302"/>
      <c r="B12" s="302"/>
      <c r="D12" s="197"/>
      <c r="E12" s="205" t="s">
        <v>138</v>
      </c>
      <c r="F12" s="204" t="s">
        <v>266</v>
      </c>
      <c r="G12" s="204"/>
      <c r="H12" s="204" t="s">
        <v>78</v>
      </c>
      <c r="I12" s="262" t="s">
        <v>79</v>
      </c>
      <c r="J12" s="320"/>
    </row>
    <row r="13" s="303" customFormat="true" ht="15" hidden="false" customHeight="true" outlineLevel="0" collapsed="false">
      <c r="A13" s="302"/>
      <c r="B13" s="302"/>
      <c r="D13" s="197"/>
      <c r="E13" s="263" t="n">
        <v>1</v>
      </c>
      <c r="F13" s="264" t="n">
        <f aca="false">E13+1</f>
        <v>2</v>
      </c>
      <c r="G13" s="264"/>
      <c r="H13" s="264" t="n">
        <f aca="false">F13+1</f>
        <v>3</v>
      </c>
      <c r="I13" s="265" t="n">
        <f aca="false">H13+1</f>
        <v>4</v>
      </c>
      <c r="J13" s="320"/>
    </row>
    <row r="14" s="303" customFormat="true" ht="15" hidden="false" customHeight="true" outlineLevel="0" collapsed="false">
      <c r="A14" s="302"/>
      <c r="B14" s="302"/>
      <c r="D14" s="197"/>
      <c r="E14" s="321" t="n">
        <v>1</v>
      </c>
      <c r="F14" s="322" t="s">
        <v>204</v>
      </c>
      <c r="G14" s="322"/>
      <c r="H14" s="323"/>
      <c r="I14" s="273" t="n">
        <f aca="false">SUMIF(G15:G19,G15,I15:I19)</f>
        <v>0</v>
      </c>
      <c r="J14" s="320"/>
    </row>
    <row r="15" customFormat="false" ht="15" hidden="true" customHeight="true" outlineLevel="0" collapsed="false">
      <c r="D15" s="223"/>
      <c r="E15" s="181" t="s">
        <v>267</v>
      </c>
      <c r="F15" s="324"/>
      <c r="G15" s="325" t="s">
        <v>268</v>
      </c>
      <c r="H15" s="326"/>
      <c r="I15" s="327"/>
      <c r="J15" s="328"/>
    </row>
    <row r="16" customFormat="false" ht="15" hidden="true" customHeight="true" outlineLevel="0" collapsed="false">
      <c r="D16" s="223"/>
      <c r="E16" s="181"/>
      <c r="F16" s="324"/>
      <c r="G16" s="325" t="s">
        <v>269</v>
      </c>
      <c r="H16" s="329"/>
      <c r="I16" s="330"/>
      <c r="J16" s="328"/>
    </row>
    <row r="17" customFormat="false" ht="15" hidden="true" customHeight="true" outlineLevel="0" collapsed="false">
      <c r="D17" s="223"/>
      <c r="E17" s="181"/>
      <c r="F17" s="324"/>
      <c r="G17" s="325" t="s">
        <v>270</v>
      </c>
      <c r="H17" s="326"/>
      <c r="I17" s="327"/>
      <c r="J17" s="328"/>
    </row>
    <row r="18" customFormat="false" ht="15" hidden="true" customHeight="true" outlineLevel="0" collapsed="false">
      <c r="D18" s="223"/>
      <c r="E18" s="181"/>
      <c r="F18" s="324"/>
      <c r="G18" s="325" t="s">
        <v>166</v>
      </c>
      <c r="H18" s="326"/>
      <c r="I18" s="331"/>
      <c r="J18" s="328"/>
    </row>
    <row r="19" customFormat="false" ht="15" hidden="false" customHeight="true" outlineLevel="0" collapsed="false">
      <c r="D19" s="223"/>
      <c r="E19" s="332"/>
      <c r="F19" s="229" t="s">
        <v>215</v>
      </c>
      <c r="G19" s="333"/>
      <c r="H19" s="333"/>
      <c r="I19" s="334"/>
      <c r="J19" s="328"/>
    </row>
    <row r="20" s="303" customFormat="true" ht="15" hidden="false" customHeight="true" outlineLevel="0" collapsed="false">
      <c r="A20" s="302"/>
      <c r="B20" s="302"/>
      <c r="D20" s="197"/>
      <c r="E20" s="335" t="n">
        <v>2</v>
      </c>
      <c r="F20" s="336" t="s">
        <v>271</v>
      </c>
      <c r="G20" s="336"/>
      <c r="H20" s="337"/>
      <c r="I20" s="273" t="n">
        <f aca="false">SUMIF(G21:G25,G21,I21:I25)</f>
        <v>0</v>
      </c>
      <c r="J20" s="320"/>
    </row>
    <row r="21" customFormat="false" ht="15" hidden="true" customHeight="true" outlineLevel="0" collapsed="false">
      <c r="D21" s="223"/>
      <c r="E21" s="181" t="s">
        <v>272</v>
      </c>
      <c r="F21" s="324"/>
      <c r="G21" s="325" t="s">
        <v>268</v>
      </c>
      <c r="H21" s="326"/>
      <c r="I21" s="327"/>
      <c r="J21" s="328"/>
    </row>
    <row r="22" customFormat="false" ht="15" hidden="true" customHeight="true" outlineLevel="0" collapsed="false">
      <c r="D22" s="223"/>
      <c r="E22" s="181"/>
      <c r="F22" s="324"/>
      <c r="G22" s="325" t="s">
        <v>269</v>
      </c>
      <c r="H22" s="329"/>
      <c r="I22" s="330"/>
      <c r="J22" s="328"/>
    </row>
    <row r="23" customFormat="false" ht="15" hidden="true" customHeight="true" outlineLevel="0" collapsed="false">
      <c r="D23" s="223"/>
      <c r="E23" s="181"/>
      <c r="F23" s="324"/>
      <c r="G23" s="325" t="s">
        <v>270</v>
      </c>
      <c r="H23" s="326"/>
      <c r="I23" s="327"/>
      <c r="J23" s="328"/>
    </row>
    <row r="24" customFormat="false" ht="15" hidden="true" customHeight="true" outlineLevel="0" collapsed="false">
      <c r="D24" s="223"/>
      <c r="E24" s="181"/>
      <c r="F24" s="324"/>
      <c r="G24" s="325" t="s">
        <v>166</v>
      </c>
      <c r="H24" s="326"/>
      <c r="I24" s="331"/>
      <c r="J24" s="328"/>
    </row>
    <row r="25" customFormat="false" ht="15" hidden="false" customHeight="true" outlineLevel="0" collapsed="false">
      <c r="D25" s="223"/>
      <c r="E25" s="332"/>
      <c r="F25" s="229" t="s">
        <v>215</v>
      </c>
      <c r="G25" s="333"/>
      <c r="H25" s="333"/>
      <c r="I25" s="334"/>
      <c r="J25" s="328"/>
    </row>
    <row r="26" s="303" customFormat="true" ht="22.5" hidden="false" customHeight="true" outlineLevel="0" collapsed="false">
      <c r="A26" s="302"/>
      <c r="B26" s="302"/>
      <c r="D26" s="197"/>
      <c r="E26" s="335" t="n">
        <v>3</v>
      </c>
      <c r="F26" s="336" t="s">
        <v>212</v>
      </c>
      <c r="G26" s="336"/>
      <c r="H26" s="337"/>
      <c r="I26" s="273" t="n">
        <f aca="false">SUMIF(G27:G31,G27,I27:I31)</f>
        <v>0</v>
      </c>
      <c r="J26" s="320"/>
    </row>
    <row r="27" customFormat="false" ht="15" hidden="true" customHeight="true" outlineLevel="0" collapsed="false">
      <c r="D27" s="223"/>
      <c r="E27" s="181" t="s">
        <v>273</v>
      </c>
      <c r="F27" s="324"/>
      <c r="G27" s="325" t="s">
        <v>268</v>
      </c>
      <c r="H27" s="326"/>
      <c r="I27" s="327"/>
      <c r="J27" s="328"/>
    </row>
    <row r="28" customFormat="false" ht="15" hidden="true" customHeight="true" outlineLevel="0" collapsed="false">
      <c r="D28" s="223"/>
      <c r="E28" s="181"/>
      <c r="F28" s="324"/>
      <c r="G28" s="325" t="s">
        <v>269</v>
      </c>
      <c r="H28" s="329"/>
      <c r="I28" s="330"/>
      <c r="J28" s="328"/>
    </row>
    <row r="29" customFormat="false" ht="15" hidden="true" customHeight="true" outlineLevel="0" collapsed="false">
      <c r="D29" s="223"/>
      <c r="E29" s="181"/>
      <c r="F29" s="324"/>
      <c r="G29" s="325" t="s">
        <v>270</v>
      </c>
      <c r="H29" s="326"/>
      <c r="I29" s="327"/>
      <c r="J29" s="328"/>
    </row>
    <row r="30" customFormat="false" ht="15" hidden="true" customHeight="true" outlineLevel="0" collapsed="false">
      <c r="D30" s="223"/>
      <c r="E30" s="181"/>
      <c r="F30" s="324"/>
      <c r="G30" s="325" t="s">
        <v>166</v>
      </c>
      <c r="H30" s="326"/>
      <c r="I30" s="331"/>
      <c r="J30" s="328"/>
    </row>
    <row r="31" customFormat="false" ht="15" hidden="false" customHeight="true" outlineLevel="0" collapsed="false">
      <c r="D31" s="223"/>
      <c r="E31" s="338"/>
      <c r="F31" s="339" t="s">
        <v>215</v>
      </c>
      <c r="G31" s="340"/>
      <c r="H31" s="340"/>
      <c r="I31" s="341"/>
      <c r="J31" s="328"/>
    </row>
    <row r="32" customFormat="false" ht="11.25" hidden="false" customHeight="false" outlineLevel="0" collapsed="false">
      <c r="D32" s="235"/>
      <c r="E32" s="241"/>
      <c r="F32" s="241"/>
      <c r="G32" s="241"/>
      <c r="H32" s="241"/>
      <c r="I32" s="241"/>
      <c r="J32" s="328"/>
    </row>
    <row r="33" s="303" customFormat="true" ht="11.25" hidden="false" customHeight="false" outlineLevel="0" collapsed="false">
      <c r="A33" s="302"/>
      <c r="B33" s="302"/>
      <c r="D33" s="235"/>
      <c r="E33" s="342"/>
      <c r="F33" s="342"/>
      <c r="G33" s="342"/>
      <c r="H33" s="342"/>
      <c r="I33" s="342"/>
      <c r="J33" s="342"/>
    </row>
    <row r="34" customFormat="false" ht="11.25" hidden="false" customHeight="false" outlineLevel="0" collapsed="false">
      <c r="D34" s="245"/>
      <c r="E34" s="246"/>
      <c r="F34" s="246"/>
      <c r="G34" s="246"/>
      <c r="H34" s="246"/>
      <c r="I34" s="246"/>
      <c r="J34" s="343"/>
    </row>
  </sheetData>
  <sheetProtection sheet="true" password="fa9c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1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false" outlineLevel="0" max="8" min="8" style="344" width="17.84"/>
    <col collapsed="false" customWidth="true" hidden="false" outlineLevel="0" max="9" min="9" style="344" width="16.99"/>
    <col collapsed="false" customWidth="true" hidden="false" outlineLevel="0" max="10" min="10" style="344" width="17.84"/>
    <col collapsed="false" customWidth="true" hidden="false" outlineLevel="0" max="11" min="11" style="344" width="41.13"/>
    <col collapsed="false" customWidth="false" hidden="false" outlineLevel="0" max="257" min="12" style="34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345"/>
    </row>
    <row r="6" customFormat="false" ht="15" hidden="false" customHeight="true" outlineLevel="0" collapsed="false">
      <c r="D6" s="346" t="s">
        <v>274</v>
      </c>
      <c r="E6" s="346"/>
      <c r="F6" s="346"/>
      <c r="G6" s="346"/>
      <c r="H6" s="346"/>
      <c r="I6" s="346"/>
      <c r="J6" s="346"/>
      <c r="K6" s="346"/>
      <c r="L6" s="346"/>
    </row>
    <row r="7" customFormat="false" ht="15.75" hidden="false" customHeight="true" outlineLevel="0" collapsed="false">
      <c r="D7" s="347" t="str">
        <f aca="false">IF(org="","",IF(fil="",org,org&amp;" ("&amp;fil&amp;")"))</f>
        <v>ОАО " БЕЛГОРОДАСБЕСТОЦЕМЕНТ"</v>
      </c>
      <c r="E7" s="347"/>
      <c r="F7" s="347"/>
      <c r="G7" s="347"/>
      <c r="H7" s="347"/>
      <c r="I7" s="347"/>
      <c r="J7" s="347"/>
      <c r="K7" s="347"/>
      <c r="L7" s="347"/>
    </row>
    <row r="8" customFormat="false" ht="15.75" hidden="false" customHeight="true" outlineLevel="0" collapsed="false">
      <c r="E8" s="241"/>
      <c r="F8" s="241"/>
      <c r="H8" s="241"/>
      <c r="I8" s="241"/>
      <c r="J8" s="241"/>
      <c r="K8" s="241"/>
    </row>
    <row r="9" customFormat="false" ht="15.75" hidden="false" customHeight="true" outlineLevel="0" collapsed="false">
      <c r="D9" s="348"/>
      <c r="E9" s="349"/>
      <c r="F9" s="350"/>
      <c r="G9" s="349"/>
      <c r="H9" s="349"/>
      <c r="I9" s="349"/>
      <c r="J9" s="349"/>
      <c r="K9" s="349"/>
      <c r="L9" s="351"/>
    </row>
    <row r="10" customFormat="false" ht="34.5" hidden="false" customHeight="true" outlineLevel="0" collapsed="false">
      <c r="D10" s="352"/>
      <c r="E10" s="353" t="s">
        <v>275</v>
      </c>
      <c r="F10" s="353"/>
      <c r="G10" s="353"/>
      <c r="H10" s="353"/>
      <c r="I10" s="353"/>
      <c r="J10" s="353"/>
      <c r="K10" s="353"/>
      <c r="L10" s="354"/>
    </row>
    <row r="11" customFormat="false" ht="15" hidden="false" customHeight="true" outlineLevel="0" collapsed="false">
      <c r="D11" s="352"/>
      <c r="E11" s="355"/>
      <c r="F11" s="355"/>
      <c r="H11" s="355"/>
      <c r="I11" s="355"/>
      <c r="J11" s="355"/>
      <c r="K11" s="355"/>
      <c r="L11" s="354"/>
    </row>
    <row r="12" customFormat="false" ht="36" hidden="false" customHeight="true" outlineLevel="0" collapsed="false">
      <c r="D12" s="352"/>
      <c r="E12" s="356" t="s">
        <v>76</v>
      </c>
      <c r="F12" s="356" t="s">
        <v>276</v>
      </c>
      <c r="G12" s="357" t="s">
        <v>277</v>
      </c>
      <c r="H12" s="357" t="s">
        <v>278</v>
      </c>
      <c r="I12" s="357" t="s">
        <v>279</v>
      </c>
      <c r="J12" s="357" t="s">
        <v>280</v>
      </c>
      <c r="K12" s="358" t="s">
        <v>281</v>
      </c>
      <c r="L12" s="354"/>
    </row>
    <row r="13" customFormat="false" ht="15" hidden="false" customHeight="true" outlineLevel="0" collapsed="false">
      <c r="D13" s="359"/>
      <c r="E13" s="360" t="n">
        <v>1</v>
      </c>
      <c r="F13" s="360" t="n">
        <f aca="false">E13+1</f>
        <v>2</v>
      </c>
      <c r="G13" s="360" t="s">
        <v>109</v>
      </c>
      <c r="H13" s="361" t="n">
        <v>4</v>
      </c>
      <c r="I13" s="361" t="n">
        <v>5</v>
      </c>
      <c r="J13" s="361" t="n">
        <v>6</v>
      </c>
      <c r="K13" s="361" t="n">
        <v>7</v>
      </c>
      <c r="L13" s="354"/>
    </row>
    <row r="14" customFormat="false" ht="15" hidden="false" customHeight="true" outlineLevel="0" collapsed="false">
      <c r="D14" s="359"/>
      <c r="E14" s="362" t="n">
        <v>1</v>
      </c>
      <c r="F14" s="363" t="s">
        <v>282</v>
      </c>
      <c r="G14" s="363"/>
      <c r="H14" s="363"/>
      <c r="I14" s="363"/>
      <c r="J14" s="363"/>
      <c r="K14" s="363"/>
      <c r="L14" s="354"/>
    </row>
    <row r="15" customFormat="false" ht="15" hidden="false" customHeight="true" outlineLevel="0" collapsed="false">
      <c r="D15" s="359"/>
      <c r="E15" s="362" t="n">
        <v>2</v>
      </c>
      <c r="F15" s="363" t="s">
        <v>283</v>
      </c>
      <c r="G15" s="363"/>
      <c r="H15" s="363"/>
      <c r="I15" s="363"/>
      <c r="J15" s="363"/>
      <c r="K15" s="363"/>
      <c r="L15" s="354"/>
    </row>
    <row r="16" customFormat="false" ht="15" hidden="false" customHeight="true" outlineLevel="0" collapsed="false">
      <c r="D16" s="359"/>
      <c r="E16" s="364"/>
      <c r="F16" s="365" t="s">
        <v>284</v>
      </c>
      <c r="G16" s="366"/>
      <c r="H16" s="367"/>
      <c r="I16" s="366"/>
      <c r="J16" s="367"/>
      <c r="K16" s="368" t="s">
        <v>154</v>
      </c>
      <c r="L16" s="354"/>
    </row>
    <row r="17" customFormat="false" ht="15" hidden="true" customHeight="true" outlineLevel="0" collapsed="false">
      <c r="D17" s="359"/>
      <c r="E17" s="364" t="s">
        <v>85</v>
      </c>
      <c r="F17" s="369"/>
      <c r="G17" s="369"/>
      <c r="H17" s="369"/>
      <c r="I17" s="369"/>
      <c r="J17" s="369"/>
      <c r="K17" s="363"/>
      <c r="L17" s="354"/>
    </row>
    <row r="18" customFormat="false" ht="15" hidden="false" customHeight="true" outlineLevel="0" collapsed="false">
      <c r="D18" s="359" t="s">
        <v>285</v>
      </c>
      <c r="E18" s="370"/>
      <c r="F18" s="371"/>
      <c r="G18" s="372"/>
      <c r="H18" s="372"/>
      <c r="I18" s="372"/>
      <c r="J18" s="372"/>
      <c r="K18" s="373"/>
      <c r="L18" s="354"/>
    </row>
    <row r="19" customFormat="false" ht="11.25" hidden="false" customHeight="false" outlineLevel="0" collapsed="false">
      <c r="D19" s="352"/>
      <c r="E19" s="241"/>
      <c r="F19" s="241"/>
      <c r="H19" s="241"/>
      <c r="I19" s="241"/>
      <c r="J19" s="241"/>
      <c r="K19" s="241"/>
      <c r="L19" s="354"/>
    </row>
    <row r="20" customFormat="false" ht="22.5" hidden="false" customHeight="true" outlineLevel="0" collapsed="false">
      <c r="D20" s="352"/>
      <c r="E20" s="374"/>
      <c r="F20" s="375" t="s">
        <v>286</v>
      </c>
      <c r="G20" s="375"/>
      <c r="H20" s="375"/>
      <c r="I20" s="375"/>
      <c r="J20" s="375"/>
      <c r="K20" s="375"/>
      <c r="L20" s="354"/>
    </row>
    <row r="21" customFormat="false" ht="15" hidden="false" customHeight="true" outlineLevel="0" collapsed="false">
      <c r="D21" s="352"/>
      <c r="E21" s="374"/>
      <c r="F21" s="376"/>
      <c r="H21" s="376"/>
      <c r="I21" s="376"/>
      <c r="J21" s="376"/>
      <c r="K21" s="376"/>
      <c r="L21" s="354"/>
    </row>
    <row r="22" customFormat="false" ht="15" hidden="false" customHeight="true" outlineLevel="0" collapsed="false">
      <c r="D22" s="352"/>
      <c r="E22" s="374"/>
      <c r="F22" s="376"/>
      <c r="H22" s="376"/>
      <c r="I22" s="376"/>
      <c r="J22" s="376"/>
      <c r="K22" s="376"/>
      <c r="L22" s="354"/>
    </row>
    <row r="23" customFormat="false" ht="12" hidden="false" customHeight="false" outlineLevel="0" collapsed="false">
      <c r="D23" s="377"/>
      <c r="E23" s="378"/>
      <c r="F23" s="378"/>
      <c r="G23" s="378"/>
      <c r="H23" s="378"/>
      <c r="I23" s="378"/>
      <c r="J23" s="378"/>
      <c r="K23" s="378"/>
      <c r="L23" s="379"/>
    </row>
    <row r="26" customFormat="false" ht="15" hidden="false" customHeight="true" outlineLevel="0" collapsed="false"/>
  </sheetData>
  <sheetProtection sheet="true" password="fa9c" objects="true" scenarios="true"/>
  <mergeCells count="6">
    <mergeCell ref="D6:L6"/>
    <mergeCell ref="D7:L7"/>
    <mergeCell ref="E10:K10"/>
    <mergeCell ref="F14:K14"/>
    <mergeCell ref="F15:K15"/>
    <mergeCell ref="F20:K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6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0" width="37.13"/>
    <col collapsed="false" customWidth="true" hidden="true" outlineLevel="0" max="2" min="2" style="380" width="7.7"/>
    <col collapsed="false" customWidth="true" hidden="false" outlineLevel="0" max="3" min="3" style="380" width="2.12"/>
    <col collapsed="false" customWidth="true" hidden="false" outlineLevel="0" max="4" min="4" style="381" width="17.13"/>
    <col collapsed="false" customWidth="true" hidden="false" outlineLevel="0" max="5" min="5" style="381" width="125.56"/>
    <col collapsed="false" customWidth="false" hidden="false" outlineLevel="0" max="6" min="6" style="381" width="9.13"/>
    <col collapsed="false" customWidth="true" hidden="false" outlineLevel="0" max="7" min="7" style="381" width="5.27"/>
    <col collapsed="false" customWidth="false" hidden="false" outlineLevel="0" max="257" min="8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2"/>
    </row>
    <row r="7" customFormat="false" ht="12" hidden="false" customHeight="false" outlineLevel="0" collapsed="false">
      <c r="A7" s="383"/>
      <c r="B7" s="384"/>
      <c r="C7" s="383"/>
      <c r="D7" s="385"/>
      <c r="E7" s="194"/>
      <c r="F7" s="386"/>
    </row>
    <row r="8" customFormat="false" ht="14.25" hidden="false" customHeight="true" outlineLevel="0" collapsed="false">
      <c r="A8" s="383"/>
      <c r="B8" s="383"/>
      <c r="C8" s="383"/>
      <c r="D8" s="387"/>
      <c r="E8" s="388" t="s">
        <v>287</v>
      </c>
      <c r="F8" s="389"/>
    </row>
    <row r="9" customFormat="false" ht="14.25" hidden="false" customHeight="true" outlineLevel="0" collapsed="false">
      <c r="A9" s="383"/>
      <c r="B9" s="383"/>
      <c r="C9" s="383"/>
      <c r="D9" s="387"/>
      <c r="E9" s="390" t="str">
        <f aca="false">IF(org="","",IF(fil="",org,org&amp;" ("&amp;fil&amp;")"))</f>
        <v>ОАО " БЕЛГОРОДАСБЕСТОЦЕМЕНТ"</v>
      </c>
      <c r="F9" s="389"/>
    </row>
    <row r="10" customFormat="false" ht="12" hidden="false" customHeight="false" outlineLevel="0" collapsed="false">
      <c r="A10" s="383"/>
      <c r="B10" s="383"/>
      <c r="C10" s="383"/>
      <c r="D10" s="387"/>
      <c r="E10" s="391"/>
      <c r="F10" s="389"/>
    </row>
    <row r="11" customFormat="false" ht="12" hidden="false" customHeight="false" outlineLevel="0" collapsed="false">
      <c r="D11" s="387"/>
      <c r="E11" s="392"/>
      <c r="F11" s="389"/>
    </row>
    <row r="12" customFormat="false" ht="11.25" hidden="false" customHeight="false" outlineLevel="0" collapsed="false">
      <c r="D12" s="393"/>
      <c r="E12" s="394"/>
      <c r="F12" s="3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1-10T10:33:14Z</cp:lastPrinted>
  <dcterms:modified xsi:type="dcterms:W3CDTF">2012-01-16T05:56:43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