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3" activeCellId="0" sqref="D3:H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1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14</v>
      </c>
    </row>
    <row r="8" customFormat="false" ht="11.25" hidden="false" customHeight="false" outlineLevel="0" collapsed="false">
      <c r="A8" s="198" t="s">
        <v>312</v>
      </c>
      <c r="D8" s="197" t="s">
        <v>313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12-19T11:35:45Z</cp:lastPrinted>
  <dcterms:modified xsi:type="dcterms:W3CDTF">2011-12-27T08:37:1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