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октяб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90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1</v>
      </c>
      <c r="H14" s="66"/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9" t="n">
        <v>0</v>
      </c>
      <c r="H15" s="66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9" t="n">
        <v>0</v>
      </c>
      <c r="H16" s="66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9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9" t="n">
        <v>0</v>
      </c>
      <c r="H18" s="66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9" t="n">
        <v>0</v>
      </c>
      <c r="H19" s="66"/>
      <c r="I19" s="37"/>
    </row>
    <row r="20" customFormat="false" ht="25.5" hidden="false" customHeight="true" outlineLevel="0" collapsed="false">
      <c r="D20" s="39"/>
      <c r="E20" s="70"/>
      <c r="F20" s="71" t="s">
        <v>54</v>
      </c>
      <c r="G20" s="69" t="n">
        <v>1</v>
      </c>
      <c r="H20" s="72" t="n">
        <v>41550</v>
      </c>
      <c r="I20" s="37"/>
    </row>
    <row r="21" customFormat="false" ht="12.75" hidden="false" customHeight="false" outlineLevel="0" collapsed="false">
      <c r="D21" s="39"/>
      <c r="E21" s="70"/>
      <c r="F21" s="71"/>
      <c r="G21" s="69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1</v>
      </c>
      <c r="H22" s="66"/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9" t="n">
        <v>0</v>
      </c>
      <c r="H23" s="66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9" t="n">
        <v>0</v>
      </c>
      <c r="H24" s="66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9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9" t="n">
        <v>0</v>
      </c>
      <c r="H26" s="66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9" t="n">
        <v>0</v>
      </c>
      <c r="H27" s="66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9" t="n">
        <v>1</v>
      </c>
      <c r="H28" s="72" t="n">
        <v>41578</v>
      </c>
      <c r="I28" s="37"/>
    </row>
    <row r="29" customFormat="false" ht="12.75" hidden="false" customHeight="false" outlineLevel="0" collapsed="false">
      <c r="D29" s="39"/>
      <c r="E29" s="70"/>
      <c r="F29" s="71"/>
      <c r="G29" s="69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07T13:05:35Z</cp:lastPrinted>
  <dcterms:modified xsi:type="dcterms:W3CDTF">2013-11-20T07:11:39Z</dcterms:modified>
  <cp:revision>0</cp:revision>
  <dc:subject/>
  <dc:title/>
</cp:coreProperties>
</file>