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1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</t>
  </si>
  <si>
    <t xml:space="preserve">МУП "Горводоканал"</t>
  </si>
  <si>
    <t xml:space="preserve">3122504353</t>
  </si>
  <si>
    <t xml:space="preserve">транспортировка воды</t>
  </si>
  <si>
    <t xml:space="preserve">3</t>
  </si>
  <si>
    <t xml:space="preserve">ОАО "Алексеевкахиммаш"</t>
  </si>
  <si>
    <t xml:space="preserve">3122004008</t>
  </si>
  <si>
    <t xml:space="preserve">4</t>
  </si>
  <si>
    <t xml:space="preserve">ООО "Рембурвод"</t>
  </si>
  <si>
    <t xml:space="preserve">3122503920</t>
  </si>
  <si>
    <t xml:space="preserve">5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6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7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8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9</t>
  </si>
  <si>
    <t xml:space="preserve">ООО "УК "Пятницкое"</t>
  </si>
  <si>
    <t xml:space="preserve">3106006583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АО "Завод ЖБК-1"</t>
  </si>
  <si>
    <t xml:space="preserve">3123093988</t>
  </si>
  <si>
    <t xml:space="preserve">312350001</t>
  </si>
  <si>
    <t xml:space="preserve">13</t>
  </si>
  <si>
    <t xml:space="preserve">ООО "Белгорсолод"</t>
  </si>
  <si>
    <t xml:space="preserve">3123163716</t>
  </si>
  <si>
    <t xml:space="preserve">14</t>
  </si>
  <si>
    <t xml:space="preserve">ООО "ДРЭП ДСК"</t>
  </si>
  <si>
    <t xml:space="preserve">3123057563</t>
  </si>
  <si>
    <t xml:space="preserve">15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16</t>
  </si>
  <si>
    <t xml:space="preserve">МУП  УКОЖКХ</t>
  </si>
  <si>
    <t xml:space="preserve">3128025484</t>
  </si>
  <si>
    <t xml:space="preserve">312801003</t>
  </si>
  <si>
    <t xml:space="preserve">17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8</t>
  </si>
  <si>
    <t xml:space="preserve">ОАО КМАпроектжилстрой</t>
  </si>
  <si>
    <t xml:space="preserve">3128001437</t>
  </si>
  <si>
    <t xml:space="preserve">312801004</t>
  </si>
  <si>
    <t xml:space="preserve">19</t>
  </si>
  <si>
    <t xml:space="preserve">ОАО ОЗММ</t>
  </si>
  <si>
    <t xml:space="preserve">3128005590</t>
  </si>
  <si>
    <t xml:space="preserve">312801005</t>
  </si>
  <si>
    <t xml:space="preserve">20</t>
  </si>
  <si>
    <t xml:space="preserve">ОАО ОЭМК</t>
  </si>
  <si>
    <t xml:space="preserve">3128005752</t>
  </si>
  <si>
    <t xml:space="preserve">312801006</t>
  </si>
  <si>
    <t xml:space="preserve">21</t>
  </si>
  <si>
    <t xml:space="preserve">ООО Завод строительных материалов</t>
  </si>
  <si>
    <t xml:space="preserve">3128042994</t>
  </si>
  <si>
    <t xml:space="preserve">312801008</t>
  </si>
  <si>
    <t xml:space="preserve">22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23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 БЕЛГОРОДАСБЕСТОЦЕМЕНТ"_INN:3123004089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37</v>
      </c>
      <c r="H23" s="51" t="s">
        <v>40</v>
      </c>
      <c r="I23" s="52"/>
    </row>
    <row r="24" customFormat="false" ht="24.95" hidden="false" customHeight="true" outlineLevel="0" collapsed="false">
      <c r="D24" s="58"/>
      <c r="E24" s="90"/>
      <c r="F24" s="93" t="s">
        <v>41</v>
      </c>
      <c r="G24" s="94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3</v>
      </c>
      <c r="B26" s="37" t="s">
        <v>44</v>
      </c>
      <c r="D26" s="49"/>
      <c r="E26" s="96" t="s">
        <v>44</v>
      </c>
      <c r="F26" s="96"/>
      <c r="G26" s="97" t="s">
        <v>45</v>
      </c>
      <c r="H26" s="51"/>
      <c r="I26" s="52"/>
    </row>
    <row r="27" customFormat="false" ht="27" hidden="false" customHeight="true" outlineLevel="0" collapsed="false">
      <c r="A27" s="95" t="s">
        <v>46</v>
      </c>
      <c r="B27" s="37" t="s">
        <v>47</v>
      </c>
      <c r="D27" s="49"/>
      <c r="E27" s="98" t="s">
        <v>47</v>
      </c>
      <c r="F27" s="98"/>
      <c r="G27" s="99" t="s">
        <v>48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8</v>
      </c>
      <c r="H32" s="106"/>
      <c r="I32" s="52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103"/>
      <c r="F33" s="104" t="s">
        <v>71</v>
      </c>
      <c r="G33" s="105" t="s">
        <v>72</v>
      </c>
      <c r="H33" s="106"/>
      <c r="I33" s="52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103"/>
      <c r="F34" s="104" t="s">
        <v>56</v>
      </c>
      <c r="G34" s="105" t="s">
        <v>7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8" activeCellId="0" sqref="D8:H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5"/>
      <c r="E8" s="116"/>
      <c r="F8" s="116"/>
      <c r="G8" s="116"/>
      <c r="H8" s="117"/>
    </row>
    <row r="9" customFormat="false" ht="12.75" hidden="false" customHeight="true" outlineLevel="0" collapsed="false">
      <c r="D9" s="118"/>
      <c r="E9" s="119"/>
      <c r="F9" s="120" t="s">
        <v>79</v>
      </c>
      <c r="G9" s="119"/>
      <c r="H9" s="121"/>
      <c r="I9" s="122"/>
      <c r="J9" s="122"/>
      <c r="K9" s="122"/>
      <c r="L9" s="122"/>
      <c r="M9" s="122"/>
      <c r="N9" s="122"/>
      <c r="O9" s="122"/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</row>
    <row r="10" customFormat="false" ht="36" hidden="false" customHeight="true" outlineLevel="0" collapsed="false">
      <c r="C10" s="124"/>
      <c r="D10" s="125"/>
      <c r="E10" s="126" t="s">
        <v>80</v>
      </c>
      <c r="F10" s="126"/>
      <c r="G10" s="126"/>
      <c r="H10" s="127"/>
      <c r="I10" s="128"/>
      <c r="J10" s="128"/>
      <c r="K10" s="128"/>
      <c r="L10" s="128"/>
      <c r="M10" s="128"/>
      <c r="N10" s="128"/>
      <c r="O10" s="128"/>
      <c r="P10" s="128"/>
      <c r="Q10" s="129"/>
      <c r="R10" s="129"/>
      <c r="S10" s="129"/>
      <c r="T10" s="129"/>
      <c r="U10" s="129"/>
      <c r="V10" s="129"/>
      <c r="W10" s="129"/>
      <c r="X10" s="129"/>
    </row>
    <row r="11" customFormat="false" ht="12.75" hidden="false" customHeight="true" outlineLevel="0" collapsed="false">
      <c r="C11" s="124"/>
      <c r="D11" s="125"/>
      <c r="E11" s="119"/>
      <c r="F11" s="119"/>
      <c r="G11" s="119"/>
      <c r="H11" s="121"/>
      <c r="I11" s="122"/>
      <c r="J11" s="122"/>
      <c r="K11" s="122"/>
      <c r="L11" s="122"/>
      <c r="M11" s="122"/>
      <c r="N11" s="122"/>
      <c r="O11" s="122"/>
      <c r="P11" s="122"/>
      <c r="Q11" s="129"/>
      <c r="R11" s="129"/>
      <c r="S11" s="129"/>
      <c r="T11" s="129"/>
      <c r="U11" s="129"/>
      <c r="V11" s="129"/>
      <c r="W11" s="129"/>
      <c r="X11" s="129"/>
    </row>
    <row r="12" customFormat="false" ht="30" hidden="false" customHeight="true" outlineLevel="0" collapsed="false">
      <c r="C12" s="124"/>
      <c r="D12" s="125"/>
      <c r="E12" s="130" t="s">
        <v>81</v>
      </c>
      <c r="F12" s="131" t="s">
        <v>82</v>
      </c>
      <c r="G12" s="132" t="s">
        <v>83</v>
      </c>
      <c r="H12" s="121"/>
      <c r="I12" s="122"/>
      <c r="J12" s="122"/>
      <c r="K12" s="122"/>
      <c r="L12" s="122"/>
      <c r="M12" s="122"/>
      <c r="N12" s="122"/>
      <c r="O12" s="122"/>
      <c r="P12" s="122"/>
      <c r="Q12" s="129"/>
      <c r="R12" s="129"/>
      <c r="S12" s="129"/>
      <c r="T12" s="129"/>
      <c r="U12" s="129"/>
      <c r="V12" s="129"/>
      <c r="W12" s="129"/>
      <c r="X12" s="129"/>
    </row>
    <row r="13" customFormat="false" ht="12" hidden="false" customHeight="true" outlineLevel="0" collapsed="false">
      <c r="C13" s="124"/>
      <c r="D13" s="125"/>
      <c r="E13" s="133" t="n">
        <v>1</v>
      </c>
      <c r="F13" s="134" t="n">
        <f aca="false">E13+1</f>
        <v>2</v>
      </c>
      <c r="G13" s="135" t="n">
        <f aca="false">F13+1</f>
        <v>3</v>
      </c>
      <c r="H13" s="121"/>
      <c r="I13" s="122"/>
      <c r="J13" s="122"/>
      <c r="K13" s="122"/>
      <c r="L13" s="122"/>
      <c r="M13" s="122"/>
      <c r="N13" s="122"/>
      <c r="O13" s="122"/>
      <c r="P13" s="122"/>
      <c r="Q13" s="129"/>
      <c r="R13" s="129"/>
      <c r="S13" s="129"/>
      <c r="T13" s="129"/>
      <c r="U13" s="129"/>
      <c r="V13" s="129"/>
      <c r="W13" s="129"/>
      <c r="X13" s="129"/>
    </row>
    <row r="14" customFormat="false" ht="36" hidden="false" customHeight="true" outlineLevel="0" collapsed="false">
      <c r="C14" s="136"/>
      <c r="D14" s="137"/>
      <c r="E14" s="138" t="n">
        <v>1</v>
      </c>
      <c r="F14" s="139" t="s">
        <v>84</v>
      </c>
      <c r="G14" s="140" t="n">
        <v>1</v>
      </c>
      <c r="H14" s="141"/>
    </row>
    <row r="15" customFormat="false" ht="36" hidden="false" customHeight="true" outlineLevel="0" collapsed="false">
      <c r="C15" s="136"/>
      <c r="D15" s="137"/>
      <c r="E15" s="138" t="n">
        <v>2</v>
      </c>
      <c r="F15" s="139" t="s">
        <v>85</v>
      </c>
      <c r="G15" s="140" t="n">
        <v>1</v>
      </c>
      <c r="H15" s="141"/>
    </row>
    <row r="16" customFormat="false" ht="36" hidden="false" customHeight="true" outlineLevel="0" collapsed="false">
      <c r="C16" s="136"/>
      <c r="D16" s="137"/>
      <c r="E16" s="142" t="n">
        <v>3</v>
      </c>
      <c r="F16" s="143" t="s">
        <v>86</v>
      </c>
      <c r="G16" s="144" t="n">
        <v>0</v>
      </c>
      <c r="H16" s="141"/>
    </row>
    <row r="17" customFormat="false" ht="36" hidden="false" customHeight="true" outlineLevel="0" collapsed="false">
      <c r="C17" s="136"/>
      <c r="D17" s="137"/>
      <c r="E17" s="142" t="n">
        <v>4</v>
      </c>
      <c r="F17" s="143" t="s">
        <v>87</v>
      </c>
      <c r="G17" s="144" t="n">
        <v>0</v>
      </c>
      <c r="H17" s="141"/>
    </row>
    <row r="18" customFormat="false" ht="36" hidden="false" customHeight="true" outlineLevel="0" collapsed="false">
      <c r="C18" s="136"/>
      <c r="D18" s="137"/>
      <c r="E18" s="142" t="n">
        <v>5</v>
      </c>
      <c r="F18" s="143" t="s">
        <v>88</v>
      </c>
      <c r="G18" s="145" t="n">
        <v>0</v>
      </c>
      <c r="H18" s="141"/>
    </row>
    <row r="19" customFormat="false" ht="36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41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  <row r="22" customFormat="false" ht="11.25" hidden="false" customHeight="false" outlineLevel="0" collapsed="false">
      <c r="C22" s="136"/>
      <c r="D22" s="136"/>
      <c r="E22" s="136"/>
      <c r="F22" s="154"/>
      <c r="G22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2" t="s">
        <v>94</v>
      </c>
      <c r="D1" s="172" t="s">
        <v>95</v>
      </c>
      <c r="E1" s="172" t="s">
        <v>96</v>
      </c>
      <c r="F1" s="172" t="s">
        <v>97</v>
      </c>
      <c r="G1" s="172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34</v>
      </c>
    </row>
    <row r="3" customFormat="false" ht="11.25" hidden="false" customHeight="false" outlineLevel="0" collapsed="false">
      <c r="A3" s="171" t="s">
        <v>105</v>
      </c>
      <c r="B3" s="168" t="s">
        <v>101</v>
      </c>
      <c r="C3" s="168"/>
      <c r="D3" s="168"/>
      <c r="E3" s="168" t="s">
        <v>106</v>
      </c>
      <c r="F3" s="168" t="s">
        <v>107</v>
      </c>
      <c r="G3" s="168" t="s">
        <v>104</v>
      </c>
      <c r="H3" s="168" t="s">
        <v>108</v>
      </c>
    </row>
    <row r="4" customFormat="false" ht="11.25" hidden="false" customHeight="false" outlineLevel="0" collapsed="false">
      <c r="A4" s="171" t="s">
        <v>109</v>
      </c>
      <c r="B4" s="168" t="s">
        <v>101</v>
      </c>
      <c r="C4" s="168"/>
      <c r="D4" s="168"/>
      <c r="E4" s="168" t="s">
        <v>110</v>
      </c>
      <c r="F4" s="168" t="s">
        <v>111</v>
      </c>
      <c r="G4" s="168" t="s">
        <v>104</v>
      </c>
      <c r="H4" s="168" t="s">
        <v>34</v>
      </c>
    </row>
    <row r="5" customFormat="false" ht="11.25" hidden="false" customHeight="false" outlineLevel="0" collapsed="false">
      <c r="A5" s="171" t="s">
        <v>112</v>
      </c>
      <c r="B5" s="168" t="s">
        <v>101</v>
      </c>
      <c r="C5" s="168"/>
      <c r="D5" s="168"/>
      <c r="E5" s="168" t="s">
        <v>113</v>
      </c>
      <c r="F5" s="168" t="s">
        <v>114</v>
      </c>
      <c r="G5" s="168" t="s">
        <v>104</v>
      </c>
      <c r="H5" s="168" t="s">
        <v>34</v>
      </c>
    </row>
    <row r="6" customFormat="false" ht="11.25" hidden="false" customHeight="false" outlineLevel="0" collapsed="false">
      <c r="A6" s="171" t="s">
        <v>115</v>
      </c>
      <c r="B6" s="168" t="s">
        <v>116</v>
      </c>
      <c r="C6" s="168"/>
      <c r="D6" s="168"/>
      <c r="E6" s="168" t="s">
        <v>117</v>
      </c>
      <c r="F6" s="168" t="s">
        <v>118</v>
      </c>
      <c r="G6" s="168" t="s">
        <v>31</v>
      </c>
      <c r="H6" s="168" t="s">
        <v>34</v>
      </c>
    </row>
    <row r="7" customFormat="false" ht="11.25" hidden="false" customHeight="false" outlineLevel="0" collapsed="false">
      <c r="A7" s="171" t="s">
        <v>119</v>
      </c>
      <c r="B7" s="168" t="s">
        <v>120</v>
      </c>
      <c r="C7" s="168"/>
      <c r="D7" s="168"/>
      <c r="E7" s="168" t="s">
        <v>121</v>
      </c>
      <c r="F7" s="168" t="s">
        <v>122</v>
      </c>
      <c r="G7" s="168" t="s">
        <v>123</v>
      </c>
      <c r="H7" s="168" t="s">
        <v>124</v>
      </c>
    </row>
    <row r="8" customFormat="false" ht="11.25" hidden="false" customHeight="false" outlineLevel="0" collapsed="false">
      <c r="A8" s="171" t="s">
        <v>125</v>
      </c>
      <c r="B8" s="168" t="s">
        <v>126</v>
      </c>
      <c r="C8" s="168"/>
      <c r="D8" s="168"/>
      <c r="E8" s="168" t="s">
        <v>127</v>
      </c>
      <c r="F8" s="168" t="s">
        <v>128</v>
      </c>
      <c r="G8" s="168" t="s">
        <v>129</v>
      </c>
      <c r="H8" s="168" t="s">
        <v>34</v>
      </c>
    </row>
    <row r="9" customFormat="false" ht="11.25" hidden="false" customHeight="false" outlineLevel="0" collapsed="false">
      <c r="A9" s="171" t="s">
        <v>130</v>
      </c>
      <c r="B9" s="168" t="s">
        <v>131</v>
      </c>
      <c r="C9" s="168"/>
      <c r="D9" s="168"/>
      <c r="E9" s="168" t="s">
        <v>132</v>
      </c>
      <c r="F9" s="168" t="s">
        <v>133</v>
      </c>
      <c r="G9" s="168" t="s">
        <v>134</v>
      </c>
      <c r="H9" s="168" t="s">
        <v>124</v>
      </c>
    </row>
    <row r="10" customFormat="false" ht="11.25" hidden="false" customHeight="false" outlineLevel="0" collapsed="false">
      <c r="A10" s="171" t="s">
        <v>135</v>
      </c>
      <c r="B10" s="168" t="s">
        <v>131</v>
      </c>
      <c r="C10" s="168"/>
      <c r="D10" s="168"/>
      <c r="E10" s="168" t="s">
        <v>136</v>
      </c>
      <c r="F10" s="168" t="s">
        <v>137</v>
      </c>
      <c r="G10" s="168" t="s">
        <v>134</v>
      </c>
      <c r="H10" s="168" t="s">
        <v>124</v>
      </c>
    </row>
    <row r="11" customFormat="false" ht="11.25" hidden="false" customHeight="false" outlineLevel="0" collapsed="false">
      <c r="A11" s="171" t="s">
        <v>138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34</v>
      </c>
    </row>
    <row r="12" customFormat="false" ht="11.25" hidden="false" customHeight="false" outlineLevel="0" collapsed="false">
      <c r="A12" s="171" t="s">
        <v>139</v>
      </c>
      <c r="B12" s="168" t="s">
        <v>37</v>
      </c>
      <c r="C12" s="168"/>
      <c r="D12" s="168"/>
      <c r="E12" s="168" t="s">
        <v>140</v>
      </c>
      <c r="F12" s="168" t="s">
        <v>141</v>
      </c>
      <c r="G12" s="168" t="s">
        <v>31</v>
      </c>
      <c r="H12" s="168" t="s">
        <v>34</v>
      </c>
    </row>
    <row r="13" customFormat="false" ht="11.25" hidden="false" customHeight="false" outlineLevel="0" collapsed="false">
      <c r="A13" s="171" t="s">
        <v>142</v>
      </c>
      <c r="B13" s="168" t="s">
        <v>37</v>
      </c>
      <c r="C13" s="168"/>
      <c r="D13" s="168"/>
      <c r="E13" s="168" t="s">
        <v>143</v>
      </c>
      <c r="F13" s="168" t="s">
        <v>144</v>
      </c>
      <c r="G13" s="168" t="s">
        <v>145</v>
      </c>
      <c r="H13" s="168" t="s">
        <v>34</v>
      </c>
    </row>
    <row r="14" customFormat="false" ht="11.25" hidden="false" customHeight="false" outlineLevel="0" collapsed="false">
      <c r="A14" s="171" t="s">
        <v>146</v>
      </c>
      <c r="B14" s="168" t="s">
        <v>37</v>
      </c>
      <c r="C14" s="168"/>
      <c r="D14" s="168"/>
      <c r="E14" s="168" t="s">
        <v>147</v>
      </c>
      <c r="F14" s="168" t="s">
        <v>148</v>
      </c>
      <c r="G14" s="168" t="s">
        <v>31</v>
      </c>
      <c r="H14" s="168" t="s">
        <v>34</v>
      </c>
    </row>
    <row r="15" customFormat="false" ht="11.25" hidden="false" customHeight="false" outlineLevel="0" collapsed="false">
      <c r="A15" s="171" t="s">
        <v>149</v>
      </c>
      <c r="B15" s="168" t="s">
        <v>37</v>
      </c>
      <c r="C15" s="168"/>
      <c r="D15" s="168"/>
      <c r="E15" s="168" t="s">
        <v>150</v>
      </c>
      <c r="F15" s="168" t="s">
        <v>151</v>
      </c>
      <c r="G15" s="168" t="s">
        <v>31</v>
      </c>
      <c r="H15" s="168" t="s">
        <v>108</v>
      </c>
    </row>
    <row r="16" customFormat="false" ht="11.25" hidden="false" customHeight="false" outlineLevel="0" collapsed="false">
      <c r="A16" s="171" t="s">
        <v>152</v>
      </c>
      <c r="B16" s="168" t="s">
        <v>153</v>
      </c>
      <c r="C16" s="168" t="s">
        <v>154</v>
      </c>
      <c r="D16" s="168" t="s">
        <v>155</v>
      </c>
      <c r="E16" s="168" t="s">
        <v>156</v>
      </c>
      <c r="F16" s="168" t="s">
        <v>157</v>
      </c>
      <c r="G16" s="168" t="s">
        <v>158</v>
      </c>
      <c r="H16" s="168" t="s">
        <v>34</v>
      </c>
    </row>
    <row r="17" customFormat="false" ht="11.25" hidden="false" customHeight="false" outlineLevel="0" collapsed="false">
      <c r="A17" s="171" t="s">
        <v>159</v>
      </c>
      <c r="B17" s="168" t="s">
        <v>153</v>
      </c>
      <c r="C17" s="168" t="s">
        <v>154</v>
      </c>
      <c r="D17" s="168" t="s">
        <v>155</v>
      </c>
      <c r="E17" s="168" t="s">
        <v>160</v>
      </c>
      <c r="F17" s="168" t="s">
        <v>161</v>
      </c>
      <c r="G17" s="168" t="s">
        <v>162</v>
      </c>
      <c r="H17" s="168" t="s">
        <v>124</v>
      </c>
    </row>
    <row r="18" customFormat="false" ht="11.25" hidden="false" customHeight="false" outlineLevel="0" collapsed="false">
      <c r="A18" s="171" t="s">
        <v>163</v>
      </c>
      <c r="B18" s="168" t="s">
        <v>153</v>
      </c>
      <c r="C18" s="168" t="s">
        <v>154</v>
      </c>
      <c r="D18" s="168" t="s">
        <v>155</v>
      </c>
      <c r="E18" s="168" t="s">
        <v>164</v>
      </c>
      <c r="F18" s="168" t="s">
        <v>165</v>
      </c>
      <c r="G18" s="168" t="s">
        <v>166</v>
      </c>
      <c r="H18" s="168" t="s">
        <v>34</v>
      </c>
    </row>
    <row r="19" customFormat="false" ht="11.25" hidden="false" customHeight="false" outlineLevel="0" collapsed="false">
      <c r="A19" s="171" t="s">
        <v>167</v>
      </c>
      <c r="B19" s="168" t="s">
        <v>153</v>
      </c>
      <c r="C19" s="168" t="s">
        <v>154</v>
      </c>
      <c r="D19" s="168" t="s">
        <v>155</v>
      </c>
      <c r="E19" s="168" t="s">
        <v>168</v>
      </c>
      <c r="F19" s="168" t="s">
        <v>169</v>
      </c>
      <c r="G19" s="168" t="s">
        <v>170</v>
      </c>
      <c r="H19" s="168" t="s">
        <v>34</v>
      </c>
    </row>
    <row r="20" customFormat="false" ht="11.25" hidden="false" customHeight="false" outlineLevel="0" collapsed="false">
      <c r="A20" s="171" t="s">
        <v>171</v>
      </c>
      <c r="B20" s="168" t="s">
        <v>153</v>
      </c>
      <c r="C20" s="168" t="s">
        <v>154</v>
      </c>
      <c r="D20" s="168" t="s">
        <v>155</v>
      </c>
      <c r="E20" s="168" t="s">
        <v>172</v>
      </c>
      <c r="F20" s="168" t="s">
        <v>173</v>
      </c>
      <c r="G20" s="168" t="s">
        <v>174</v>
      </c>
      <c r="H20" s="168" t="s">
        <v>34</v>
      </c>
    </row>
    <row r="21" customFormat="false" ht="11.25" hidden="false" customHeight="false" outlineLevel="0" collapsed="false">
      <c r="A21" s="171" t="s">
        <v>175</v>
      </c>
      <c r="B21" s="168" t="s">
        <v>153</v>
      </c>
      <c r="C21" s="168" t="s">
        <v>154</v>
      </c>
      <c r="D21" s="168" t="s">
        <v>155</v>
      </c>
      <c r="E21" s="168" t="s">
        <v>176</v>
      </c>
      <c r="F21" s="168" t="s">
        <v>177</v>
      </c>
      <c r="G21" s="168" t="s">
        <v>178</v>
      </c>
      <c r="H21" s="168" t="s">
        <v>34</v>
      </c>
    </row>
    <row r="22" customFormat="false" ht="11.25" hidden="false" customHeight="false" outlineLevel="0" collapsed="false">
      <c r="A22" s="171" t="s">
        <v>179</v>
      </c>
      <c r="B22" s="168" t="s">
        <v>153</v>
      </c>
      <c r="C22" s="168" t="s">
        <v>154</v>
      </c>
      <c r="D22" s="168" t="s">
        <v>155</v>
      </c>
      <c r="E22" s="168" t="s">
        <v>180</v>
      </c>
      <c r="F22" s="168" t="s">
        <v>181</v>
      </c>
      <c r="G22" s="168" t="s">
        <v>182</v>
      </c>
      <c r="H22" s="168" t="s">
        <v>34</v>
      </c>
    </row>
    <row r="23" customFormat="false" ht="11.25" hidden="false" customHeight="false" outlineLevel="0" collapsed="false">
      <c r="A23" s="171" t="s">
        <v>183</v>
      </c>
      <c r="B23" s="168" t="s">
        <v>153</v>
      </c>
      <c r="C23" s="168" t="s">
        <v>154</v>
      </c>
      <c r="D23" s="168" t="s">
        <v>155</v>
      </c>
      <c r="E23" s="168" t="s">
        <v>184</v>
      </c>
      <c r="F23" s="168" t="s">
        <v>185</v>
      </c>
      <c r="G23" s="168" t="s">
        <v>186</v>
      </c>
      <c r="H23" s="168" t="s">
        <v>124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24</v>
      </c>
    </row>
    <row r="25" customFormat="false" ht="11.25" hidden="false" customHeight="false" outlineLevel="0" collapsed="false">
      <c r="A25" s="171" t="s">
        <v>192</v>
      </c>
      <c r="B25" s="168" t="s">
        <v>188</v>
      </c>
      <c r="C25" s="168"/>
      <c r="D25" s="168"/>
      <c r="E25" s="168" t="s">
        <v>193</v>
      </c>
      <c r="F25" s="168" t="s">
        <v>194</v>
      </c>
      <c r="G25" s="168" t="s">
        <v>191</v>
      </c>
      <c r="H25" s="168" t="s">
        <v>34</v>
      </c>
    </row>
    <row r="26" customFormat="false" ht="11.25" hidden="false" customHeight="false" outlineLevel="0" collapsed="false">
      <c r="A26" s="171" t="s">
        <v>195</v>
      </c>
      <c r="B26" s="168" t="s">
        <v>196</v>
      </c>
      <c r="C26" s="168"/>
      <c r="D26" s="168"/>
      <c r="E26" s="168" t="s">
        <v>197</v>
      </c>
      <c r="F26" s="168" t="s">
        <v>198</v>
      </c>
      <c r="G26" s="168" t="s">
        <v>199</v>
      </c>
      <c r="H26" s="168" t="s">
        <v>34</v>
      </c>
    </row>
    <row r="27" customFormat="false" ht="11.25" hidden="false" customHeight="false" outlineLevel="0" collapsed="false">
      <c r="A27" s="171" t="s">
        <v>200</v>
      </c>
      <c r="B27" s="168" t="s">
        <v>196</v>
      </c>
      <c r="C27" s="168"/>
      <c r="D27" s="168"/>
      <c r="E27" s="168" t="s">
        <v>201</v>
      </c>
      <c r="F27" s="168" t="s">
        <v>202</v>
      </c>
      <c r="G27" s="168" t="s">
        <v>199</v>
      </c>
      <c r="H27" s="168" t="s">
        <v>124</v>
      </c>
    </row>
    <row r="28" customFormat="false" ht="11.25" hidden="false" customHeight="false" outlineLevel="0" collapsed="false">
      <c r="A28" s="171" t="s">
        <v>203</v>
      </c>
      <c r="B28" s="168" t="s">
        <v>196</v>
      </c>
      <c r="C28" s="168"/>
      <c r="D28" s="168"/>
      <c r="E28" s="168" t="s">
        <v>204</v>
      </c>
      <c r="F28" s="168" t="s">
        <v>205</v>
      </c>
      <c r="G28" s="168" t="s">
        <v>199</v>
      </c>
      <c r="H28" s="168" t="s">
        <v>34</v>
      </c>
    </row>
    <row r="29" customFormat="false" ht="11.25" hidden="false" customHeight="false" outlineLevel="0" collapsed="false">
      <c r="A29" s="171" t="s">
        <v>206</v>
      </c>
      <c r="B29" s="168" t="s">
        <v>207</v>
      </c>
      <c r="C29" s="168"/>
      <c r="D29" s="168"/>
      <c r="E29" s="168" t="s">
        <v>208</v>
      </c>
      <c r="F29" s="168" t="s">
        <v>209</v>
      </c>
      <c r="G29" s="168" t="s">
        <v>210</v>
      </c>
      <c r="H29" s="168" t="s">
        <v>34</v>
      </c>
    </row>
    <row r="30" customFormat="false" ht="11.25" hidden="false" customHeight="false" outlineLevel="0" collapsed="false">
      <c r="A30" s="171" t="s">
        <v>211</v>
      </c>
      <c r="B30" s="168" t="s">
        <v>212</v>
      </c>
      <c r="C30" s="168"/>
      <c r="D30" s="168"/>
      <c r="E30" s="168" t="s">
        <v>213</v>
      </c>
      <c r="F30" s="168" t="s">
        <v>214</v>
      </c>
      <c r="G30" s="168" t="s">
        <v>215</v>
      </c>
      <c r="H30" s="168" t="s">
        <v>34</v>
      </c>
    </row>
    <row r="31" customFormat="false" ht="11.25" hidden="false" customHeight="false" outlineLevel="0" collapsed="false">
      <c r="A31" s="171" t="s">
        <v>216</v>
      </c>
      <c r="B31" s="168" t="s">
        <v>217</v>
      </c>
      <c r="C31" s="168"/>
      <c r="D31" s="168"/>
      <c r="E31" s="168" t="s">
        <v>218</v>
      </c>
      <c r="F31" s="168" t="s">
        <v>219</v>
      </c>
      <c r="G31" s="168" t="s">
        <v>220</v>
      </c>
      <c r="H31" s="168" t="s">
        <v>34</v>
      </c>
    </row>
    <row r="32" customFormat="false" ht="11.25" hidden="false" customHeight="false" outlineLevel="0" collapsed="false">
      <c r="A32" s="171" t="s">
        <v>221</v>
      </c>
      <c r="B32" s="168" t="s">
        <v>217</v>
      </c>
      <c r="C32" s="168"/>
      <c r="D32" s="168"/>
      <c r="E32" s="168" t="s">
        <v>222</v>
      </c>
      <c r="F32" s="168" t="s">
        <v>223</v>
      </c>
      <c r="G32" s="168" t="s">
        <v>220</v>
      </c>
      <c r="H32" s="168" t="s">
        <v>34</v>
      </c>
    </row>
    <row r="33" customFormat="false" ht="11.25" hidden="false" customHeight="false" outlineLevel="0" collapsed="false">
      <c r="A33" s="171" t="s">
        <v>224</v>
      </c>
      <c r="B33" s="168" t="s">
        <v>217</v>
      </c>
      <c r="C33" s="168"/>
      <c r="D33" s="168"/>
      <c r="E33" s="168" t="s">
        <v>225</v>
      </c>
      <c r="F33" s="168" t="s">
        <v>226</v>
      </c>
      <c r="G33" s="168" t="s">
        <v>220</v>
      </c>
      <c r="H33" s="168" t="s">
        <v>34</v>
      </c>
    </row>
    <row r="34" customFormat="false" ht="11.25" hidden="false" customHeight="false" outlineLevel="0" collapsed="false">
      <c r="A34" s="171" t="s">
        <v>227</v>
      </c>
      <c r="B34" s="168" t="s">
        <v>217</v>
      </c>
      <c r="C34" s="168"/>
      <c r="D34" s="168"/>
      <c r="E34" s="168" t="s">
        <v>228</v>
      </c>
      <c r="F34" s="168" t="s">
        <v>229</v>
      </c>
      <c r="G34" s="168" t="s">
        <v>220</v>
      </c>
      <c r="H34" s="168" t="s">
        <v>34</v>
      </c>
    </row>
    <row r="35" customFormat="false" ht="11.25" hidden="false" customHeight="false" outlineLevel="0" collapsed="false">
      <c r="A35" s="171" t="s">
        <v>230</v>
      </c>
      <c r="B35" s="168" t="s">
        <v>217</v>
      </c>
      <c r="C35" s="168"/>
      <c r="D35" s="168"/>
      <c r="E35" s="168" t="s">
        <v>231</v>
      </c>
      <c r="F35" s="168" t="s">
        <v>232</v>
      </c>
      <c r="G35" s="168" t="s">
        <v>220</v>
      </c>
      <c r="H35" s="168" t="s">
        <v>34</v>
      </c>
    </row>
    <row r="36" customFormat="false" ht="11.25" hidden="false" customHeight="false" outlineLevel="0" collapsed="false">
      <c r="A36" s="171" t="s">
        <v>233</v>
      </c>
      <c r="B36" s="168" t="s">
        <v>217</v>
      </c>
      <c r="C36" s="168"/>
      <c r="D36" s="168"/>
      <c r="E36" s="168" t="s">
        <v>234</v>
      </c>
      <c r="F36" s="168" t="s">
        <v>235</v>
      </c>
      <c r="G36" s="168" t="s">
        <v>220</v>
      </c>
      <c r="H36" s="168" t="s">
        <v>34</v>
      </c>
    </row>
    <row r="37" customFormat="false" ht="11.25" hidden="false" customHeight="false" outlineLevel="0" collapsed="false">
      <c r="A37" s="171" t="s">
        <v>236</v>
      </c>
      <c r="B37" s="168" t="s">
        <v>237</v>
      </c>
      <c r="C37" s="168"/>
      <c r="D37" s="168"/>
      <c r="E37" s="168" t="s">
        <v>238</v>
      </c>
      <c r="F37" s="168" t="s">
        <v>239</v>
      </c>
      <c r="G37" s="168" t="s">
        <v>240</v>
      </c>
      <c r="H37" s="168" t="s">
        <v>108</v>
      </c>
    </row>
    <row r="38" customFormat="false" ht="11.25" hidden="false" customHeight="false" outlineLevel="0" collapsed="false">
      <c r="A38" s="171" t="s">
        <v>241</v>
      </c>
      <c r="B38" s="168" t="s">
        <v>237</v>
      </c>
      <c r="C38" s="168"/>
      <c r="D38" s="168"/>
      <c r="E38" s="168" t="s">
        <v>242</v>
      </c>
      <c r="F38" s="168" t="s">
        <v>243</v>
      </c>
      <c r="G38" s="168" t="s">
        <v>240</v>
      </c>
      <c r="H38" s="168" t="s">
        <v>34</v>
      </c>
    </row>
    <row r="39" customFormat="false" ht="11.25" hidden="false" customHeight="false" outlineLevel="0" collapsed="false">
      <c r="A39" s="171" t="s">
        <v>244</v>
      </c>
      <c r="B39" s="168" t="s">
        <v>245</v>
      </c>
      <c r="C39" s="168"/>
      <c r="D39" s="168"/>
      <c r="E39" s="168" t="s">
        <v>246</v>
      </c>
      <c r="F39" s="168" t="s">
        <v>247</v>
      </c>
      <c r="G39" s="168" t="s">
        <v>248</v>
      </c>
      <c r="H39" s="168" t="s">
        <v>124</v>
      </c>
    </row>
    <row r="40" customFormat="false" ht="11.25" hidden="false" customHeight="false" outlineLevel="0" collapsed="false">
      <c r="A40" s="171" t="s">
        <v>249</v>
      </c>
      <c r="B40" s="168" t="s">
        <v>250</v>
      </c>
      <c r="C40" s="168"/>
      <c r="D40" s="168"/>
      <c r="E40" s="168" t="s">
        <v>251</v>
      </c>
      <c r="F40" s="168" t="s">
        <v>252</v>
      </c>
      <c r="G40" s="168" t="s">
        <v>253</v>
      </c>
      <c r="H40" s="168" t="s">
        <v>124</v>
      </c>
    </row>
    <row r="41" customFormat="false" ht="11.25" hidden="false" customHeight="false" outlineLevel="0" collapsed="false">
      <c r="A41" s="171" t="s">
        <v>254</v>
      </c>
      <c r="B41" s="168" t="s">
        <v>255</v>
      </c>
      <c r="C41" s="168"/>
      <c r="D41" s="168"/>
      <c r="E41" s="168" t="s">
        <v>256</v>
      </c>
      <c r="F41" s="168" t="s">
        <v>257</v>
      </c>
      <c r="G41" s="168" t="s">
        <v>258</v>
      </c>
      <c r="H41" s="168" t="s">
        <v>124</v>
      </c>
    </row>
    <row r="42" customFormat="false" ht="11.25" hidden="false" customHeight="false" outlineLevel="0" collapsed="false">
      <c r="A42" s="171" t="s">
        <v>259</v>
      </c>
      <c r="B42" s="168" t="s">
        <v>255</v>
      </c>
      <c r="C42" s="168"/>
      <c r="D42" s="168"/>
      <c r="E42" s="168" t="s">
        <v>260</v>
      </c>
      <c r="F42" s="168" t="s">
        <v>261</v>
      </c>
      <c r="G42" s="168" t="s">
        <v>258</v>
      </c>
      <c r="H42" s="168" t="s">
        <v>124</v>
      </c>
    </row>
    <row r="43" customFormat="false" ht="11.25" hidden="false" customHeight="false" outlineLevel="0" collapsed="false">
      <c r="A43" s="171" t="s">
        <v>262</v>
      </c>
      <c r="B43" s="168" t="s">
        <v>263</v>
      </c>
      <c r="C43" s="168"/>
      <c r="D43" s="168"/>
      <c r="E43" s="168" t="s">
        <v>264</v>
      </c>
      <c r="F43" s="168" t="s">
        <v>265</v>
      </c>
      <c r="G43" s="168" t="s">
        <v>266</v>
      </c>
      <c r="H43" s="168" t="s">
        <v>34</v>
      </c>
    </row>
    <row r="44" customFormat="false" ht="11.25" hidden="false" customHeight="false" outlineLevel="0" collapsed="false">
      <c r="A44" s="171" t="s">
        <v>267</v>
      </c>
      <c r="B44" s="168" t="s">
        <v>268</v>
      </c>
      <c r="C44" s="168"/>
      <c r="D44" s="168"/>
      <c r="E44" s="168" t="s">
        <v>269</v>
      </c>
      <c r="F44" s="168" t="s">
        <v>270</v>
      </c>
      <c r="G44" s="168" t="s">
        <v>271</v>
      </c>
      <c r="H44" s="168" t="s">
        <v>124</v>
      </c>
    </row>
    <row r="45" customFormat="false" ht="11.25" hidden="false" customHeight="false" outlineLevel="0" collapsed="false">
      <c r="A45" s="171" t="s">
        <v>272</v>
      </c>
      <c r="B45" s="168" t="s">
        <v>273</v>
      </c>
      <c r="C45" s="168"/>
      <c r="D45" s="168"/>
      <c r="E45" s="168" t="s">
        <v>274</v>
      </c>
      <c r="F45" s="168" t="s">
        <v>275</v>
      </c>
      <c r="G45" s="168" t="s">
        <v>276</v>
      </c>
      <c r="H45" s="168" t="s">
        <v>124</v>
      </c>
    </row>
    <row r="46" customFormat="false" ht="11.25" hidden="false" customHeight="false" outlineLevel="0" collapsed="false">
      <c r="A46" s="171" t="s">
        <v>277</v>
      </c>
      <c r="B46" s="168" t="s">
        <v>273</v>
      </c>
      <c r="C46" s="168"/>
      <c r="D46" s="168"/>
      <c r="E46" s="168" t="s">
        <v>278</v>
      </c>
      <c r="F46" s="168" t="s">
        <v>279</v>
      </c>
      <c r="G46" s="168" t="s">
        <v>276</v>
      </c>
      <c r="H46" s="168" t="s">
        <v>34</v>
      </c>
    </row>
    <row r="47" customFormat="false" ht="11.25" hidden="false" customHeight="false" outlineLevel="0" collapsed="false">
      <c r="A47" s="171" t="s">
        <v>280</v>
      </c>
      <c r="B47" s="168" t="s">
        <v>273</v>
      </c>
      <c r="C47" s="168"/>
      <c r="D47" s="168"/>
      <c r="E47" s="168" t="s">
        <v>281</v>
      </c>
      <c r="F47" s="168" t="s">
        <v>282</v>
      </c>
      <c r="G47" s="168" t="s">
        <v>276</v>
      </c>
      <c r="H47" s="168" t="s">
        <v>124</v>
      </c>
    </row>
    <row r="48" customFormat="false" ht="11.25" hidden="false" customHeight="false" outlineLevel="0" collapsed="false">
      <c r="A48" s="171" t="s">
        <v>283</v>
      </c>
      <c r="B48" s="168" t="s">
        <v>273</v>
      </c>
      <c r="C48" s="168"/>
      <c r="D48" s="168"/>
      <c r="E48" s="168" t="s">
        <v>284</v>
      </c>
      <c r="F48" s="168" t="s">
        <v>285</v>
      </c>
      <c r="G48" s="168" t="s">
        <v>276</v>
      </c>
      <c r="H48" s="168" t="s">
        <v>124</v>
      </c>
    </row>
    <row r="49" customFormat="false" ht="11.25" hidden="false" customHeight="false" outlineLevel="0" collapsed="false">
      <c r="A49" s="171" t="s">
        <v>286</v>
      </c>
      <c r="B49" s="168" t="s">
        <v>273</v>
      </c>
      <c r="C49" s="168"/>
      <c r="D49" s="168"/>
      <c r="E49" s="168" t="s">
        <v>287</v>
      </c>
      <c r="F49" s="168" t="s">
        <v>288</v>
      </c>
      <c r="G49" s="168" t="s">
        <v>276</v>
      </c>
      <c r="H49" s="168" t="s">
        <v>34</v>
      </c>
    </row>
    <row r="50" customFormat="false" ht="11.25" hidden="false" customHeight="false" outlineLevel="0" collapsed="false">
      <c r="A50" s="171" t="s">
        <v>289</v>
      </c>
      <c r="B50" s="168" t="s">
        <v>273</v>
      </c>
      <c r="C50" s="168"/>
      <c r="D50" s="168"/>
      <c r="E50" s="168" t="s">
        <v>290</v>
      </c>
      <c r="F50" s="168" t="s">
        <v>291</v>
      </c>
      <c r="G50" s="168" t="s">
        <v>276</v>
      </c>
      <c r="H50" s="168" t="s">
        <v>124</v>
      </c>
    </row>
    <row r="51" customFormat="false" ht="11.25" hidden="false" customHeight="false" outlineLevel="0" collapsed="false">
      <c r="A51" s="171" t="s">
        <v>292</v>
      </c>
      <c r="B51" s="168" t="s">
        <v>273</v>
      </c>
      <c r="C51" s="168"/>
      <c r="D51" s="168"/>
      <c r="E51" s="168" t="s">
        <v>293</v>
      </c>
      <c r="F51" s="168" t="s">
        <v>294</v>
      </c>
      <c r="G51" s="168" t="s">
        <v>276</v>
      </c>
      <c r="H51" s="168" t="s">
        <v>34</v>
      </c>
    </row>
    <row r="52" customFormat="false" ht="11.25" hidden="false" customHeight="false" outlineLevel="0" collapsed="false">
      <c r="A52" s="171" t="s">
        <v>295</v>
      </c>
      <c r="B52" s="168" t="s">
        <v>296</v>
      </c>
      <c r="C52" s="168"/>
      <c r="D52" s="168"/>
      <c r="E52" s="168" t="s">
        <v>297</v>
      </c>
      <c r="F52" s="168" t="s">
        <v>298</v>
      </c>
      <c r="G52" s="168" t="s">
        <v>299</v>
      </c>
      <c r="H52" s="168" t="s">
        <v>34</v>
      </c>
    </row>
    <row r="53" customFormat="false" ht="11.25" hidden="false" customHeight="false" outlineLevel="0" collapsed="false">
      <c r="A53" s="171" t="s">
        <v>300</v>
      </c>
      <c r="B53" s="168" t="s">
        <v>296</v>
      </c>
      <c r="C53" s="168"/>
      <c r="D53" s="168"/>
      <c r="E53" s="168" t="s">
        <v>301</v>
      </c>
      <c r="F53" s="168" t="s">
        <v>302</v>
      </c>
      <c r="G53" s="168" t="s">
        <v>299</v>
      </c>
      <c r="H53" s="168" t="s">
        <v>34</v>
      </c>
    </row>
    <row r="54" customFormat="false" ht="11.25" hidden="false" customHeight="false" outlineLevel="0" collapsed="false">
      <c r="A54" s="171" t="s">
        <v>303</v>
      </c>
      <c r="B54" s="168"/>
      <c r="C54" s="168" t="s">
        <v>304</v>
      </c>
      <c r="D54" s="168" t="s">
        <v>305</v>
      </c>
      <c r="E54" s="168" t="s">
        <v>306</v>
      </c>
      <c r="F54" s="168" t="s">
        <v>307</v>
      </c>
      <c r="G54" s="168" t="s">
        <v>308</v>
      </c>
      <c r="H54" s="168" t="s">
        <v>124</v>
      </c>
    </row>
    <row r="55" customFormat="false" ht="11.25" hidden="false" customHeight="false" outlineLevel="0" collapsed="false">
      <c r="A55" s="171" t="s">
        <v>309</v>
      </c>
      <c r="B55" s="168"/>
      <c r="C55" s="168" t="s">
        <v>304</v>
      </c>
      <c r="D55" s="168" t="s">
        <v>305</v>
      </c>
      <c r="E55" s="168" t="s">
        <v>310</v>
      </c>
      <c r="F55" s="168" t="s">
        <v>311</v>
      </c>
      <c r="G55" s="168" t="s">
        <v>308</v>
      </c>
      <c r="H55" s="168" t="s">
        <v>34</v>
      </c>
    </row>
    <row r="56" customFormat="false" ht="11.25" hidden="false" customHeight="false" outlineLevel="0" collapsed="false">
      <c r="A56" s="171" t="s">
        <v>312</v>
      </c>
      <c r="B56" s="168"/>
      <c r="C56" s="168" t="s">
        <v>313</v>
      </c>
      <c r="D56" s="168" t="s">
        <v>314</v>
      </c>
      <c r="E56" s="168" t="s">
        <v>127</v>
      </c>
      <c r="F56" s="168" t="s">
        <v>315</v>
      </c>
      <c r="G56" s="168" t="s">
        <v>316</v>
      </c>
      <c r="H56" s="168" t="s">
        <v>124</v>
      </c>
    </row>
    <row r="57" customFormat="false" ht="11.25" hidden="false" customHeight="false" outlineLevel="0" collapsed="false">
      <c r="A57" s="171" t="s">
        <v>317</v>
      </c>
      <c r="B57" s="168"/>
      <c r="C57" s="168" t="s">
        <v>313</v>
      </c>
      <c r="D57" s="168" t="s">
        <v>314</v>
      </c>
      <c r="E57" s="168" t="s">
        <v>318</v>
      </c>
      <c r="F57" s="168" t="s">
        <v>319</v>
      </c>
      <c r="G57" s="168" t="s">
        <v>316</v>
      </c>
      <c r="H57" s="168" t="s">
        <v>34</v>
      </c>
    </row>
    <row r="58" customFormat="false" ht="11.25" hidden="false" customHeight="false" outlineLevel="0" collapsed="false">
      <c r="A58" s="171" t="s">
        <v>320</v>
      </c>
      <c r="B58" s="168"/>
      <c r="C58" s="168" t="s">
        <v>313</v>
      </c>
      <c r="D58" s="168" t="s">
        <v>314</v>
      </c>
      <c r="E58" s="168" t="s">
        <v>321</v>
      </c>
      <c r="F58" s="168" t="s">
        <v>322</v>
      </c>
      <c r="G58" s="168" t="s">
        <v>316</v>
      </c>
      <c r="H58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323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324</v>
      </c>
      <c r="D2" s="173" t="s">
        <v>101</v>
      </c>
      <c r="E2" s="173" t="s">
        <v>325</v>
      </c>
    </row>
    <row r="3" customFormat="false" ht="11.25" hidden="false" customHeight="false" outlineLevel="0" collapsed="false">
      <c r="A3" s="173" t="s">
        <v>116</v>
      </c>
      <c r="B3" s="173" t="s">
        <v>116</v>
      </c>
      <c r="C3" s="173" t="s">
        <v>326</v>
      </c>
      <c r="D3" s="173" t="s">
        <v>116</v>
      </c>
      <c r="E3" s="173" t="s">
        <v>327</v>
      </c>
    </row>
    <row r="4" customFormat="false" ht="11.25" hidden="false" customHeight="false" outlineLevel="0" collapsed="false">
      <c r="A4" s="173" t="s">
        <v>120</v>
      </c>
      <c r="B4" s="173" t="s">
        <v>120</v>
      </c>
      <c r="C4" s="173" t="s">
        <v>328</v>
      </c>
      <c r="D4" s="173" t="s">
        <v>120</v>
      </c>
      <c r="E4" s="173" t="s">
        <v>329</v>
      </c>
    </row>
    <row r="5" customFormat="false" ht="11.25" hidden="false" customHeight="false" outlineLevel="0" collapsed="false">
      <c r="A5" s="173" t="s">
        <v>126</v>
      </c>
      <c r="B5" s="173" t="s">
        <v>126</v>
      </c>
      <c r="C5" s="173" t="s">
        <v>330</v>
      </c>
      <c r="D5" s="173" t="s">
        <v>126</v>
      </c>
      <c r="E5" s="173" t="s">
        <v>331</v>
      </c>
    </row>
    <row r="6" customFormat="false" ht="11.25" hidden="false" customHeight="false" outlineLevel="0" collapsed="false">
      <c r="A6" s="173" t="s">
        <v>131</v>
      </c>
      <c r="B6" s="173" t="s">
        <v>131</v>
      </c>
      <c r="C6" s="173" t="s">
        <v>332</v>
      </c>
      <c r="D6" s="173" t="s">
        <v>131</v>
      </c>
      <c r="E6" s="173" t="s">
        <v>333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334</v>
      </c>
    </row>
    <row r="8" customFormat="false" ht="11.25" hidden="false" customHeight="false" outlineLevel="0" collapsed="false">
      <c r="A8" s="173" t="s">
        <v>304</v>
      </c>
      <c r="B8" s="173" t="s">
        <v>304</v>
      </c>
      <c r="C8" s="173" t="s">
        <v>305</v>
      </c>
      <c r="D8" s="173" t="s">
        <v>304</v>
      </c>
      <c r="E8" s="173" t="s">
        <v>335</v>
      </c>
    </row>
    <row r="9" customFormat="false" ht="11.25" hidden="false" customHeight="false" outlineLevel="0" collapsed="false">
      <c r="A9" s="173" t="s">
        <v>336</v>
      </c>
      <c r="B9" s="173" t="s">
        <v>336</v>
      </c>
      <c r="C9" s="173" t="s">
        <v>337</v>
      </c>
      <c r="D9" s="173" t="s">
        <v>336</v>
      </c>
      <c r="E9" s="173" t="s">
        <v>338</v>
      </c>
    </row>
    <row r="10" customFormat="false" ht="11.25" hidden="false" customHeight="false" outlineLevel="0" collapsed="false">
      <c r="A10" s="173" t="s">
        <v>153</v>
      </c>
      <c r="B10" s="173" t="s">
        <v>153</v>
      </c>
      <c r="C10" s="173" t="s">
        <v>155</v>
      </c>
      <c r="D10" s="173" t="s">
        <v>153</v>
      </c>
      <c r="E10" s="173" t="s">
        <v>339</v>
      </c>
    </row>
    <row r="11" customFormat="false" ht="11.25" hidden="false" customHeight="false" outlineLevel="0" collapsed="false">
      <c r="A11" s="173" t="s">
        <v>153</v>
      </c>
      <c r="B11" s="173" t="s">
        <v>154</v>
      </c>
      <c r="C11" s="173" t="s">
        <v>155</v>
      </c>
      <c r="D11" s="173" t="s">
        <v>188</v>
      </c>
      <c r="E11" s="173" t="s">
        <v>340</v>
      </c>
    </row>
    <row r="12" customFormat="false" ht="11.25" hidden="false" customHeight="false" outlineLevel="0" collapsed="false">
      <c r="A12" s="173" t="s">
        <v>188</v>
      </c>
      <c r="B12" s="173" t="s">
        <v>188</v>
      </c>
      <c r="C12" s="173" t="s">
        <v>341</v>
      </c>
      <c r="D12" s="173" t="s">
        <v>313</v>
      </c>
      <c r="E12" s="173" t="s">
        <v>342</v>
      </c>
    </row>
    <row r="13" customFormat="false" ht="11.25" hidden="false" customHeight="false" outlineLevel="0" collapsed="false">
      <c r="A13" s="173" t="s">
        <v>313</v>
      </c>
      <c r="B13" s="173" t="s">
        <v>313</v>
      </c>
      <c r="C13" s="173" t="s">
        <v>343</v>
      </c>
      <c r="D13" s="173" t="s">
        <v>196</v>
      </c>
      <c r="E13" s="173" t="s">
        <v>344</v>
      </c>
    </row>
    <row r="14" customFormat="false" ht="11.25" hidden="false" customHeight="false" outlineLevel="0" collapsed="false">
      <c r="A14" s="173" t="s">
        <v>313</v>
      </c>
      <c r="B14" s="173" t="s">
        <v>313</v>
      </c>
      <c r="C14" s="173" t="s">
        <v>314</v>
      </c>
      <c r="D14" s="173" t="s">
        <v>207</v>
      </c>
      <c r="E14" s="173" t="s">
        <v>345</v>
      </c>
    </row>
    <row r="15" customFormat="false" ht="11.25" hidden="false" customHeight="false" outlineLevel="0" collapsed="false">
      <c r="A15" s="173" t="s">
        <v>196</v>
      </c>
      <c r="B15" s="173" t="s">
        <v>196</v>
      </c>
      <c r="C15" s="173" t="s">
        <v>346</v>
      </c>
      <c r="D15" s="173" t="s">
        <v>212</v>
      </c>
      <c r="E15" s="173" t="s">
        <v>347</v>
      </c>
    </row>
    <row r="16" customFormat="false" ht="11.25" hidden="false" customHeight="false" outlineLevel="0" collapsed="false">
      <c r="A16" s="173" t="s">
        <v>207</v>
      </c>
      <c r="B16" s="173" t="s">
        <v>207</v>
      </c>
      <c r="C16" s="173" t="s">
        <v>348</v>
      </c>
      <c r="D16" s="173" t="s">
        <v>217</v>
      </c>
      <c r="E16" s="173" t="s">
        <v>349</v>
      </c>
    </row>
    <row r="17" customFormat="false" ht="11.25" hidden="false" customHeight="false" outlineLevel="0" collapsed="false">
      <c r="A17" s="173" t="s">
        <v>212</v>
      </c>
      <c r="B17" s="173" t="s">
        <v>212</v>
      </c>
      <c r="C17" s="173" t="s">
        <v>350</v>
      </c>
      <c r="D17" s="173" t="s">
        <v>237</v>
      </c>
      <c r="E17" s="173" t="s">
        <v>351</v>
      </c>
    </row>
    <row r="18" customFormat="false" ht="11.25" hidden="false" customHeight="false" outlineLevel="0" collapsed="false">
      <c r="A18" s="173" t="s">
        <v>217</v>
      </c>
      <c r="B18" s="173" t="s">
        <v>217</v>
      </c>
      <c r="C18" s="173" t="s">
        <v>352</v>
      </c>
      <c r="D18" s="173" t="s">
        <v>245</v>
      </c>
      <c r="E18" s="173" t="s">
        <v>353</v>
      </c>
    </row>
    <row r="19" customFormat="false" ht="11.25" hidden="false" customHeight="false" outlineLevel="0" collapsed="false">
      <c r="A19" s="173" t="s">
        <v>237</v>
      </c>
      <c r="B19" s="173" t="s">
        <v>237</v>
      </c>
      <c r="C19" s="173" t="s">
        <v>354</v>
      </c>
      <c r="D19" s="173" t="s">
        <v>355</v>
      </c>
      <c r="E19" s="173" t="s">
        <v>356</v>
      </c>
    </row>
    <row r="20" customFormat="false" ht="11.25" hidden="false" customHeight="false" outlineLevel="0" collapsed="false">
      <c r="A20" s="173" t="s">
        <v>245</v>
      </c>
      <c r="B20" s="173" t="s">
        <v>245</v>
      </c>
      <c r="C20" s="173" t="s">
        <v>357</v>
      </c>
      <c r="D20" s="173" t="s">
        <v>250</v>
      </c>
      <c r="E20" s="173" t="s">
        <v>358</v>
      </c>
    </row>
    <row r="21" customFormat="false" ht="11.25" hidden="false" customHeight="false" outlineLevel="0" collapsed="false">
      <c r="A21" s="173" t="s">
        <v>355</v>
      </c>
      <c r="B21" s="173" t="s">
        <v>355</v>
      </c>
      <c r="C21" s="173" t="s">
        <v>359</v>
      </c>
      <c r="D21" s="173" t="s">
        <v>255</v>
      </c>
      <c r="E21" s="173" t="s">
        <v>360</v>
      </c>
    </row>
    <row r="22" customFormat="false" ht="11.25" hidden="false" customHeight="false" outlineLevel="0" collapsed="false">
      <c r="A22" s="173" t="s">
        <v>250</v>
      </c>
      <c r="B22" s="173" t="s">
        <v>250</v>
      </c>
      <c r="C22" s="173" t="s">
        <v>361</v>
      </c>
      <c r="D22" s="173" t="s">
        <v>263</v>
      </c>
      <c r="E22" s="173" t="s">
        <v>362</v>
      </c>
    </row>
    <row r="23" customFormat="false" ht="11.25" hidden="false" customHeight="false" outlineLevel="0" collapsed="false">
      <c r="A23" s="173" t="s">
        <v>255</v>
      </c>
      <c r="B23" s="173" t="s">
        <v>255</v>
      </c>
      <c r="C23" s="173" t="s">
        <v>363</v>
      </c>
      <c r="D23" s="173" t="s">
        <v>268</v>
      </c>
      <c r="E23" s="173" t="s">
        <v>364</v>
      </c>
    </row>
    <row r="24" customFormat="false" ht="11.25" hidden="false" customHeight="false" outlineLevel="0" collapsed="false">
      <c r="A24" s="173" t="s">
        <v>263</v>
      </c>
      <c r="B24" s="173" t="s">
        <v>263</v>
      </c>
      <c r="C24" s="173" t="s">
        <v>365</v>
      </c>
      <c r="D24" s="173" t="s">
        <v>273</v>
      </c>
      <c r="E24" s="173" t="s">
        <v>366</v>
      </c>
    </row>
    <row r="25" customFormat="false" ht="11.25" hidden="false" customHeight="false" outlineLevel="0" collapsed="false">
      <c r="A25" s="173" t="s">
        <v>268</v>
      </c>
      <c r="B25" s="173" t="s">
        <v>268</v>
      </c>
      <c r="C25" s="173" t="s">
        <v>367</v>
      </c>
      <c r="D25" s="173" t="s">
        <v>296</v>
      </c>
      <c r="E25" s="173" t="s">
        <v>368</v>
      </c>
    </row>
    <row r="26" customFormat="false" ht="11.25" hidden="false" customHeight="false" outlineLevel="0" collapsed="false">
      <c r="A26" s="173" t="s">
        <v>273</v>
      </c>
      <c r="B26" s="173" t="s">
        <v>273</v>
      </c>
      <c r="C26" s="173" t="s">
        <v>369</v>
      </c>
    </row>
    <row r="27" customFormat="false" ht="11.25" hidden="false" customHeight="false" outlineLevel="0" collapsed="false">
      <c r="A27" s="173" t="s">
        <v>296</v>
      </c>
      <c r="B27" s="173" t="s">
        <v>296</v>
      </c>
      <c r="C27" s="17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true" hidden="false" outlineLevel="0" max="5" min="5" style="174" width="5.13"/>
    <col collapsed="false" customWidth="true" hidden="false" outlineLevel="0" max="6" min="6" style="174" width="9.99"/>
    <col collapsed="false" customWidth="false" hidden="false" outlineLevel="0" max="257" min="7" style="174" width="9.14"/>
  </cols>
  <sheetData>
    <row r="1" customFormat="false" ht="11.25" hidden="false" customHeight="false" outlineLevel="0" collapsed="false">
      <c r="A1" s="175" t="s">
        <v>371</v>
      </c>
      <c r="B1" s="175"/>
    </row>
    <row r="2" customFormat="false" ht="11.25" hidden="false" customHeight="false" outlineLevel="0" collapsed="false">
      <c r="A2" s="175" t="s">
        <v>372</v>
      </c>
      <c r="B2" s="176" t="s">
        <v>373</v>
      </c>
      <c r="D2" s="176" t="s">
        <v>374</v>
      </c>
      <c r="F2" s="176" t="s">
        <v>375</v>
      </c>
    </row>
    <row r="3" customFormat="false" ht="11.25" hidden="false" customHeight="false" outlineLevel="0" collapsed="false">
      <c r="A3" s="175" t="s">
        <v>376</v>
      </c>
      <c r="B3" s="177" t="s">
        <v>377</v>
      </c>
      <c r="D3" s="174" t="s">
        <v>378</v>
      </c>
      <c r="F3" s="174" t="s">
        <v>379</v>
      </c>
    </row>
    <row r="4" customFormat="false" ht="11.25" hidden="false" customHeight="false" outlineLevel="0" collapsed="false">
      <c r="A4" s="175" t="s">
        <v>380</v>
      </c>
      <c r="B4" s="177" t="s">
        <v>20</v>
      </c>
      <c r="D4" s="174" t="s">
        <v>381</v>
      </c>
      <c r="F4" s="174" t="s">
        <v>382</v>
      </c>
    </row>
    <row r="5" customFormat="false" ht="11.25" hidden="false" customHeight="false" outlineLevel="0" collapsed="false">
      <c r="A5" s="175" t="s">
        <v>2</v>
      </c>
      <c r="B5" s="175"/>
      <c r="D5" s="174" t="s">
        <v>383</v>
      </c>
      <c r="F5" s="174" t="s">
        <v>16</v>
      </c>
    </row>
    <row r="6" customFormat="false" ht="11.25" hidden="false" customHeight="false" outlineLevel="0" collapsed="false">
      <c r="A6" s="175" t="s">
        <v>384</v>
      </c>
      <c r="B6" s="175"/>
      <c r="D6" s="174" t="s">
        <v>385</v>
      </c>
      <c r="F6" s="174" t="s">
        <v>386</v>
      </c>
    </row>
    <row r="7" customFormat="false" ht="11.25" hidden="false" customHeight="false" outlineLevel="0" collapsed="false">
      <c r="A7" s="175" t="s">
        <v>387</v>
      </c>
      <c r="B7" s="175"/>
      <c r="D7" s="174" t="s">
        <v>14</v>
      </c>
    </row>
    <row r="8" customFormat="false" ht="11.25" hidden="false" customHeight="false" outlineLevel="0" collapsed="false">
      <c r="A8" s="175" t="s">
        <v>388</v>
      </c>
      <c r="D8" s="174" t="s">
        <v>389</v>
      </c>
    </row>
    <row r="9" customFormat="false" ht="11.25" hidden="false" customHeight="false" outlineLevel="0" collapsed="false">
      <c r="A9" s="175" t="s">
        <v>390</v>
      </c>
      <c r="D9" s="174" t="s">
        <v>391</v>
      </c>
    </row>
    <row r="10" customFormat="false" ht="11.25" hidden="false" customHeight="false" outlineLevel="0" collapsed="false">
      <c r="A10" s="175" t="s">
        <v>392</v>
      </c>
      <c r="D10" s="174" t="s">
        <v>393</v>
      </c>
    </row>
    <row r="11" customFormat="false" ht="11.25" hidden="false" customHeight="false" outlineLevel="0" collapsed="false">
      <c r="A11" s="175" t="s">
        <v>394</v>
      </c>
      <c r="D11" s="174" t="s">
        <v>395</v>
      </c>
    </row>
    <row r="12" customFormat="false" ht="11.25" hidden="false" customHeight="false" outlineLevel="0" collapsed="false">
      <c r="A12" s="175" t="s">
        <v>396</v>
      </c>
      <c r="D12" s="174" t="s">
        <v>397</v>
      </c>
    </row>
    <row r="13" customFormat="false" ht="11.25" hidden="false" customHeight="false" outlineLevel="0" collapsed="false">
      <c r="A13" s="175" t="s">
        <v>398</v>
      </c>
      <c r="D13" s="174" t="s">
        <v>399</v>
      </c>
    </row>
    <row r="14" customFormat="false" ht="11.25" hidden="false" customHeight="false" outlineLevel="0" collapsed="false">
      <c r="A14" s="175" t="s">
        <v>400</v>
      </c>
      <c r="D14" s="174" t="s">
        <v>401</v>
      </c>
    </row>
    <row r="15" customFormat="false" ht="11.25" hidden="false" customHeight="false" outlineLevel="0" collapsed="false">
      <c r="A15" s="175" t="s">
        <v>402</v>
      </c>
      <c r="D15" s="174" t="s">
        <v>403</v>
      </c>
    </row>
    <row r="16" customFormat="false" ht="11.25" hidden="false" customHeight="false" outlineLevel="0" collapsed="false">
      <c r="A16" s="175" t="s">
        <v>404</v>
      </c>
      <c r="D16" s="174" t="s">
        <v>405</v>
      </c>
    </row>
    <row r="17" customFormat="false" ht="11.25" hidden="false" customHeight="false" outlineLevel="0" collapsed="false">
      <c r="A17" s="175" t="s">
        <v>406</v>
      </c>
    </row>
    <row r="18" customFormat="false" ht="11.25" hidden="false" customHeight="false" outlineLevel="0" collapsed="false">
      <c r="A18" s="175" t="s">
        <v>407</v>
      </c>
      <c r="B18" s="176" t="s">
        <v>408</v>
      </c>
    </row>
    <row r="19" customFormat="false" ht="11.25" hidden="false" customHeight="false" outlineLevel="0" collapsed="false">
      <c r="A19" s="175" t="s">
        <v>409</v>
      </c>
      <c r="B19" s="174" t="s">
        <v>410</v>
      </c>
    </row>
    <row r="20" customFormat="false" ht="11.25" hidden="false" customHeight="false" outlineLevel="0" collapsed="false">
      <c r="A20" s="175" t="s">
        <v>411</v>
      </c>
      <c r="B20" s="174" t="s">
        <v>412</v>
      </c>
    </row>
    <row r="21" customFormat="false" ht="11.25" hidden="false" customHeight="false" outlineLevel="0" collapsed="false">
      <c r="A21" s="175" t="s">
        <v>413</v>
      </c>
      <c r="B21" s="174" t="s">
        <v>414</v>
      </c>
    </row>
    <row r="22" customFormat="false" ht="11.25" hidden="false" customHeight="false" outlineLevel="0" collapsed="false">
      <c r="A22" s="175" t="s">
        <v>415</v>
      </c>
      <c r="B22" s="174" t="s">
        <v>416</v>
      </c>
    </row>
    <row r="23" customFormat="false" ht="11.25" hidden="false" customHeight="false" outlineLevel="0" collapsed="false">
      <c r="A23" s="175" t="s">
        <v>417</v>
      </c>
      <c r="B23" s="174" t="s">
        <v>418</v>
      </c>
    </row>
    <row r="24" customFormat="false" ht="11.25" hidden="false" customHeight="false" outlineLevel="0" collapsed="false">
      <c r="A24" s="175" t="s">
        <v>419</v>
      </c>
    </row>
    <row r="25" customFormat="false" ht="11.25" hidden="false" customHeight="false" outlineLevel="0" collapsed="false">
      <c r="A25" s="175" t="s">
        <v>420</v>
      </c>
    </row>
    <row r="26" customFormat="false" ht="11.25" hidden="false" customHeight="false" outlineLevel="0" collapsed="false">
      <c r="A26" s="175" t="s">
        <v>421</v>
      </c>
    </row>
    <row r="27" customFormat="false" ht="11.25" hidden="false" customHeight="false" outlineLevel="0" collapsed="false">
      <c r="A27" s="175" t="s">
        <v>422</v>
      </c>
    </row>
    <row r="28" customFormat="false" ht="11.25" hidden="false" customHeight="false" outlineLevel="0" collapsed="false">
      <c r="A28" s="175" t="s">
        <v>423</v>
      </c>
    </row>
    <row r="29" customFormat="false" ht="11.25" hidden="false" customHeight="false" outlineLevel="0" collapsed="false">
      <c r="A29" s="175" t="s">
        <v>424</v>
      </c>
    </row>
    <row r="30" customFormat="false" ht="11.25" hidden="false" customHeight="false" outlineLevel="0" collapsed="false">
      <c r="A30" s="175" t="s">
        <v>425</v>
      </c>
    </row>
    <row r="31" customFormat="false" ht="11.25" hidden="false" customHeight="false" outlineLevel="0" collapsed="false">
      <c r="A31" s="175" t="s">
        <v>426</v>
      </c>
    </row>
    <row r="32" customFormat="false" ht="11.25" hidden="false" customHeight="false" outlineLevel="0" collapsed="false">
      <c r="A32" s="175" t="s">
        <v>427</v>
      </c>
    </row>
    <row r="33" customFormat="false" ht="11.25" hidden="false" customHeight="false" outlineLevel="0" collapsed="false">
      <c r="A33" s="175" t="s">
        <v>428</v>
      </c>
    </row>
    <row r="34" customFormat="false" ht="11.25" hidden="false" customHeight="false" outlineLevel="0" collapsed="false">
      <c r="A34" s="175" t="s">
        <v>429</v>
      </c>
    </row>
    <row r="35" customFormat="false" ht="11.25" hidden="false" customHeight="false" outlineLevel="0" collapsed="false">
      <c r="A35" s="175" t="s">
        <v>430</v>
      </c>
    </row>
    <row r="36" customFormat="false" ht="11.25" hidden="false" customHeight="false" outlineLevel="0" collapsed="false">
      <c r="A36" s="175" t="s">
        <v>431</v>
      </c>
    </row>
    <row r="37" customFormat="false" ht="11.25" hidden="false" customHeight="false" outlineLevel="0" collapsed="false">
      <c r="A37" s="175" t="s">
        <v>432</v>
      </c>
    </row>
    <row r="38" customFormat="false" ht="11.25" hidden="false" customHeight="false" outlineLevel="0" collapsed="false">
      <c r="A38" s="175" t="s">
        <v>433</v>
      </c>
    </row>
    <row r="39" customFormat="false" ht="11.25" hidden="false" customHeight="false" outlineLevel="0" collapsed="false">
      <c r="A39" s="175" t="s">
        <v>434</v>
      </c>
    </row>
    <row r="40" customFormat="false" ht="11.25" hidden="false" customHeight="false" outlineLevel="0" collapsed="false">
      <c r="A40" s="175" t="s">
        <v>435</v>
      </c>
    </row>
    <row r="41" customFormat="false" ht="11.25" hidden="false" customHeight="false" outlineLevel="0" collapsed="false">
      <c r="A41" s="175" t="s">
        <v>436</v>
      </c>
    </row>
    <row r="42" customFormat="false" ht="11.25" hidden="false" customHeight="false" outlineLevel="0" collapsed="false">
      <c r="A42" s="175" t="s">
        <v>437</v>
      </c>
    </row>
    <row r="43" customFormat="false" ht="11.25" hidden="false" customHeight="false" outlineLevel="0" collapsed="false">
      <c r="A43" s="175" t="s">
        <v>438</v>
      </c>
    </row>
    <row r="44" customFormat="false" ht="11.25" hidden="false" customHeight="false" outlineLevel="0" collapsed="false">
      <c r="A44" s="175" t="s">
        <v>439</v>
      </c>
    </row>
    <row r="45" customFormat="false" ht="11.25" hidden="false" customHeight="false" outlineLevel="0" collapsed="false">
      <c r="A45" s="175" t="s">
        <v>440</v>
      </c>
    </row>
    <row r="46" customFormat="false" ht="11.25" hidden="false" customHeight="false" outlineLevel="0" collapsed="false">
      <c r="A46" s="175" t="s">
        <v>441</v>
      </c>
    </row>
    <row r="47" customFormat="false" ht="11.25" hidden="false" customHeight="false" outlineLevel="0" collapsed="false">
      <c r="A47" s="175" t="s">
        <v>442</v>
      </c>
    </row>
    <row r="48" customFormat="false" ht="11.25" hidden="false" customHeight="false" outlineLevel="0" collapsed="false">
      <c r="A48" s="175" t="s">
        <v>443</v>
      </c>
    </row>
    <row r="49" customFormat="false" ht="11.25" hidden="false" customHeight="false" outlineLevel="0" collapsed="false">
      <c r="A49" s="175" t="s">
        <v>444</v>
      </c>
    </row>
    <row r="50" customFormat="false" ht="11.25" hidden="false" customHeight="false" outlineLevel="0" collapsed="false">
      <c r="A50" s="175" t="s">
        <v>445</v>
      </c>
    </row>
    <row r="51" customFormat="false" ht="11.25" hidden="false" customHeight="false" outlineLevel="0" collapsed="false">
      <c r="A51" s="175" t="s">
        <v>446</v>
      </c>
    </row>
    <row r="52" customFormat="false" ht="11.25" hidden="false" customHeight="false" outlineLevel="0" collapsed="false">
      <c r="A52" s="175" t="s">
        <v>447</v>
      </c>
      <c r="B52" s="175"/>
    </row>
    <row r="53" customFormat="false" ht="11.25" hidden="false" customHeight="false" outlineLevel="0" collapsed="false">
      <c r="A53" s="175" t="s">
        <v>448</v>
      </c>
      <c r="B53" s="175"/>
    </row>
    <row r="54" customFormat="false" ht="11.25" hidden="false" customHeight="false" outlineLevel="0" collapsed="false">
      <c r="A54" s="175" t="s">
        <v>449</v>
      </c>
      <c r="B54" s="175"/>
    </row>
    <row r="55" customFormat="false" ht="11.25" hidden="false" customHeight="false" outlineLevel="0" collapsed="false">
      <c r="A55" s="175" t="s">
        <v>450</v>
      </c>
      <c r="B55" s="175"/>
    </row>
    <row r="56" customFormat="false" ht="11.25" hidden="false" customHeight="false" outlineLevel="0" collapsed="false">
      <c r="A56" s="175" t="s">
        <v>451</v>
      </c>
      <c r="B56" s="175"/>
    </row>
    <row r="57" customFormat="false" ht="11.25" hidden="false" customHeight="false" outlineLevel="0" collapsed="false">
      <c r="A57" s="175" t="s">
        <v>452</v>
      </c>
      <c r="B57" s="175"/>
    </row>
    <row r="58" customFormat="false" ht="11.25" hidden="false" customHeight="false" outlineLevel="0" collapsed="false">
      <c r="A58" s="175" t="s">
        <v>453</v>
      </c>
      <c r="B58" s="175"/>
    </row>
    <row r="59" customFormat="false" ht="11.25" hidden="false" customHeight="false" outlineLevel="0" collapsed="false">
      <c r="A59" s="175" t="s">
        <v>454</v>
      </c>
      <c r="B59" s="175"/>
    </row>
    <row r="60" customFormat="false" ht="11.25" hidden="false" customHeight="false" outlineLevel="0" collapsed="false">
      <c r="A60" s="175" t="s">
        <v>455</v>
      </c>
      <c r="B60" s="175"/>
    </row>
    <row r="61" customFormat="false" ht="11.25" hidden="false" customHeight="false" outlineLevel="0" collapsed="false">
      <c r="A61" s="175" t="s">
        <v>456</v>
      </c>
      <c r="B61" s="175"/>
    </row>
    <row r="62" customFormat="false" ht="11.25" hidden="false" customHeight="false" outlineLevel="0" collapsed="false">
      <c r="A62" s="175" t="s">
        <v>457</v>
      </c>
      <c r="B62" s="175"/>
    </row>
    <row r="63" customFormat="false" ht="11.25" hidden="false" customHeight="false" outlineLevel="0" collapsed="false">
      <c r="A63" s="175" t="s">
        <v>458</v>
      </c>
      <c r="B63" s="175"/>
    </row>
    <row r="64" customFormat="false" ht="11.25" hidden="false" customHeight="false" outlineLevel="0" collapsed="false">
      <c r="A64" s="175" t="s">
        <v>459</v>
      </c>
      <c r="B64" s="175"/>
    </row>
    <row r="65" customFormat="false" ht="11.25" hidden="false" customHeight="false" outlineLevel="0" collapsed="false">
      <c r="A65" s="175" t="s">
        <v>460</v>
      </c>
      <c r="B65" s="175"/>
    </row>
    <row r="66" customFormat="false" ht="11.25" hidden="false" customHeight="false" outlineLevel="0" collapsed="false">
      <c r="A66" s="175" t="s">
        <v>461</v>
      </c>
      <c r="B66" s="175"/>
    </row>
    <row r="67" customFormat="false" ht="11.25" hidden="false" customHeight="false" outlineLevel="0" collapsed="false">
      <c r="A67" s="175" t="s">
        <v>462</v>
      </c>
      <c r="B67" s="175"/>
    </row>
    <row r="68" customFormat="false" ht="11.25" hidden="false" customHeight="false" outlineLevel="0" collapsed="false">
      <c r="A68" s="175" t="s">
        <v>463</v>
      </c>
      <c r="B68" s="175"/>
    </row>
    <row r="69" customFormat="false" ht="11.25" hidden="false" customHeight="false" outlineLevel="0" collapsed="false">
      <c r="A69" s="175" t="s">
        <v>464</v>
      </c>
      <c r="B69" s="175"/>
    </row>
    <row r="70" customFormat="false" ht="11.25" hidden="false" customHeight="false" outlineLevel="0" collapsed="false">
      <c r="A70" s="175" t="s">
        <v>465</v>
      </c>
      <c r="B70" s="175"/>
    </row>
    <row r="71" customFormat="false" ht="11.25" hidden="false" customHeight="false" outlineLevel="0" collapsed="false">
      <c r="A71" s="175" t="s">
        <v>466</v>
      </c>
      <c r="B71" s="175"/>
    </row>
    <row r="72" customFormat="false" ht="11.25" hidden="false" customHeight="false" outlineLevel="0" collapsed="false">
      <c r="A72" s="175" t="s">
        <v>467</v>
      </c>
      <c r="B72" s="175"/>
    </row>
    <row r="73" customFormat="false" ht="11.25" hidden="false" customHeight="false" outlineLevel="0" collapsed="false">
      <c r="A73" s="175" t="s">
        <v>468</v>
      </c>
      <c r="B73" s="175"/>
    </row>
    <row r="74" customFormat="false" ht="11.25" hidden="false" customHeight="false" outlineLevel="0" collapsed="false">
      <c r="A74" s="175" t="s">
        <v>469</v>
      </c>
      <c r="B74" s="175"/>
    </row>
    <row r="75" customFormat="false" ht="11.25" hidden="false" customHeight="false" outlineLevel="0" collapsed="false">
      <c r="A75" s="175" t="s">
        <v>470</v>
      </c>
      <c r="B75" s="175"/>
    </row>
    <row r="76" customFormat="false" ht="11.25" hidden="false" customHeight="false" outlineLevel="0" collapsed="false">
      <c r="A76" s="175" t="s">
        <v>471</v>
      </c>
      <c r="B76" s="175"/>
    </row>
    <row r="77" customFormat="false" ht="11.25" hidden="false" customHeight="false" outlineLevel="0" collapsed="false">
      <c r="A77" s="175" t="s">
        <v>472</v>
      </c>
      <c r="B77" s="175"/>
    </row>
    <row r="78" customFormat="false" ht="11.25" hidden="false" customHeight="false" outlineLevel="0" collapsed="false">
      <c r="A78" s="175" t="s">
        <v>473</v>
      </c>
      <c r="B78" s="175"/>
    </row>
    <row r="79" customFormat="false" ht="11.25" hidden="false" customHeight="false" outlineLevel="0" collapsed="false">
      <c r="A79" s="175" t="s">
        <v>474</v>
      </c>
      <c r="B79" s="175"/>
    </row>
    <row r="80" customFormat="false" ht="11.25" hidden="false" customHeight="false" outlineLevel="0" collapsed="false">
      <c r="A80" s="175" t="s">
        <v>475</v>
      </c>
      <c r="B80" s="175"/>
    </row>
    <row r="81" customFormat="false" ht="11.25" hidden="false" customHeight="false" outlineLevel="0" collapsed="false">
      <c r="A81" s="175" t="s">
        <v>476</v>
      </c>
      <c r="B81" s="175"/>
    </row>
    <row r="82" customFormat="false" ht="11.25" hidden="false" customHeight="false" outlineLevel="0" collapsed="false">
      <c r="A82" s="175" t="s">
        <v>477</v>
      </c>
      <c r="B82" s="175"/>
    </row>
    <row r="83" customFormat="false" ht="11.25" hidden="false" customHeight="false" outlineLevel="0" collapsed="false">
      <c r="A83" s="175" t="s">
        <v>478</v>
      </c>
      <c r="B83" s="175"/>
    </row>
    <row r="84" customFormat="false" ht="11.25" hidden="false" customHeight="false" outlineLevel="0" collapsed="false">
      <c r="A84" s="175" t="s">
        <v>479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56" width="9.14"/>
    <col collapsed="false" customWidth="false" hidden="false" outlineLevel="0" max="36" min="27" style="178" width="9.14"/>
    <col collapsed="false" customWidth="false" hidden="false" outlineLevel="0" max="257" min="37" style="156" width="9.14"/>
  </cols>
  <sheetData>
    <row r="3" s="114" customFormat="true" ht="21" hidden="false" customHeight="true" outlineLevel="0" collapsed="false">
      <c r="C3" s="136"/>
      <c r="D3" s="137"/>
      <c r="E3" s="179"/>
      <c r="F3" s="180"/>
      <c r="G3" s="145"/>
      <c r="H3" s="181" t="s">
        <v>48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10-05T10:25:01Z</cp:lastPrinted>
  <dcterms:modified xsi:type="dcterms:W3CDTF">2011-10-05T10:27:3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