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28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2.11.2010 №10/6</t>
  </si>
  <si>
    <t xml:space="preserve">Комиссия по государственному регулированию цен и тарифов в белгородской области</t>
  </si>
  <si>
    <t xml:space="preserve">Опубликована: печатное издание "Наш Белгород" №34 (1225) от 11 мая 2011г.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310650001</t>
  </si>
  <si>
    <t xml:space="preserve">ООО "УК "Пятницкое"</t>
  </si>
  <si>
    <t xml:space="preserve">3106006583</t>
  </si>
  <si>
    <t xml:space="preserve">312350001</t>
  </si>
  <si>
    <t xml:space="preserve">ОАО "Гормаш"</t>
  </si>
  <si>
    <t xml:space="preserve">3124013819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УК ОЖКХ"</t>
  </si>
  <si>
    <t xml:space="preserve">3128025484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ОО "Завод строительных материалов"</t>
  </si>
  <si>
    <t xml:space="preserve">3128042994</t>
  </si>
  <si>
    <t xml:space="preserve">ООО "Песчанский завод сухих кормовых дрожжей"</t>
  </si>
  <si>
    <t xml:space="preserve">3128062655</t>
  </si>
  <si>
    <t xml:space="preserve">ОЭК ОАО "КМАпроектжилстрой" г.Ст.Оскол</t>
  </si>
  <si>
    <t xml:space="preserve">3128001437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7</v>
      </c>
      <c r="C1" s="333" t="s">
        <v>318</v>
      </c>
      <c r="D1" s="333" t="s">
        <v>319</v>
      </c>
      <c r="E1" s="333" t="s">
        <v>320</v>
      </c>
      <c r="F1" s="333" t="s">
        <v>321</v>
      </c>
      <c r="G1" s="333" t="s">
        <v>322</v>
      </c>
      <c r="H1" s="333" t="s">
        <v>323</v>
      </c>
    </row>
    <row r="2" customFormat="false" ht="11.25" hidden="false" customHeight="false" outlineLevel="0" collapsed="false">
      <c r="A2" s="333" t="s">
        <v>98</v>
      </c>
      <c r="B2" s="330" t="s">
        <v>324</v>
      </c>
      <c r="C2" s="330"/>
      <c r="D2" s="330"/>
      <c r="E2" s="330" t="s">
        <v>325</v>
      </c>
      <c r="F2" s="330" t="s">
        <v>326</v>
      </c>
      <c r="G2" s="330" t="s">
        <v>327</v>
      </c>
      <c r="H2" s="330" t="s">
        <v>328</v>
      </c>
    </row>
    <row r="3" customFormat="false" ht="11.25" hidden="false" customHeight="false" outlineLevel="0" collapsed="false">
      <c r="A3" s="333" t="s">
        <v>112</v>
      </c>
      <c r="B3" s="330" t="s">
        <v>324</v>
      </c>
      <c r="C3" s="330"/>
      <c r="D3" s="330"/>
      <c r="E3" s="330" t="s">
        <v>329</v>
      </c>
      <c r="F3" s="330" t="s">
        <v>330</v>
      </c>
      <c r="G3" s="330" t="s">
        <v>327</v>
      </c>
      <c r="H3" s="330" t="s">
        <v>331</v>
      </c>
    </row>
    <row r="4" customFormat="false" ht="11.25" hidden="false" customHeight="false" outlineLevel="0" collapsed="false">
      <c r="A4" s="333" t="s">
        <v>117</v>
      </c>
      <c r="B4" s="330" t="s">
        <v>332</v>
      </c>
      <c r="C4" s="330"/>
      <c r="D4" s="330"/>
      <c r="E4" s="330" t="s">
        <v>333</v>
      </c>
      <c r="F4" s="330" t="s">
        <v>334</v>
      </c>
      <c r="G4" s="330" t="s">
        <v>30</v>
      </c>
      <c r="H4" s="330" t="s">
        <v>331</v>
      </c>
    </row>
    <row r="5" customFormat="false" ht="11.25" hidden="false" customHeight="false" outlineLevel="0" collapsed="false">
      <c r="A5" s="333" t="s">
        <v>119</v>
      </c>
      <c r="B5" s="330" t="s">
        <v>335</v>
      </c>
      <c r="C5" s="330"/>
      <c r="D5" s="330"/>
      <c r="E5" s="330" t="s">
        <v>336</v>
      </c>
      <c r="F5" s="330" t="s">
        <v>337</v>
      </c>
      <c r="G5" s="330" t="s">
        <v>338</v>
      </c>
      <c r="H5" s="330" t="s">
        <v>331</v>
      </c>
    </row>
    <row r="6" customFormat="false" ht="11.25" hidden="false" customHeight="false" outlineLevel="0" collapsed="false">
      <c r="A6" s="333" t="s">
        <v>122</v>
      </c>
      <c r="B6" s="330" t="s">
        <v>339</v>
      </c>
      <c r="C6" s="330"/>
      <c r="D6" s="330"/>
      <c r="E6" s="330" t="s">
        <v>340</v>
      </c>
      <c r="F6" s="330" t="s">
        <v>341</v>
      </c>
      <c r="G6" s="330" t="s">
        <v>342</v>
      </c>
      <c r="H6" s="330" t="s">
        <v>343</v>
      </c>
    </row>
    <row r="7" customFormat="false" ht="11.25" hidden="false" customHeight="false" outlineLevel="0" collapsed="false">
      <c r="A7" s="333" t="s">
        <v>162</v>
      </c>
      <c r="B7" s="330" t="s">
        <v>344</v>
      </c>
      <c r="C7" s="330"/>
      <c r="D7" s="330"/>
      <c r="E7" s="330" t="s">
        <v>345</v>
      </c>
      <c r="F7" s="330" t="s">
        <v>346</v>
      </c>
      <c r="G7" s="330" t="s">
        <v>347</v>
      </c>
      <c r="H7" s="330" t="s">
        <v>331</v>
      </c>
    </row>
    <row r="8" customFormat="false" ht="11.25" hidden="false" customHeight="false" outlineLevel="0" collapsed="false">
      <c r="A8" s="333" t="s">
        <v>164</v>
      </c>
      <c r="B8" s="330" t="s">
        <v>344</v>
      </c>
      <c r="C8" s="330"/>
      <c r="D8" s="330"/>
      <c r="E8" s="330" t="s">
        <v>348</v>
      </c>
      <c r="F8" s="330" t="s">
        <v>349</v>
      </c>
      <c r="G8" s="330" t="s">
        <v>350</v>
      </c>
      <c r="H8" s="330" t="s">
        <v>343</v>
      </c>
    </row>
    <row r="9" customFormat="false" ht="11.25" hidden="false" customHeight="false" outlineLevel="0" collapsed="false">
      <c r="A9" s="333" t="s">
        <v>184</v>
      </c>
      <c r="B9" s="330" t="s">
        <v>344</v>
      </c>
      <c r="C9" s="330"/>
      <c r="D9" s="330"/>
      <c r="E9" s="330" t="s">
        <v>351</v>
      </c>
      <c r="F9" s="330" t="s">
        <v>352</v>
      </c>
      <c r="G9" s="330" t="s">
        <v>347</v>
      </c>
      <c r="H9" s="330" t="s">
        <v>343</v>
      </c>
    </row>
    <row r="10" customFormat="false" ht="11.25" hidden="false" customHeight="false" outlineLevel="0" collapsed="false">
      <c r="A10" s="333" t="s">
        <v>186</v>
      </c>
      <c r="B10" s="330" t="s">
        <v>36</v>
      </c>
      <c r="C10" s="330"/>
      <c r="D10" s="330"/>
      <c r="E10" s="330" t="s">
        <v>329</v>
      </c>
      <c r="F10" s="330" t="s">
        <v>334</v>
      </c>
      <c r="G10" s="330" t="s">
        <v>353</v>
      </c>
      <c r="H10" s="330" t="s">
        <v>331</v>
      </c>
    </row>
    <row r="11" customFormat="false" ht="11.25" hidden="false" customHeight="false" outlineLevel="0" collapsed="false">
      <c r="A11" s="333" t="s">
        <v>188</v>
      </c>
      <c r="B11" s="330" t="s">
        <v>36</v>
      </c>
      <c r="C11" s="330"/>
      <c r="D11" s="330"/>
      <c r="E11" s="330" t="s">
        <v>23</v>
      </c>
      <c r="F11" s="330" t="s">
        <v>27</v>
      </c>
      <c r="G11" s="330" t="s">
        <v>30</v>
      </c>
      <c r="H11" s="330" t="s">
        <v>343</v>
      </c>
    </row>
    <row r="12" customFormat="false" ht="11.25" hidden="false" customHeight="false" outlineLevel="0" collapsed="false">
      <c r="A12" s="333" t="s">
        <v>190</v>
      </c>
      <c r="B12" s="330" t="s">
        <v>36</v>
      </c>
      <c r="C12" s="330"/>
      <c r="D12" s="330"/>
      <c r="E12" s="330" t="s">
        <v>354</v>
      </c>
      <c r="F12" s="330" t="s">
        <v>355</v>
      </c>
      <c r="G12" s="330" t="s">
        <v>30</v>
      </c>
      <c r="H12" s="330" t="s">
        <v>343</v>
      </c>
    </row>
    <row r="13" customFormat="false" ht="11.25" hidden="false" customHeight="false" outlineLevel="0" collapsed="false">
      <c r="A13" s="333" t="s">
        <v>192</v>
      </c>
      <c r="B13" s="330" t="s">
        <v>36</v>
      </c>
      <c r="C13" s="330"/>
      <c r="D13" s="330"/>
      <c r="E13" s="330" t="s">
        <v>356</v>
      </c>
      <c r="F13" s="330" t="s">
        <v>357</v>
      </c>
      <c r="G13" s="330" t="s">
        <v>30</v>
      </c>
      <c r="H13" s="330" t="s">
        <v>343</v>
      </c>
    </row>
    <row r="14" customFormat="false" ht="11.25" hidden="false" customHeight="false" outlineLevel="0" collapsed="false">
      <c r="A14" s="333" t="s">
        <v>194</v>
      </c>
      <c r="B14" s="330" t="s">
        <v>358</v>
      </c>
      <c r="C14" s="330" t="s">
        <v>359</v>
      </c>
      <c r="D14" s="330" t="s">
        <v>360</v>
      </c>
      <c r="E14" s="330" t="s">
        <v>361</v>
      </c>
      <c r="F14" s="330" t="s">
        <v>362</v>
      </c>
      <c r="G14" s="330" t="s">
        <v>363</v>
      </c>
      <c r="H14" s="330" t="s">
        <v>328</v>
      </c>
    </row>
    <row r="15" customFormat="false" ht="11.25" hidden="false" customHeight="false" outlineLevel="0" collapsed="false">
      <c r="A15" s="333" t="s">
        <v>196</v>
      </c>
      <c r="B15" s="330" t="s">
        <v>358</v>
      </c>
      <c r="C15" s="330" t="s">
        <v>359</v>
      </c>
      <c r="D15" s="330" t="s">
        <v>360</v>
      </c>
      <c r="E15" s="330" t="s">
        <v>364</v>
      </c>
      <c r="F15" s="330" t="s">
        <v>365</v>
      </c>
      <c r="G15" s="330" t="s">
        <v>363</v>
      </c>
      <c r="H15" s="330" t="s">
        <v>343</v>
      </c>
    </row>
    <row r="16" customFormat="false" ht="11.25" hidden="false" customHeight="false" outlineLevel="0" collapsed="false">
      <c r="A16" s="333" t="s">
        <v>198</v>
      </c>
      <c r="B16" s="330" t="s">
        <v>358</v>
      </c>
      <c r="C16" s="330" t="s">
        <v>359</v>
      </c>
      <c r="D16" s="330" t="s">
        <v>360</v>
      </c>
      <c r="E16" s="330" t="s">
        <v>366</v>
      </c>
      <c r="F16" s="330" t="s">
        <v>367</v>
      </c>
      <c r="G16" s="330" t="s">
        <v>363</v>
      </c>
      <c r="H16" s="330" t="s">
        <v>328</v>
      </c>
    </row>
    <row r="17" customFormat="false" ht="11.25" hidden="false" customHeight="false" outlineLevel="0" collapsed="false">
      <c r="A17" s="333" t="s">
        <v>200</v>
      </c>
      <c r="B17" s="330" t="s">
        <v>358</v>
      </c>
      <c r="C17" s="330" t="s">
        <v>359</v>
      </c>
      <c r="D17" s="330" t="s">
        <v>360</v>
      </c>
      <c r="E17" s="330" t="s">
        <v>368</v>
      </c>
      <c r="F17" s="330" t="s">
        <v>369</v>
      </c>
      <c r="G17" s="330" t="s">
        <v>370</v>
      </c>
      <c r="H17" s="330" t="s">
        <v>328</v>
      </c>
    </row>
    <row r="18" customFormat="false" ht="11.25" hidden="false" customHeight="false" outlineLevel="0" collapsed="false">
      <c r="A18" s="333" t="s">
        <v>208</v>
      </c>
      <c r="B18" s="330" t="s">
        <v>358</v>
      </c>
      <c r="C18" s="330" t="s">
        <v>359</v>
      </c>
      <c r="D18" s="330" t="s">
        <v>360</v>
      </c>
      <c r="E18" s="330" t="s">
        <v>371</v>
      </c>
      <c r="F18" s="330" t="s">
        <v>372</v>
      </c>
      <c r="G18" s="330" t="s">
        <v>363</v>
      </c>
      <c r="H18" s="330" t="s">
        <v>328</v>
      </c>
    </row>
    <row r="19" customFormat="false" ht="11.25" hidden="false" customHeight="false" outlineLevel="0" collapsed="false">
      <c r="A19" s="333" t="s">
        <v>216</v>
      </c>
      <c r="B19" s="330" t="s">
        <v>358</v>
      </c>
      <c r="C19" s="330" t="s">
        <v>359</v>
      </c>
      <c r="D19" s="330" t="s">
        <v>360</v>
      </c>
      <c r="E19" s="330" t="s">
        <v>373</v>
      </c>
      <c r="F19" s="330" t="s">
        <v>374</v>
      </c>
      <c r="G19" s="330" t="s">
        <v>363</v>
      </c>
      <c r="H19" s="330" t="s">
        <v>343</v>
      </c>
    </row>
    <row r="20" customFormat="false" ht="11.25" hidden="false" customHeight="false" outlineLevel="0" collapsed="false">
      <c r="A20" s="333" t="s">
        <v>218</v>
      </c>
      <c r="B20" s="330" t="s">
        <v>358</v>
      </c>
      <c r="C20" s="330" t="s">
        <v>359</v>
      </c>
      <c r="D20" s="330" t="s">
        <v>360</v>
      </c>
      <c r="E20" s="330" t="s">
        <v>375</v>
      </c>
      <c r="F20" s="330" t="s">
        <v>376</v>
      </c>
      <c r="G20" s="330" t="s">
        <v>363</v>
      </c>
      <c r="H20" s="330" t="s">
        <v>328</v>
      </c>
    </row>
    <row r="21" customFormat="false" ht="11.25" hidden="false" customHeight="false" outlineLevel="0" collapsed="false">
      <c r="A21" s="333" t="s">
        <v>220</v>
      </c>
      <c r="B21" s="330" t="s">
        <v>377</v>
      </c>
      <c r="C21" s="330"/>
      <c r="D21" s="330"/>
      <c r="E21" s="330" t="s">
        <v>378</v>
      </c>
      <c r="F21" s="330" t="s">
        <v>379</v>
      </c>
      <c r="G21" s="330" t="s">
        <v>380</v>
      </c>
      <c r="H21" s="330" t="s">
        <v>331</v>
      </c>
    </row>
    <row r="22" customFormat="false" ht="11.25" hidden="false" customHeight="false" outlineLevel="0" collapsed="false">
      <c r="A22" s="333" t="s">
        <v>222</v>
      </c>
      <c r="B22" s="330" t="s">
        <v>381</v>
      </c>
      <c r="C22" s="330"/>
      <c r="D22" s="330"/>
      <c r="E22" s="330" t="s">
        <v>382</v>
      </c>
      <c r="F22" s="330" t="s">
        <v>383</v>
      </c>
      <c r="G22" s="330" t="s">
        <v>384</v>
      </c>
      <c r="H22" s="330" t="s">
        <v>331</v>
      </c>
    </row>
    <row r="23" customFormat="false" ht="11.25" hidden="false" customHeight="false" outlineLevel="0" collapsed="false">
      <c r="A23" s="333" t="s">
        <v>224</v>
      </c>
      <c r="B23" s="330" t="s">
        <v>385</v>
      </c>
      <c r="C23" s="330"/>
      <c r="D23" s="330"/>
      <c r="E23" s="330" t="s">
        <v>386</v>
      </c>
      <c r="F23" s="330" t="s">
        <v>387</v>
      </c>
      <c r="G23" s="330" t="s">
        <v>388</v>
      </c>
      <c r="H23" s="330" t="s">
        <v>331</v>
      </c>
    </row>
    <row r="24" customFormat="false" ht="11.25" hidden="false" customHeight="false" outlineLevel="0" collapsed="false">
      <c r="A24" s="333" t="s">
        <v>226</v>
      </c>
      <c r="B24" s="330" t="s">
        <v>389</v>
      </c>
      <c r="C24" s="330"/>
      <c r="D24" s="330"/>
      <c r="E24" s="330" t="s">
        <v>390</v>
      </c>
      <c r="F24" s="330" t="s">
        <v>391</v>
      </c>
      <c r="G24" s="330" t="s">
        <v>392</v>
      </c>
      <c r="H24" s="330" t="s">
        <v>331</v>
      </c>
    </row>
    <row r="25" customFormat="false" ht="11.25" hidden="false" customHeight="false" outlineLevel="0" collapsed="false">
      <c r="A25" s="333" t="s">
        <v>393</v>
      </c>
      <c r="B25" s="330" t="s">
        <v>394</v>
      </c>
      <c r="C25" s="330"/>
      <c r="D25" s="330"/>
      <c r="E25" s="330" t="s">
        <v>395</v>
      </c>
      <c r="F25" s="330" t="s">
        <v>396</v>
      </c>
      <c r="G25" s="330" t="s">
        <v>397</v>
      </c>
      <c r="H25" s="330" t="s">
        <v>331</v>
      </c>
    </row>
    <row r="26" customFormat="false" ht="11.25" hidden="false" customHeight="false" outlineLevel="0" collapsed="false">
      <c r="A26" s="333" t="s">
        <v>398</v>
      </c>
      <c r="B26" s="330" t="s">
        <v>399</v>
      </c>
      <c r="C26" s="330"/>
      <c r="D26" s="330"/>
      <c r="E26" s="330" t="s">
        <v>400</v>
      </c>
      <c r="F26" s="330" t="s">
        <v>401</v>
      </c>
      <c r="G26" s="330" t="s">
        <v>402</v>
      </c>
      <c r="H26" s="330" t="s">
        <v>331</v>
      </c>
    </row>
    <row r="27" customFormat="false" ht="11.25" hidden="false" customHeight="false" outlineLevel="0" collapsed="false">
      <c r="A27" s="333" t="s">
        <v>403</v>
      </c>
      <c r="B27" s="330" t="s">
        <v>404</v>
      </c>
      <c r="C27" s="330"/>
      <c r="D27" s="330"/>
      <c r="E27" s="330" t="s">
        <v>405</v>
      </c>
      <c r="F27" s="330" t="s">
        <v>406</v>
      </c>
      <c r="G27" s="330" t="s">
        <v>407</v>
      </c>
      <c r="H27" s="330" t="s">
        <v>343</v>
      </c>
    </row>
    <row r="28" customFormat="false" ht="11.25" hidden="false" customHeight="false" outlineLevel="0" collapsed="false">
      <c r="A28" s="333" t="s">
        <v>408</v>
      </c>
      <c r="B28" s="330" t="s">
        <v>409</v>
      </c>
      <c r="C28" s="330"/>
      <c r="D28" s="330"/>
      <c r="E28" s="330" t="s">
        <v>410</v>
      </c>
      <c r="F28" s="330" t="s">
        <v>411</v>
      </c>
      <c r="G28" s="330" t="s">
        <v>412</v>
      </c>
      <c r="H28" s="330" t="s">
        <v>343</v>
      </c>
    </row>
    <row r="29" customFormat="false" ht="11.25" hidden="false" customHeight="false" outlineLevel="0" collapsed="false">
      <c r="A29" s="333" t="s">
        <v>413</v>
      </c>
      <c r="B29" s="330" t="s">
        <v>414</v>
      </c>
      <c r="C29" s="330"/>
      <c r="D29" s="330"/>
      <c r="E29" s="330" t="s">
        <v>415</v>
      </c>
      <c r="F29" s="330" t="s">
        <v>416</v>
      </c>
      <c r="G29" s="330" t="s">
        <v>417</v>
      </c>
      <c r="H29" s="330" t="s">
        <v>331</v>
      </c>
    </row>
    <row r="30" customFormat="false" ht="11.25" hidden="false" customHeight="false" outlineLevel="0" collapsed="false">
      <c r="A30" s="333" t="s">
        <v>418</v>
      </c>
      <c r="B30" s="330" t="s">
        <v>414</v>
      </c>
      <c r="C30" s="330"/>
      <c r="D30" s="330"/>
      <c r="E30" s="330" t="s">
        <v>419</v>
      </c>
      <c r="F30" s="330" t="s">
        <v>420</v>
      </c>
      <c r="G30" s="330" t="s">
        <v>417</v>
      </c>
      <c r="H30" s="330" t="s">
        <v>343</v>
      </c>
    </row>
    <row r="31" customFormat="false" ht="11.25" hidden="false" customHeight="false" outlineLevel="0" collapsed="false">
      <c r="A31" s="333" t="s">
        <v>421</v>
      </c>
      <c r="B31" s="330" t="s">
        <v>422</v>
      </c>
      <c r="C31" s="330"/>
      <c r="D31" s="330"/>
      <c r="E31" s="330" t="s">
        <v>423</v>
      </c>
      <c r="F31" s="330" t="s">
        <v>424</v>
      </c>
      <c r="G31" s="330" t="s">
        <v>425</v>
      </c>
      <c r="H31" s="330" t="s">
        <v>331</v>
      </c>
    </row>
    <row r="32" customFormat="false" ht="11.25" hidden="false" customHeight="false" outlineLevel="0" collapsed="false">
      <c r="A32" s="333" t="s">
        <v>426</v>
      </c>
      <c r="B32" s="330" t="s">
        <v>427</v>
      </c>
      <c r="C32" s="330"/>
      <c r="D32" s="330"/>
      <c r="E32" s="330" t="s">
        <v>428</v>
      </c>
      <c r="F32" s="330" t="s">
        <v>429</v>
      </c>
      <c r="G32" s="330" t="s">
        <v>430</v>
      </c>
      <c r="H32" s="330" t="s">
        <v>331</v>
      </c>
    </row>
    <row r="33" customFormat="false" ht="11.25" hidden="false" customHeight="false" outlineLevel="0" collapsed="false">
      <c r="A33" s="333" t="s">
        <v>431</v>
      </c>
      <c r="B33" s="330" t="s">
        <v>432</v>
      </c>
      <c r="C33" s="330"/>
      <c r="D33" s="330"/>
      <c r="E33" s="330" t="s">
        <v>433</v>
      </c>
      <c r="F33" s="330" t="s">
        <v>434</v>
      </c>
      <c r="G33" s="330" t="s">
        <v>435</v>
      </c>
      <c r="H33" s="330" t="s">
        <v>343</v>
      </c>
    </row>
    <row r="34" customFormat="false" ht="11.25" hidden="false" customHeight="false" outlineLevel="0" collapsed="false">
      <c r="A34" s="333" t="s">
        <v>436</v>
      </c>
      <c r="B34" s="330" t="s">
        <v>432</v>
      </c>
      <c r="C34" s="330"/>
      <c r="D34" s="330"/>
      <c r="E34" s="330" t="s">
        <v>437</v>
      </c>
      <c r="F34" s="330" t="s">
        <v>438</v>
      </c>
      <c r="G34" s="330" t="s">
        <v>435</v>
      </c>
      <c r="H34" s="330" t="s">
        <v>343</v>
      </c>
    </row>
    <row r="35" customFormat="false" ht="11.25" hidden="false" customHeight="false" outlineLevel="0" collapsed="false">
      <c r="A35" s="333" t="s">
        <v>439</v>
      </c>
      <c r="B35" s="330" t="s">
        <v>432</v>
      </c>
      <c r="C35" s="330"/>
      <c r="D35" s="330"/>
      <c r="E35" s="330" t="s">
        <v>440</v>
      </c>
      <c r="F35" s="330" t="s">
        <v>441</v>
      </c>
      <c r="G35" s="330" t="s">
        <v>435</v>
      </c>
      <c r="H35" s="330" t="s">
        <v>343</v>
      </c>
    </row>
    <row r="36" customFormat="false" ht="11.25" hidden="false" customHeight="false" outlineLevel="0" collapsed="false">
      <c r="A36" s="333" t="s">
        <v>442</v>
      </c>
      <c r="B36" s="330" t="s">
        <v>432</v>
      </c>
      <c r="C36" s="330"/>
      <c r="D36" s="330"/>
      <c r="E36" s="330" t="s">
        <v>443</v>
      </c>
      <c r="F36" s="330" t="s">
        <v>444</v>
      </c>
      <c r="G36" s="330" t="s">
        <v>435</v>
      </c>
      <c r="H36" s="330" t="s">
        <v>331</v>
      </c>
    </row>
    <row r="37" customFormat="false" ht="11.25" hidden="false" customHeight="false" outlineLevel="0" collapsed="false">
      <c r="A37" s="333" t="s">
        <v>445</v>
      </c>
      <c r="B37" s="330" t="s">
        <v>432</v>
      </c>
      <c r="C37" s="330"/>
      <c r="D37" s="330"/>
      <c r="E37" s="330" t="s">
        <v>446</v>
      </c>
      <c r="F37" s="330" t="s">
        <v>447</v>
      </c>
      <c r="G37" s="330" t="s">
        <v>435</v>
      </c>
      <c r="H37" s="330" t="s">
        <v>328</v>
      </c>
    </row>
    <row r="38" customFormat="false" ht="11.25" hidden="false" customHeight="false" outlineLevel="0" collapsed="false">
      <c r="A38" s="333" t="s">
        <v>448</v>
      </c>
      <c r="B38" s="330" t="s">
        <v>432</v>
      </c>
      <c r="C38" s="330"/>
      <c r="D38" s="330"/>
      <c r="E38" s="330" t="s">
        <v>449</v>
      </c>
      <c r="F38" s="330" t="s">
        <v>450</v>
      </c>
      <c r="G38" s="330" t="s">
        <v>435</v>
      </c>
      <c r="H38" s="330" t="s">
        <v>343</v>
      </c>
    </row>
    <row r="39" customFormat="false" ht="11.25" hidden="false" customHeight="false" outlineLevel="0" collapsed="false">
      <c r="A39" s="333" t="s">
        <v>451</v>
      </c>
      <c r="B39" s="330" t="s">
        <v>452</v>
      </c>
      <c r="C39" s="330"/>
      <c r="D39" s="330"/>
      <c r="E39" s="330" t="s">
        <v>453</v>
      </c>
      <c r="F39" s="330" t="s">
        <v>454</v>
      </c>
      <c r="G39" s="330" t="s">
        <v>455</v>
      </c>
      <c r="H39" s="330" t="s">
        <v>343</v>
      </c>
    </row>
    <row r="40" customFormat="false" ht="11.25" hidden="false" customHeight="false" outlineLevel="0" collapsed="false">
      <c r="A40" s="333" t="s">
        <v>456</v>
      </c>
      <c r="B40" s="330" t="s">
        <v>452</v>
      </c>
      <c r="C40" s="330"/>
      <c r="D40" s="330"/>
      <c r="E40" s="330" t="s">
        <v>457</v>
      </c>
      <c r="F40" s="330" t="s">
        <v>458</v>
      </c>
      <c r="G40" s="330" t="s">
        <v>455</v>
      </c>
      <c r="H40" s="330" t="s">
        <v>331</v>
      </c>
    </row>
    <row r="41" customFormat="false" ht="11.25" hidden="false" customHeight="false" outlineLevel="0" collapsed="false">
      <c r="A41" s="333" t="s">
        <v>459</v>
      </c>
      <c r="B41" s="330"/>
      <c r="C41" s="330" t="s">
        <v>460</v>
      </c>
      <c r="D41" s="330" t="s">
        <v>461</v>
      </c>
      <c r="E41" s="330" t="s">
        <v>462</v>
      </c>
      <c r="F41" s="330" t="s">
        <v>463</v>
      </c>
      <c r="G41" s="330" t="s">
        <v>464</v>
      </c>
      <c r="H41" s="330" t="s">
        <v>343</v>
      </c>
    </row>
    <row r="42" customFormat="false" ht="11.25" hidden="false" customHeight="false" outlineLevel="0" collapsed="false">
      <c r="A42" s="333" t="s">
        <v>465</v>
      </c>
      <c r="B42" s="330"/>
      <c r="C42" s="330" t="s">
        <v>466</v>
      </c>
      <c r="D42" s="330" t="s">
        <v>467</v>
      </c>
      <c r="E42" s="330" t="s">
        <v>468</v>
      </c>
      <c r="F42" s="330" t="s">
        <v>469</v>
      </c>
      <c r="G42" s="330" t="s">
        <v>470</v>
      </c>
      <c r="H42" s="330" t="s">
        <v>331</v>
      </c>
    </row>
    <row r="43" customFormat="false" ht="11.25" hidden="false" customHeight="false" outlineLevel="0" collapsed="false">
      <c r="A43" s="333" t="s">
        <v>471</v>
      </c>
      <c r="B43" s="330"/>
      <c r="C43" s="330" t="s">
        <v>466</v>
      </c>
      <c r="D43" s="330" t="s">
        <v>467</v>
      </c>
      <c r="E43" s="330" t="s">
        <v>472</v>
      </c>
      <c r="F43" s="330" t="s">
        <v>473</v>
      </c>
      <c r="G43" s="330" t="s">
        <v>470</v>
      </c>
      <c r="H43" s="330" t="s">
        <v>343</v>
      </c>
    </row>
    <row r="44" customFormat="false" ht="11.25" hidden="false" customHeight="false" outlineLevel="0" collapsed="false">
      <c r="A44" s="333" t="s">
        <v>474</v>
      </c>
      <c r="B44" s="330"/>
      <c r="C44" s="330" t="s">
        <v>466</v>
      </c>
      <c r="D44" s="330" t="s">
        <v>467</v>
      </c>
      <c r="E44" s="330" t="s">
        <v>475</v>
      </c>
      <c r="F44" s="330" t="s">
        <v>476</v>
      </c>
      <c r="G44" s="330" t="s">
        <v>470</v>
      </c>
      <c r="H44" s="33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8</v>
      </c>
      <c r="B1" s="335" t="s">
        <v>317</v>
      </c>
      <c r="C1" s="335" t="s">
        <v>477</v>
      </c>
    </row>
    <row r="2" customFormat="false" ht="11.25" hidden="false" customHeight="false" outlineLevel="0" collapsed="false">
      <c r="A2" s="335" t="s">
        <v>324</v>
      </c>
      <c r="B2" s="335" t="s">
        <v>324</v>
      </c>
      <c r="C2" s="335" t="s">
        <v>478</v>
      </c>
      <c r="D2" s="335" t="s">
        <v>324</v>
      </c>
      <c r="E2" s="335" t="s">
        <v>479</v>
      </c>
    </row>
    <row r="3" customFormat="false" ht="11.25" hidden="false" customHeight="false" outlineLevel="0" collapsed="false">
      <c r="A3" s="335" t="s">
        <v>332</v>
      </c>
      <c r="B3" s="335" t="s">
        <v>332</v>
      </c>
      <c r="C3" s="335" t="s">
        <v>480</v>
      </c>
      <c r="D3" s="335" t="s">
        <v>332</v>
      </c>
      <c r="E3" s="335" t="s">
        <v>481</v>
      </c>
    </row>
    <row r="4" customFormat="false" ht="11.25" hidden="false" customHeight="false" outlineLevel="0" collapsed="false">
      <c r="A4" s="335" t="s">
        <v>335</v>
      </c>
      <c r="B4" s="335" t="s">
        <v>335</v>
      </c>
      <c r="C4" s="335" t="s">
        <v>482</v>
      </c>
      <c r="D4" s="335" t="s">
        <v>335</v>
      </c>
      <c r="E4" s="335" t="s">
        <v>483</v>
      </c>
    </row>
    <row r="5" customFormat="false" ht="11.25" hidden="false" customHeight="false" outlineLevel="0" collapsed="false">
      <c r="A5" s="335" t="s">
        <v>339</v>
      </c>
      <c r="B5" s="335" t="s">
        <v>339</v>
      </c>
      <c r="C5" s="335" t="s">
        <v>484</v>
      </c>
      <c r="D5" s="335" t="s">
        <v>339</v>
      </c>
      <c r="E5" s="335" t="s">
        <v>485</v>
      </c>
    </row>
    <row r="6" customFormat="false" ht="11.25" hidden="false" customHeight="false" outlineLevel="0" collapsed="false">
      <c r="A6" s="335" t="s">
        <v>344</v>
      </c>
      <c r="B6" s="335" t="s">
        <v>344</v>
      </c>
      <c r="C6" s="335" t="s">
        <v>486</v>
      </c>
      <c r="D6" s="335" t="s">
        <v>344</v>
      </c>
      <c r="E6" s="335" t="s">
        <v>487</v>
      </c>
    </row>
    <row r="7" customFormat="false" ht="11.25" hidden="false" customHeight="false" outlineLevel="0" collapsed="false">
      <c r="A7" s="335" t="s">
        <v>36</v>
      </c>
      <c r="B7" s="335" t="s">
        <v>36</v>
      </c>
      <c r="C7" s="335" t="s">
        <v>41</v>
      </c>
      <c r="D7" s="335" t="s">
        <v>36</v>
      </c>
      <c r="E7" s="335" t="s">
        <v>488</v>
      </c>
    </row>
    <row r="8" customFormat="false" ht="11.25" hidden="false" customHeight="false" outlineLevel="0" collapsed="false">
      <c r="A8" s="335" t="s">
        <v>460</v>
      </c>
      <c r="B8" s="335" t="s">
        <v>460</v>
      </c>
      <c r="C8" s="335" t="s">
        <v>461</v>
      </c>
      <c r="D8" s="335" t="s">
        <v>460</v>
      </c>
      <c r="E8" s="335" t="s">
        <v>489</v>
      </c>
    </row>
    <row r="9" customFormat="false" ht="11.25" hidden="false" customHeight="false" outlineLevel="0" collapsed="false">
      <c r="A9" s="335" t="s">
        <v>490</v>
      </c>
      <c r="B9" s="335" t="s">
        <v>490</v>
      </c>
      <c r="C9" s="335" t="s">
        <v>491</v>
      </c>
      <c r="D9" s="335" t="s">
        <v>490</v>
      </c>
      <c r="E9" s="335" t="s">
        <v>492</v>
      </c>
    </row>
    <row r="10" customFormat="false" ht="11.25" hidden="false" customHeight="false" outlineLevel="0" collapsed="false">
      <c r="A10" s="335" t="s">
        <v>358</v>
      </c>
      <c r="B10" s="335" t="s">
        <v>358</v>
      </c>
      <c r="C10" s="335" t="s">
        <v>360</v>
      </c>
      <c r="D10" s="335" t="s">
        <v>358</v>
      </c>
      <c r="E10" s="335" t="s">
        <v>493</v>
      </c>
    </row>
    <row r="11" customFormat="false" ht="11.25" hidden="false" customHeight="false" outlineLevel="0" collapsed="false">
      <c r="A11" s="335" t="s">
        <v>358</v>
      </c>
      <c r="B11" s="335" t="s">
        <v>359</v>
      </c>
      <c r="C11" s="335" t="s">
        <v>360</v>
      </c>
      <c r="D11" s="335" t="s">
        <v>377</v>
      </c>
      <c r="E11" s="335" t="s">
        <v>494</v>
      </c>
    </row>
    <row r="12" customFormat="false" ht="11.25" hidden="false" customHeight="false" outlineLevel="0" collapsed="false">
      <c r="A12" s="335" t="s">
        <v>377</v>
      </c>
      <c r="B12" s="335" t="s">
        <v>377</v>
      </c>
      <c r="C12" s="335" t="s">
        <v>495</v>
      </c>
      <c r="D12" s="335" t="s">
        <v>466</v>
      </c>
      <c r="E12" s="335" t="s">
        <v>496</v>
      </c>
    </row>
    <row r="13" customFormat="false" ht="11.25" hidden="false" customHeight="false" outlineLevel="0" collapsed="false">
      <c r="A13" s="335" t="s">
        <v>466</v>
      </c>
      <c r="B13" s="335" t="s">
        <v>466</v>
      </c>
      <c r="C13" s="335" t="s">
        <v>497</v>
      </c>
      <c r="D13" s="335" t="s">
        <v>381</v>
      </c>
      <c r="E13" s="335" t="s">
        <v>498</v>
      </c>
    </row>
    <row r="14" customFormat="false" ht="11.25" hidden="false" customHeight="false" outlineLevel="0" collapsed="false">
      <c r="A14" s="335" t="s">
        <v>466</v>
      </c>
      <c r="B14" s="335" t="s">
        <v>466</v>
      </c>
      <c r="C14" s="335" t="s">
        <v>467</v>
      </c>
      <c r="D14" s="335" t="s">
        <v>385</v>
      </c>
      <c r="E14" s="335" t="s">
        <v>499</v>
      </c>
    </row>
    <row r="15" customFormat="false" ht="11.25" hidden="false" customHeight="false" outlineLevel="0" collapsed="false">
      <c r="A15" s="335" t="s">
        <v>381</v>
      </c>
      <c r="B15" s="335" t="s">
        <v>381</v>
      </c>
      <c r="C15" s="335" t="s">
        <v>500</v>
      </c>
      <c r="D15" s="335" t="s">
        <v>389</v>
      </c>
      <c r="E15" s="335" t="s">
        <v>501</v>
      </c>
    </row>
    <row r="16" customFormat="false" ht="11.25" hidden="false" customHeight="false" outlineLevel="0" collapsed="false">
      <c r="A16" s="335" t="s">
        <v>385</v>
      </c>
      <c r="B16" s="335" t="s">
        <v>385</v>
      </c>
      <c r="C16" s="335" t="s">
        <v>502</v>
      </c>
      <c r="D16" s="335" t="s">
        <v>394</v>
      </c>
      <c r="E16" s="335" t="s">
        <v>503</v>
      </c>
    </row>
    <row r="17" customFormat="false" ht="11.25" hidden="false" customHeight="false" outlineLevel="0" collapsed="false">
      <c r="A17" s="335" t="s">
        <v>389</v>
      </c>
      <c r="B17" s="335" t="s">
        <v>389</v>
      </c>
      <c r="C17" s="335" t="s">
        <v>504</v>
      </c>
      <c r="D17" s="335" t="s">
        <v>399</v>
      </c>
      <c r="E17" s="335" t="s">
        <v>505</v>
      </c>
    </row>
    <row r="18" customFormat="false" ht="11.25" hidden="false" customHeight="false" outlineLevel="0" collapsed="false">
      <c r="A18" s="335" t="s">
        <v>394</v>
      </c>
      <c r="B18" s="335" t="s">
        <v>394</v>
      </c>
      <c r="C18" s="335" t="s">
        <v>506</v>
      </c>
      <c r="D18" s="335" t="s">
        <v>404</v>
      </c>
      <c r="E18" s="335" t="s">
        <v>507</v>
      </c>
    </row>
    <row r="19" customFormat="false" ht="11.25" hidden="false" customHeight="false" outlineLevel="0" collapsed="false">
      <c r="A19" s="335" t="s">
        <v>399</v>
      </c>
      <c r="B19" s="335" t="s">
        <v>399</v>
      </c>
      <c r="C19" s="335" t="s">
        <v>508</v>
      </c>
      <c r="D19" s="335" t="s">
        <v>509</v>
      </c>
      <c r="E19" s="335" t="s">
        <v>510</v>
      </c>
    </row>
    <row r="20" customFormat="false" ht="11.25" hidden="false" customHeight="false" outlineLevel="0" collapsed="false">
      <c r="A20" s="335" t="s">
        <v>404</v>
      </c>
      <c r="B20" s="335" t="s">
        <v>404</v>
      </c>
      <c r="C20" s="335" t="s">
        <v>511</v>
      </c>
      <c r="D20" s="335" t="s">
        <v>409</v>
      </c>
      <c r="E20" s="335" t="s">
        <v>512</v>
      </c>
    </row>
    <row r="21" customFormat="false" ht="11.25" hidden="false" customHeight="false" outlineLevel="0" collapsed="false">
      <c r="A21" s="335" t="s">
        <v>509</v>
      </c>
      <c r="B21" s="335" t="s">
        <v>509</v>
      </c>
      <c r="C21" s="335" t="s">
        <v>513</v>
      </c>
      <c r="D21" s="335" t="s">
        <v>414</v>
      </c>
      <c r="E21" s="335" t="s">
        <v>514</v>
      </c>
    </row>
    <row r="22" customFormat="false" ht="11.25" hidden="false" customHeight="false" outlineLevel="0" collapsed="false">
      <c r="A22" s="335" t="s">
        <v>409</v>
      </c>
      <c r="B22" s="335" t="s">
        <v>409</v>
      </c>
      <c r="C22" s="335" t="s">
        <v>515</v>
      </c>
      <c r="D22" s="335" t="s">
        <v>422</v>
      </c>
      <c r="E22" s="335" t="s">
        <v>516</v>
      </c>
    </row>
    <row r="23" customFormat="false" ht="11.25" hidden="false" customHeight="false" outlineLevel="0" collapsed="false">
      <c r="A23" s="335" t="s">
        <v>414</v>
      </c>
      <c r="B23" s="335" t="s">
        <v>414</v>
      </c>
      <c r="C23" s="335" t="s">
        <v>517</v>
      </c>
      <c r="D23" s="335" t="s">
        <v>427</v>
      </c>
      <c r="E23" s="335" t="s">
        <v>518</v>
      </c>
    </row>
    <row r="24" customFormat="false" ht="11.25" hidden="false" customHeight="false" outlineLevel="0" collapsed="false">
      <c r="A24" s="335" t="s">
        <v>422</v>
      </c>
      <c r="B24" s="335" t="s">
        <v>422</v>
      </c>
      <c r="C24" s="335" t="s">
        <v>519</v>
      </c>
      <c r="D24" s="335" t="s">
        <v>432</v>
      </c>
      <c r="E24" s="335" t="s">
        <v>520</v>
      </c>
    </row>
    <row r="25" customFormat="false" ht="11.25" hidden="false" customHeight="false" outlineLevel="0" collapsed="false">
      <c r="A25" s="335" t="s">
        <v>427</v>
      </c>
      <c r="B25" s="335" t="s">
        <v>427</v>
      </c>
      <c r="C25" s="335" t="s">
        <v>521</v>
      </c>
      <c r="D25" s="335" t="s">
        <v>452</v>
      </c>
      <c r="E25" s="335" t="s">
        <v>522</v>
      </c>
    </row>
    <row r="26" customFormat="false" ht="11.25" hidden="false" customHeight="false" outlineLevel="0" collapsed="false">
      <c r="A26" s="335" t="s">
        <v>432</v>
      </c>
      <c r="B26" s="335" t="s">
        <v>432</v>
      </c>
      <c r="C26" s="335" t="s">
        <v>523</v>
      </c>
    </row>
    <row r="27" customFormat="false" ht="11.25" hidden="false" customHeight="false" outlineLevel="0" collapsed="false">
      <c r="A27" s="335" t="s">
        <v>452</v>
      </c>
      <c r="B27" s="335" t="s">
        <v>452</v>
      </c>
      <c r="C27" s="335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525</v>
      </c>
      <c r="B1" s="337"/>
    </row>
    <row r="2" customFormat="false" ht="11.25" hidden="false" customHeight="false" outlineLevel="0" collapsed="false">
      <c r="A2" s="337" t="s">
        <v>526</v>
      </c>
      <c r="B2" s="338" t="s">
        <v>527</v>
      </c>
      <c r="D2" s="338" t="s">
        <v>528</v>
      </c>
    </row>
    <row r="3" customFormat="false" ht="11.25" hidden="false" customHeight="false" outlineLevel="0" collapsed="false">
      <c r="A3" s="337" t="s">
        <v>529</v>
      </c>
      <c r="B3" s="339" t="s">
        <v>530</v>
      </c>
      <c r="D3" s="336" t="s">
        <v>531</v>
      </c>
    </row>
    <row r="4" customFormat="false" ht="11.25" hidden="false" customHeight="false" outlineLevel="0" collapsed="false">
      <c r="A4" s="337" t="s">
        <v>532</v>
      </c>
      <c r="B4" s="339" t="s">
        <v>19</v>
      </c>
      <c r="D4" s="336" t="s">
        <v>533</v>
      </c>
    </row>
    <row r="5" customFormat="false" ht="11.25" hidden="false" customHeight="false" outlineLevel="0" collapsed="false">
      <c r="A5" s="337" t="s">
        <v>2</v>
      </c>
      <c r="B5" s="337"/>
      <c r="D5" s="336" t="s">
        <v>534</v>
      </c>
    </row>
    <row r="6" customFormat="false" ht="11.25" hidden="false" customHeight="false" outlineLevel="0" collapsed="false">
      <c r="A6" s="337" t="s">
        <v>535</v>
      </c>
      <c r="B6" s="337"/>
      <c r="D6" s="336" t="s">
        <v>536</v>
      </c>
    </row>
    <row r="7" customFormat="false" ht="11.25" hidden="false" customHeight="false" outlineLevel="0" collapsed="false">
      <c r="A7" s="337" t="s">
        <v>537</v>
      </c>
      <c r="B7" s="337"/>
      <c r="D7" s="336" t="s">
        <v>14</v>
      </c>
    </row>
    <row r="8" customFormat="false" ht="11.25" hidden="false" customHeight="false" outlineLevel="0" collapsed="false">
      <c r="A8" s="337" t="s">
        <v>538</v>
      </c>
      <c r="D8" s="336" t="s">
        <v>539</v>
      </c>
    </row>
    <row r="9" customFormat="false" ht="11.25" hidden="false" customHeight="false" outlineLevel="0" collapsed="false">
      <c r="A9" s="337" t="s">
        <v>540</v>
      </c>
      <c r="D9" s="336" t="s">
        <v>541</v>
      </c>
    </row>
    <row r="10" customFormat="false" ht="11.25" hidden="false" customHeight="false" outlineLevel="0" collapsed="false">
      <c r="A10" s="337" t="s">
        <v>542</v>
      </c>
      <c r="D10" s="336" t="s">
        <v>543</v>
      </c>
    </row>
    <row r="11" customFormat="false" ht="11.25" hidden="false" customHeight="false" outlineLevel="0" collapsed="false">
      <c r="A11" s="337" t="s">
        <v>544</v>
      </c>
      <c r="D11" s="336" t="s">
        <v>545</v>
      </c>
    </row>
    <row r="12" customFormat="false" ht="11.25" hidden="false" customHeight="false" outlineLevel="0" collapsed="false">
      <c r="A12" s="337" t="s">
        <v>546</v>
      </c>
      <c r="D12" s="336" t="s">
        <v>547</v>
      </c>
    </row>
    <row r="13" customFormat="false" ht="11.25" hidden="false" customHeight="false" outlineLevel="0" collapsed="false">
      <c r="A13" s="337" t="s">
        <v>548</v>
      </c>
      <c r="D13" s="336" t="s">
        <v>549</v>
      </c>
    </row>
    <row r="14" customFormat="false" ht="11.25" hidden="false" customHeight="false" outlineLevel="0" collapsed="false">
      <c r="A14" s="337" t="s">
        <v>550</v>
      </c>
      <c r="D14" s="336" t="s">
        <v>551</v>
      </c>
    </row>
    <row r="15" customFormat="false" ht="11.25" hidden="false" customHeight="false" outlineLevel="0" collapsed="false">
      <c r="A15" s="337" t="s">
        <v>552</v>
      </c>
      <c r="D15" s="336" t="s">
        <v>553</v>
      </c>
    </row>
    <row r="16" customFormat="false" ht="11.25" hidden="false" customHeight="false" outlineLevel="0" collapsed="false">
      <c r="A16" s="337" t="s">
        <v>554</v>
      </c>
      <c r="D16" s="336" t="s">
        <v>555</v>
      </c>
    </row>
    <row r="17" customFormat="false" ht="11.25" hidden="false" customHeight="false" outlineLevel="0" collapsed="false">
      <c r="A17" s="337" t="s">
        <v>556</v>
      </c>
    </row>
    <row r="18" customFormat="false" ht="11.25" hidden="false" customHeight="false" outlineLevel="0" collapsed="false">
      <c r="A18" s="337" t="s">
        <v>557</v>
      </c>
      <c r="B18" s="338" t="s">
        <v>558</v>
      </c>
    </row>
    <row r="19" customFormat="false" ht="33.75" hidden="false" customHeight="false" outlineLevel="0" collapsed="false">
      <c r="A19" s="337" t="s">
        <v>559</v>
      </c>
      <c r="B19" s="340" t="s">
        <v>560</v>
      </c>
    </row>
    <row r="20" customFormat="false" ht="11.25" hidden="false" customHeight="false" outlineLevel="0" collapsed="false">
      <c r="A20" s="337" t="s">
        <v>561</v>
      </c>
      <c r="B20" s="340" t="s">
        <v>33</v>
      </c>
    </row>
    <row r="21" customFormat="false" ht="33.75" hidden="false" customHeight="false" outlineLevel="0" collapsed="false">
      <c r="A21" s="337" t="s">
        <v>562</v>
      </c>
      <c r="B21" s="340" t="s">
        <v>563</v>
      </c>
    </row>
    <row r="22" customFormat="false" ht="11.25" hidden="false" customHeight="false" outlineLevel="0" collapsed="false">
      <c r="A22" s="337" t="s">
        <v>564</v>
      </c>
    </row>
    <row r="23" customFormat="false" ht="11.25" hidden="false" customHeight="false" outlineLevel="0" collapsed="false">
      <c r="A23" s="337" t="s">
        <v>565</v>
      </c>
    </row>
    <row r="24" customFormat="false" ht="11.25" hidden="false" customHeight="false" outlineLevel="0" collapsed="false">
      <c r="A24" s="337" t="s">
        <v>566</v>
      </c>
    </row>
    <row r="25" customFormat="false" ht="11.25" hidden="false" customHeight="false" outlineLevel="0" collapsed="false">
      <c r="A25" s="337" t="s">
        <v>567</v>
      </c>
    </row>
    <row r="26" customFormat="false" ht="11.25" hidden="false" customHeight="false" outlineLevel="0" collapsed="false">
      <c r="A26" s="337" t="s">
        <v>568</v>
      </c>
    </row>
    <row r="27" customFormat="false" ht="11.25" hidden="false" customHeight="false" outlineLevel="0" collapsed="false">
      <c r="A27" s="337" t="s">
        <v>569</v>
      </c>
    </row>
    <row r="28" customFormat="false" ht="11.25" hidden="false" customHeight="false" outlineLevel="0" collapsed="false">
      <c r="A28" s="337" t="s">
        <v>570</v>
      </c>
    </row>
    <row r="29" customFormat="false" ht="11.25" hidden="false" customHeight="false" outlineLevel="0" collapsed="false">
      <c r="A29" s="337" t="s">
        <v>571</v>
      </c>
    </row>
    <row r="30" customFormat="false" ht="11.25" hidden="false" customHeight="false" outlineLevel="0" collapsed="false">
      <c r="A30" s="337" t="s">
        <v>572</v>
      </c>
    </row>
    <row r="31" customFormat="false" ht="11.25" hidden="false" customHeight="false" outlineLevel="0" collapsed="false">
      <c r="A31" s="337" t="s">
        <v>573</v>
      </c>
    </row>
    <row r="32" customFormat="false" ht="11.25" hidden="false" customHeight="false" outlineLevel="0" collapsed="false">
      <c r="A32" s="337" t="s">
        <v>574</v>
      </c>
    </row>
    <row r="33" customFormat="false" ht="11.25" hidden="false" customHeight="false" outlineLevel="0" collapsed="false">
      <c r="A33" s="337" t="s">
        <v>575</v>
      </c>
    </row>
    <row r="34" customFormat="false" ht="11.25" hidden="false" customHeight="false" outlineLevel="0" collapsed="false">
      <c r="A34" s="337" t="s">
        <v>576</v>
      </c>
    </row>
    <row r="35" customFormat="false" ht="11.25" hidden="false" customHeight="false" outlineLevel="0" collapsed="false">
      <c r="A35" s="337" t="s">
        <v>577</v>
      </c>
    </row>
    <row r="36" customFormat="false" ht="11.25" hidden="false" customHeight="false" outlineLevel="0" collapsed="false">
      <c r="A36" s="337" t="s">
        <v>578</v>
      </c>
    </row>
    <row r="37" customFormat="false" ht="11.25" hidden="false" customHeight="false" outlineLevel="0" collapsed="false">
      <c r="A37" s="337" t="s">
        <v>579</v>
      </c>
    </row>
    <row r="38" customFormat="false" ht="11.25" hidden="false" customHeight="false" outlineLevel="0" collapsed="false">
      <c r="A38" s="337" t="s">
        <v>580</v>
      </c>
    </row>
    <row r="39" customFormat="false" ht="11.25" hidden="false" customHeight="false" outlineLevel="0" collapsed="false">
      <c r="A39" s="337" t="s">
        <v>581</v>
      </c>
    </row>
    <row r="40" customFormat="false" ht="11.25" hidden="false" customHeight="false" outlineLevel="0" collapsed="false">
      <c r="A40" s="337" t="s">
        <v>582</v>
      </c>
    </row>
    <row r="41" customFormat="false" ht="11.25" hidden="false" customHeight="false" outlineLevel="0" collapsed="false">
      <c r="A41" s="337" t="s">
        <v>583</v>
      </c>
    </row>
    <row r="42" customFormat="false" ht="11.25" hidden="false" customHeight="false" outlineLevel="0" collapsed="false">
      <c r="A42" s="337" t="s">
        <v>584</v>
      </c>
    </row>
    <row r="43" customFormat="false" ht="11.25" hidden="false" customHeight="false" outlineLevel="0" collapsed="false">
      <c r="A43" s="337" t="s">
        <v>585</v>
      </c>
    </row>
    <row r="44" customFormat="false" ht="11.25" hidden="false" customHeight="false" outlineLevel="0" collapsed="false">
      <c r="A44" s="337" t="s">
        <v>586</v>
      </c>
    </row>
    <row r="45" customFormat="false" ht="11.25" hidden="false" customHeight="false" outlineLevel="0" collapsed="false">
      <c r="A45" s="337" t="s">
        <v>587</v>
      </c>
    </row>
    <row r="46" customFormat="false" ht="11.25" hidden="false" customHeight="false" outlineLevel="0" collapsed="false">
      <c r="A46" s="337" t="s">
        <v>588</v>
      </c>
    </row>
    <row r="47" customFormat="false" ht="11.25" hidden="false" customHeight="false" outlineLevel="0" collapsed="false">
      <c r="A47" s="337" t="s">
        <v>589</v>
      </c>
    </row>
    <row r="48" customFormat="false" ht="11.25" hidden="false" customHeight="false" outlineLevel="0" collapsed="false">
      <c r="A48" s="337" t="s">
        <v>590</v>
      </c>
    </row>
    <row r="49" customFormat="false" ht="11.25" hidden="false" customHeight="false" outlineLevel="0" collapsed="false">
      <c r="A49" s="337" t="s">
        <v>591</v>
      </c>
    </row>
    <row r="50" customFormat="false" ht="11.25" hidden="false" customHeight="false" outlineLevel="0" collapsed="false">
      <c r="A50" s="337" t="s">
        <v>592</v>
      </c>
    </row>
    <row r="51" customFormat="false" ht="11.25" hidden="false" customHeight="false" outlineLevel="0" collapsed="false">
      <c r="A51" s="337" t="s">
        <v>593</v>
      </c>
    </row>
    <row r="52" customFormat="false" ht="11.25" hidden="false" customHeight="false" outlineLevel="0" collapsed="false">
      <c r="A52" s="337" t="s">
        <v>594</v>
      </c>
      <c r="B52" s="337"/>
    </row>
    <row r="53" customFormat="false" ht="11.25" hidden="false" customHeight="false" outlineLevel="0" collapsed="false">
      <c r="A53" s="337" t="s">
        <v>595</v>
      </c>
      <c r="B53" s="337"/>
    </row>
    <row r="54" customFormat="false" ht="11.25" hidden="false" customHeight="false" outlineLevel="0" collapsed="false">
      <c r="A54" s="337" t="s">
        <v>596</v>
      </c>
      <c r="B54" s="337"/>
    </row>
    <row r="55" customFormat="false" ht="11.25" hidden="false" customHeight="false" outlineLevel="0" collapsed="false">
      <c r="A55" s="337" t="s">
        <v>597</v>
      </c>
      <c r="B55" s="337"/>
    </row>
    <row r="56" customFormat="false" ht="11.25" hidden="false" customHeight="false" outlineLevel="0" collapsed="false">
      <c r="A56" s="337" t="s">
        <v>598</v>
      </c>
      <c r="B56" s="337"/>
    </row>
    <row r="57" customFormat="false" ht="11.25" hidden="false" customHeight="false" outlineLevel="0" collapsed="false">
      <c r="A57" s="337" t="s">
        <v>599</v>
      </c>
      <c r="B57" s="337"/>
    </row>
    <row r="58" customFormat="false" ht="11.25" hidden="false" customHeight="false" outlineLevel="0" collapsed="false">
      <c r="A58" s="337" t="s">
        <v>600</v>
      </c>
      <c r="B58" s="337"/>
    </row>
    <row r="59" customFormat="false" ht="11.25" hidden="false" customHeight="false" outlineLevel="0" collapsed="false">
      <c r="A59" s="337" t="s">
        <v>601</v>
      </c>
      <c r="B59" s="337"/>
    </row>
    <row r="60" customFormat="false" ht="11.25" hidden="false" customHeight="false" outlineLevel="0" collapsed="false">
      <c r="A60" s="337" t="s">
        <v>602</v>
      </c>
      <c r="B60" s="337"/>
    </row>
    <row r="61" customFormat="false" ht="11.25" hidden="false" customHeight="false" outlineLevel="0" collapsed="false">
      <c r="A61" s="337" t="s">
        <v>603</v>
      </c>
      <c r="B61" s="337"/>
    </row>
    <row r="62" customFormat="false" ht="11.25" hidden="false" customHeight="false" outlineLevel="0" collapsed="false">
      <c r="A62" s="337" t="s">
        <v>604</v>
      </c>
      <c r="B62" s="337"/>
    </row>
    <row r="63" customFormat="false" ht="11.25" hidden="false" customHeight="false" outlineLevel="0" collapsed="false">
      <c r="A63" s="337" t="s">
        <v>605</v>
      </c>
      <c r="B63" s="337"/>
    </row>
    <row r="64" customFormat="false" ht="11.25" hidden="false" customHeight="false" outlineLevel="0" collapsed="false">
      <c r="A64" s="337" t="s">
        <v>606</v>
      </c>
      <c r="B64" s="337"/>
    </row>
    <row r="65" customFormat="false" ht="11.25" hidden="false" customHeight="false" outlineLevel="0" collapsed="false">
      <c r="A65" s="337" t="s">
        <v>607</v>
      </c>
      <c r="B65" s="337"/>
    </row>
    <row r="66" customFormat="false" ht="11.25" hidden="false" customHeight="false" outlineLevel="0" collapsed="false">
      <c r="A66" s="337" t="s">
        <v>608</v>
      </c>
      <c r="B66" s="337"/>
    </row>
    <row r="67" customFormat="false" ht="11.25" hidden="false" customHeight="false" outlineLevel="0" collapsed="false">
      <c r="A67" s="337" t="s">
        <v>609</v>
      </c>
      <c r="B67" s="337"/>
    </row>
    <row r="68" customFormat="false" ht="11.25" hidden="false" customHeight="false" outlineLevel="0" collapsed="false">
      <c r="A68" s="337" t="s">
        <v>610</v>
      </c>
      <c r="B68" s="337"/>
    </row>
    <row r="69" customFormat="false" ht="11.25" hidden="false" customHeight="false" outlineLevel="0" collapsed="false">
      <c r="A69" s="337" t="s">
        <v>611</v>
      </c>
      <c r="B69" s="337"/>
    </row>
    <row r="70" customFormat="false" ht="11.25" hidden="false" customHeight="false" outlineLevel="0" collapsed="false">
      <c r="A70" s="337" t="s">
        <v>612</v>
      </c>
      <c r="B70" s="337"/>
    </row>
    <row r="71" customFormat="false" ht="11.25" hidden="false" customHeight="false" outlineLevel="0" collapsed="false">
      <c r="A71" s="337" t="s">
        <v>613</v>
      </c>
      <c r="B71" s="337"/>
    </row>
    <row r="72" customFormat="false" ht="11.25" hidden="false" customHeight="false" outlineLevel="0" collapsed="false">
      <c r="A72" s="337" t="s">
        <v>614</v>
      </c>
      <c r="B72" s="337"/>
    </row>
    <row r="73" customFormat="false" ht="11.25" hidden="false" customHeight="false" outlineLevel="0" collapsed="false">
      <c r="A73" s="337" t="s">
        <v>615</v>
      </c>
      <c r="B73" s="337"/>
    </row>
    <row r="74" customFormat="false" ht="11.25" hidden="false" customHeight="false" outlineLevel="0" collapsed="false">
      <c r="A74" s="337" t="s">
        <v>616</v>
      </c>
      <c r="B74" s="337"/>
    </row>
    <row r="75" customFormat="false" ht="11.25" hidden="false" customHeight="false" outlineLevel="0" collapsed="false">
      <c r="A75" s="337" t="s">
        <v>617</v>
      </c>
      <c r="B75" s="337"/>
    </row>
    <row r="76" customFormat="false" ht="11.25" hidden="false" customHeight="false" outlineLevel="0" collapsed="false">
      <c r="A76" s="337" t="s">
        <v>618</v>
      </c>
      <c r="B76" s="337"/>
    </row>
    <row r="77" customFormat="false" ht="11.25" hidden="false" customHeight="false" outlineLevel="0" collapsed="false">
      <c r="A77" s="337" t="s">
        <v>619</v>
      </c>
      <c r="B77" s="337"/>
    </row>
    <row r="78" customFormat="false" ht="11.25" hidden="false" customHeight="false" outlineLevel="0" collapsed="false">
      <c r="A78" s="337" t="s">
        <v>620</v>
      </c>
      <c r="B78" s="337"/>
    </row>
    <row r="79" customFormat="false" ht="11.25" hidden="false" customHeight="false" outlineLevel="0" collapsed="false">
      <c r="A79" s="337" t="s">
        <v>621</v>
      </c>
      <c r="B79" s="337"/>
    </row>
    <row r="80" customFormat="false" ht="11.25" hidden="false" customHeight="false" outlineLevel="0" collapsed="false">
      <c r="A80" s="337" t="s">
        <v>622</v>
      </c>
      <c r="B80" s="337"/>
    </row>
    <row r="81" customFormat="false" ht="11.25" hidden="false" customHeight="false" outlineLevel="0" collapsed="false">
      <c r="A81" s="337" t="s">
        <v>623</v>
      </c>
      <c r="B81" s="337"/>
    </row>
    <row r="82" customFormat="false" ht="11.25" hidden="false" customHeight="false" outlineLevel="0" collapsed="false">
      <c r="A82" s="337" t="s">
        <v>624</v>
      </c>
      <c r="B82" s="337"/>
    </row>
    <row r="83" customFormat="false" ht="11.25" hidden="false" customHeight="false" outlineLevel="0" collapsed="false">
      <c r="A83" s="337" t="s">
        <v>625</v>
      </c>
      <c r="B83" s="337"/>
    </row>
    <row r="84" customFormat="false" ht="11.25" hidden="false" customHeight="false" outlineLevel="0" collapsed="false">
      <c r="A84" s="337" t="s">
        <v>626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627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8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9</v>
      </c>
      <c r="F12" s="150" t="s">
        <v>90</v>
      </c>
      <c r="G12" s="151" t="s">
        <v>91</v>
      </c>
      <c r="H12" s="151" t="s">
        <v>92</v>
      </c>
      <c r="I12" s="150" t="s">
        <v>93</v>
      </c>
      <c r="J12" s="150" t="s">
        <v>94</v>
      </c>
      <c r="K12" s="151" t="s">
        <v>95</v>
      </c>
      <c r="L12" s="151" t="s">
        <v>96</v>
      </c>
      <c r="M12" s="152" t="s">
        <v>97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8</v>
      </c>
      <c r="F14" s="160" t="s">
        <v>99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100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1</v>
      </c>
      <c r="G16" s="176" t="s">
        <v>102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2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1</v>
      </c>
      <c r="G21" s="176" t="s">
        <v>102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2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1</v>
      </c>
      <c r="G26" s="176" t="s">
        <v>102</v>
      </c>
      <c r="H26" s="177" t="n">
        <v>6.61</v>
      </c>
      <c r="I26" s="178" t="n">
        <v>40544</v>
      </c>
      <c r="J26" s="178"/>
      <c r="K26" s="179" t="s">
        <v>109</v>
      </c>
      <c r="L26" s="180" t="s">
        <v>110</v>
      </c>
      <c r="M26" s="181" t="s">
        <v>111</v>
      </c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2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12</v>
      </c>
      <c r="F30" s="187" t="s">
        <v>113</v>
      </c>
      <c r="G30" s="176" t="s">
        <v>102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4</v>
      </c>
      <c r="G31" s="176" t="s">
        <v>102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5</v>
      </c>
      <c r="G32" s="176" t="s">
        <v>102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6</v>
      </c>
      <c r="G33" s="176" t="s">
        <v>102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7</v>
      </c>
      <c r="F34" s="187" t="s">
        <v>118</v>
      </c>
      <c r="G34" s="176" t="s">
        <v>102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9</v>
      </c>
      <c r="F35" s="187" t="s">
        <v>120</v>
      </c>
      <c r="G35" s="176" t="s">
        <v>121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22</v>
      </c>
      <c r="F36" s="190" t="s">
        <v>123</v>
      </c>
      <c r="G36" s="191" t="s">
        <v>121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5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6</v>
      </c>
      <c r="G15" s="216" t="n">
        <f aca="false">SUM(G16:G22)</f>
        <v>60</v>
      </c>
      <c r="H15" s="215"/>
    </row>
    <row r="16" customFormat="false" ht="23.25" hidden="false" customHeight="true" outlineLevel="0" collapsed="false">
      <c r="C16" s="197"/>
      <c r="D16" s="211"/>
      <c r="E16" s="212" t="s">
        <v>127</v>
      </c>
      <c r="F16" s="217" t="s">
        <v>128</v>
      </c>
      <c r="G16" s="218" t="n">
        <v>12</v>
      </c>
      <c r="H16" s="215"/>
    </row>
    <row r="17" customFormat="false" ht="23.25" hidden="false" customHeight="true" outlineLevel="0" collapsed="false">
      <c r="C17" s="197"/>
      <c r="D17" s="211"/>
      <c r="E17" s="212" t="s">
        <v>129</v>
      </c>
      <c r="F17" s="217" t="s">
        <v>130</v>
      </c>
      <c r="G17" s="218" t="n">
        <v>12</v>
      </c>
      <c r="H17" s="215"/>
    </row>
    <row r="18" customFormat="false" ht="23.25" hidden="false" customHeight="true" outlineLevel="0" collapsed="false">
      <c r="C18" s="197"/>
      <c r="D18" s="211"/>
      <c r="E18" s="212" t="s">
        <v>131</v>
      </c>
      <c r="F18" s="217" t="s">
        <v>132</v>
      </c>
      <c r="G18" s="218" t="n">
        <v>12</v>
      </c>
      <c r="H18" s="215"/>
    </row>
    <row r="19" customFormat="false" ht="23.25" hidden="false" customHeight="true" outlineLevel="0" collapsed="false">
      <c r="C19" s="197"/>
      <c r="D19" s="211"/>
      <c r="E19" s="212" t="s">
        <v>133</v>
      </c>
      <c r="F19" s="217" t="s">
        <v>134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5</v>
      </c>
      <c r="F20" s="217" t="s">
        <v>136</v>
      </c>
      <c r="G20" s="218" t="n">
        <v>12</v>
      </c>
      <c r="H20" s="215"/>
    </row>
    <row r="21" customFormat="false" ht="23.25" hidden="false" customHeight="true" outlineLevel="0" collapsed="false">
      <c r="C21" s="197"/>
      <c r="D21" s="211"/>
      <c r="E21" s="212" t="s">
        <v>137</v>
      </c>
      <c r="F21" s="217" t="s">
        <v>138</v>
      </c>
      <c r="G21" s="218" t="n">
        <v>12</v>
      </c>
      <c r="H21" s="215"/>
    </row>
    <row r="22" customFormat="false" ht="23.25" hidden="false" customHeight="true" outlineLevel="0" collapsed="false">
      <c r="C22" s="197"/>
      <c r="D22" s="211"/>
      <c r="E22" s="212" t="s">
        <v>139</v>
      </c>
      <c r="F22" s="217" t="s">
        <v>140</v>
      </c>
      <c r="G22" s="218" t="n">
        <v>0</v>
      </c>
      <c r="H22" s="215"/>
    </row>
    <row r="23" customFormat="false" ht="63" hidden="false" customHeight="true" outlineLevel="0" collapsed="false">
      <c r="C23" s="197"/>
      <c r="D23" s="211"/>
      <c r="E23" s="212" t="s">
        <v>117</v>
      </c>
      <c r="F23" s="213" t="s">
        <v>141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42</v>
      </c>
      <c r="F24" s="217" t="s">
        <v>128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3</v>
      </c>
      <c r="F25" s="217" t="s">
        <v>130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4</v>
      </c>
      <c r="F26" s="217" t="s">
        <v>132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5</v>
      </c>
      <c r="F27" s="217" t="s">
        <v>134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6</v>
      </c>
      <c r="F28" s="217" t="s">
        <v>136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7</v>
      </c>
      <c r="F29" s="219" t="s">
        <v>138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8</v>
      </c>
      <c r="F30" s="219" t="s">
        <v>140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9</v>
      </c>
      <c r="F31" s="223" t="s">
        <v>149</v>
      </c>
      <c r="G31" s="224"/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52" activeCellId="0" sqref="G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50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9</v>
      </c>
      <c r="F12" s="150" t="s">
        <v>90</v>
      </c>
      <c r="G12" s="151" t="s">
        <v>92</v>
      </c>
      <c r="H12" s="152" t="s">
        <v>151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2</v>
      </c>
      <c r="G14" s="234" t="s">
        <v>153</v>
      </c>
      <c r="H14" s="235"/>
      <c r="I14" s="236"/>
      <c r="J14" s="237" t="s">
        <v>154</v>
      </c>
      <c r="K14" s="238"/>
      <c r="L14" s="239" t="s">
        <v>155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6</v>
      </c>
      <c r="G15" s="241" t="s">
        <v>157</v>
      </c>
      <c r="H15" s="242"/>
      <c r="I15" s="243"/>
      <c r="J15" s="244" t="s">
        <v>158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9</v>
      </c>
      <c r="G16" s="246" t="s">
        <v>157</v>
      </c>
      <c r="H16" s="247"/>
      <c r="I16" s="243"/>
      <c r="J16" s="244" t="s">
        <v>158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60</v>
      </c>
      <c r="G17" s="246" t="s">
        <v>157</v>
      </c>
      <c r="H17" s="247"/>
      <c r="I17" s="243"/>
      <c r="J17" s="244" t="s">
        <v>158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61</v>
      </c>
      <c r="G18" s="248" t="n">
        <v>0</v>
      </c>
      <c r="H18" s="249"/>
      <c r="I18" s="250"/>
      <c r="J18" s="251" t="s">
        <v>158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62</v>
      </c>
      <c r="F19" s="240" t="s">
        <v>163</v>
      </c>
      <c r="G19" s="253" t="s">
        <v>19</v>
      </c>
      <c r="H19" s="254"/>
      <c r="I19" s="255"/>
      <c r="J19" s="244" t="s">
        <v>158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4</v>
      </c>
      <c r="F20" s="256" t="s">
        <v>165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6</v>
      </c>
      <c r="F21" s="219" t="s">
        <v>167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8</v>
      </c>
      <c r="F22" s="219" t="s">
        <v>169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70</v>
      </c>
      <c r="F23" s="219" t="s">
        <v>171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72</v>
      </c>
      <c r="F24" s="219" t="s">
        <v>173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4</v>
      </c>
      <c r="F25" s="219" t="s">
        <v>175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6</v>
      </c>
      <c r="F26" s="219" t="s">
        <v>177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8</v>
      </c>
      <c r="F27" s="219" t="s">
        <v>179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80</v>
      </c>
      <c r="F28" s="219" t="s">
        <v>181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82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83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4</v>
      </c>
      <c r="F31" s="274" t="s">
        <v>185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6</v>
      </c>
      <c r="F32" s="278" t="s">
        <v>187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8</v>
      </c>
      <c r="F33" s="278" t="s">
        <v>189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90</v>
      </c>
      <c r="F34" s="278" t="s">
        <v>191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92</v>
      </c>
      <c r="F35" s="278" t="s">
        <v>193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4</v>
      </c>
      <c r="F36" s="278" t="s">
        <v>195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6</v>
      </c>
      <c r="F37" s="278" t="s">
        <v>197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8</v>
      </c>
      <c r="F38" s="278" t="s">
        <v>199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200</v>
      </c>
      <c r="F39" s="280" t="s">
        <v>201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202</v>
      </c>
      <c r="F40" s="283" t="s">
        <v>203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4</v>
      </c>
      <c r="F41" s="283" t="s">
        <v>205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6</v>
      </c>
      <c r="F42" s="283" t="s">
        <v>207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8</v>
      </c>
      <c r="F43" s="280" t="s">
        <v>209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10</v>
      </c>
      <c r="F44" s="283" t="s">
        <v>211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12</v>
      </c>
      <c r="F45" s="283" t="s">
        <v>213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4</v>
      </c>
      <c r="F46" s="283" t="s">
        <v>215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6</v>
      </c>
      <c r="F47" s="278" t="s">
        <v>217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8</v>
      </c>
      <c r="F48" s="278" t="s">
        <v>219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20</v>
      </c>
      <c r="F49" s="278" t="s">
        <v>221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22</v>
      </c>
      <c r="F50" s="278" t="s">
        <v>223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4</v>
      </c>
      <c r="F51" s="278" t="s">
        <v>225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6</v>
      </c>
      <c r="F52" s="285" t="s">
        <v>227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8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9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30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31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32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33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4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5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6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9</v>
      </c>
      <c r="F12" s="297" t="s">
        <v>90</v>
      </c>
      <c r="G12" s="297" t="s">
        <v>91</v>
      </c>
      <c r="H12" s="207" t="s">
        <v>92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8</v>
      </c>
      <c r="F14" s="299" t="s">
        <v>237</v>
      </c>
      <c r="G14" s="300" t="s">
        <v>238</v>
      </c>
      <c r="H14" s="301" t="s">
        <v>33</v>
      </c>
      <c r="I14" s="302"/>
    </row>
    <row r="15" customFormat="false" ht="33" hidden="false" customHeight="true" outlineLevel="0" collapsed="false">
      <c r="C15" s="197"/>
      <c r="D15" s="211"/>
      <c r="E15" s="221" t="s">
        <v>112</v>
      </c>
      <c r="F15" s="303" t="s">
        <v>239</v>
      </c>
      <c r="G15" s="304" t="s">
        <v>240</v>
      </c>
      <c r="H15" s="276" t="n">
        <v>48.29</v>
      </c>
      <c r="I15" s="215"/>
    </row>
    <row r="16" customFormat="false" ht="33" hidden="false" customHeight="true" outlineLevel="0" collapsed="false">
      <c r="C16" s="197"/>
      <c r="D16" s="211"/>
      <c r="E16" s="221" t="s">
        <v>117</v>
      </c>
      <c r="F16" s="303" t="s">
        <v>241</v>
      </c>
      <c r="G16" s="304" t="s">
        <v>240</v>
      </c>
      <c r="H16" s="258" t="n">
        <v>507</v>
      </c>
      <c r="I16" s="215"/>
    </row>
    <row r="17" customFormat="false" ht="36.75" hidden="false" customHeight="true" outlineLevel="0" collapsed="false">
      <c r="C17" s="197"/>
      <c r="D17" s="211"/>
      <c r="E17" s="221" t="s">
        <v>142</v>
      </c>
      <c r="F17" s="305" t="s">
        <v>242</v>
      </c>
      <c r="G17" s="304" t="s">
        <v>240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3</v>
      </c>
      <c r="F18" s="305" t="s">
        <v>243</v>
      </c>
      <c r="G18" s="304" t="s">
        <v>240</v>
      </c>
      <c r="H18" s="276" t="n">
        <v>0</v>
      </c>
      <c r="I18" s="215"/>
    </row>
    <row r="19" customFormat="false" ht="15" hidden="false" customHeight="true" outlineLevel="0" collapsed="false">
      <c r="C19" s="197"/>
      <c r="D19" s="211"/>
      <c r="E19" s="212" t="s">
        <v>244</v>
      </c>
      <c r="F19" s="306" t="s">
        <v>245</v>
      </c>
      <c r="G19" s="304" t="s">
        <v>246</v>
      </c>
      <c r="H19" s="276" t="n">
        <v>0</v>
      </c>
      <c r="I19" s="215"/>
    </row>
    <row r="20" customFormat="false" ht="15" hidden="false" customHeight="true" outlineLevel="0" collapsed="false">
      <c r="C20" s="197"/>
      <c r="D20" s="211"/>
      <c r="E20" s="212" t="s">
        <v>247</v>
      </c>
      <c r="F20" s="306" t="s">
        <v>248</v>
      </c>
      <c r="G20" s="304" t="s">
        <v>249</v>
      </c>
      <c r="H20" s="276" t="n">
        <v>0</v>
      </c>
      <c r="I20" s="215"/>
    </row>
    <row r="21" customFormat="false" ht="15" hidden="false" customHeight="true" outlineLevel="0" collapsed="false">
      <c r="C21" s="197"/>
      <c r="D21" s="211"/>
      <c r="E21" s="212" t="s">
        <v>144</v>
      </c>
      <c r="F21" s="305" t="s">
        <v>250</v>
      </c>
      <c r="G21" s="304" t="s">
        <v>240</v>
      </c>
      <c r="H21" s="276" t="n">
        <v>0</v>
      </c>
      <c r="I21" s="215"/>
    </row>
    <row r="22" customFormat="false" ht="15" hidden="false" customHeight="true" outlineLevel="0" collapsed="false">
      <c r="C22" s="197"/>
      <c r="D22" s="211"/>
      <c r="E22" s="212" t="s">
        <v>251</v>
      </c>
      <c r="F22" s="306" t="s">
        <v>252</v>
      </c>
      <c r="G22" s="304" t="s">
        <v>253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4</v>
      </c>
      <c r="F23" s="308" t="s">
        <v>255</v>
      </c>
      <c r="G23" s="304" t="s">
        <v>253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6</v>
      </c>
      <c r="F24" s="308" t="s">
        <v>257</v>
      </c>
      <c r="G24" s="304" t="s">
        <v>253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8</v>
      </c>
      <c r="F25" s="308" t="s">
        <v>259</v>
      </c>
      <c r="G25" s="304" t="s">
        <v>253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60</v>
      </c>
      <c r="F26" s="308" t="s">
        <v>261</v>
      </c>
      <c r="G26" s="304" t="s">
        <v>253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62</v>
      </c>
      <c r="F27" s="308" t="s">
        <v>263</v>
      </c>
      <c r="G27" s="304" t="s">
        <v>253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4</v>
      </c>
      <c r="F28" s="308" t="s">
        <v>265</v>
      </c>
      <c r="G28" s="304" t="s">
        <v>253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6</v>
      </c>
      <c r="F29" s="308" t="s">
        <v>267</v>
      </c>
      <c r="G29" s="304" t="s">
        <v>253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8</v>
      </c>
      <c r="F30" s="308" t="s">
        <v>269</v>
      </c>
      <c r="G30" s="304" t="s">
        <v>253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5</v>
      </c>
      <c r="F31" s="305" t="s">
        <v>270</v>
      </c>
      <c r="G31" s="304" t="s">
        <v>240</v>
      </c>
      <c r="H31" s="276" t="n">
        <v>370.4</v>
      </c>
      <c r="I31" s="215"/>
    </row>
    <row r="32" customFormat="false" ht="24" hidden="false" customHeight="true" outlineLevel="0" collapsed="false">
      <c r="C32" s="197"/>
      <c r="D32" s="211"/>
      <c r="E32" s="212" t="s">
        <v>146</v>
      </c>
      <c r="F32" s="305" t="s">
        <v>271</v>
      </c>
      <c r="G32" s="304" t="s">
        <v>240</v>
      </c>
      <c r="H32" s="276" t="n">
        <v>127</v>
      </c>
      <c r="I32" s="215"/>
    </row>
    <row r="33" customFormat="false" ht="24" hidden="false" customHeight="true" outlineLevel="0" collapsed="false">
      <c r="C33" s="197"/>
      <c r="D33" s="211"/>
      <c r="E33" s="212" t="s">
        <v>147</v>
      </c>
      <c r="F33" s="305" t="s">
        <v>272</v>
      </c>
      <c r="G33" s="304" t="s">
        <v>240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8</v>
      </c>
      <c r="F34" s="305" t="s">
        <v>273</v>
      </c>
      <c r="G34" s="304" t="s">
        <v>240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4</v>
      </c>
      <c r="F35" s="305" t="s">
        <v>275</v>
      </c>
      <c r="G35" s="304" t="s">
        <v>240</v>
      </c>
      <c r="H35" s="276" t="n">
        <v>9.6</v>
      </c>
      <c r="I35" s="215"/>
    </row>
    <row r="36" customFormat="false" ht="24" hidden="false" customHeight="true" outlineLevel="0" collapsed="false">
      <c r="C36" s="197"/>
      <c r="D36" s="211"/>
      <c r="E36" s="212" t="s">
        <v>276</v>
      </c>
      <c r="F36" s="305" t="s">
        <v>270</v>
      </c>
      <c r="G36" s="304" t="s">
        <v>240</v>
      </c>
      <c r="H36" s="276" t="n">
        <v>0</v>
      </c>
      <c r="I36" s="215"/>
    </row>
    <row r="37" customFormat="false" ht="24" hidden="false" customHeight="true" outlineLevel="0" collapsed="false">
      <c r="C37" s="197"/>
      <c r="D37" s="211"/>
      <c r="E37" s="212" t="s">
        <v>277</v>
      </c>
      <c r="F37" s="305" t="s">
        <v>278</v>
      </c>
      <c r="G37" s="304" t="s">
        <v>240</v>
      </c>
      <c r="H37" s="276" t="n">
        <v>0</v>
      </c>
      <c r="I37" s="215"/>
    </row>
    <row r="38" customFormat="false" ht="24" hidden="false" customHeight="true" outlineLevel="0" collapsed="false">
      <c r="C38" s="197"/>
      <c r="D38" s="211"/>
      <c r="E38" s="212" t="s">
        <v>279</v>
      </c>
      <c r="F38" s="305" t="s">
        <v>280</v>
      </c>
      <c r="G38" s="304" t="s">
        <v>240</v>
      </c>
      <c r="H38" s="276" t="n">
        <v>0</v>
      </c>
      <c r="I38" s="215"/>
    </row>
    <row r="39" customFormat="false" ht="24" hidden="false" customHeight="true" outlineLevel="0" collapsed="false">
      <c r="C39" s="197"/>
      <c r="D39" s="211"/>
      <c r="E39" s="212" t="s">
        <v>281</v>
      </c>
      <c r="F39" s="305" t="s">
        <v>270</v>
      </c>
      <c r="G39" s="304" t="s">
        <v>240</v>
      </c>
      <c r="H39" s="276" t="n">
        <v>0</v>
      </c>
      <c r="I39" s="215"/>
    </row>
    <row r="40" customFormat="false" ht="24" hidden="false" customHeight="true" outlineLevel="0" collapsed="false">
      <c r="C40" s="197"/>
      <c r="D40" s="211"/>
      <c r="E40" s="212" t="s">
        <v>282</v>
      </c>
      <c r="F40" s="305" t="s">
        <v>278</v>
      </c>
      <c r="G40" s="304" t="s">
        <v>240</v>
      </c>
      <c r="H40" s="276" t="n">
        <v>0</v>
      </c>
      <c r="I40" s="215"/>
    </row>
    <row r="41" customFormat="false" ht="24" hidden="false" customHeight="true" outlineLevel="0" collapsed="false">
      <c r="C41" s="197"/>
      <c r="D41" s="211"/>
      <c r="E41" s="212" t="s">
        <v>283</v>
      </c>
      <c r="F41" s="305" t="s">
        <v>284</v>
      </c>
      <c r="G41" s="304" t="s">
        <v>240</v>
      </c>
      <c r="H41" s="276" t="n">
        <v>0</v>
      </c>
      <c r="I41" s="215"/>
    </row>
    <row r="42" customFormat="false" ht="25.5" hidden="false" customHeight="true" outlineLevel="0" collapsed="false">
      <c r="C42" s="197"/>
      <c r="D42" s="211"/>
      <c r="E42" s="221" t="s">
        <v>285</v>
      </c>
      <c r="F42" s="305" t="s">
        <v>286</v>
      </c>
      <c r="G42" s="304" t="s">
        <v>240</v>
      </c>
      <c r="H42" s="258" t="n">
        <v>0</v>
      </c>
      <c r="I42" s="215"/>
    </row>
    <row r="43" customFormat="false" ht="25.5" hidden="false" customHeight="true" outlineLevel="0" collapsed="false">
      <c r="C43" s="197"/>
      <c r="D43" s="211"/>
      <c r="E43" s="221" t="s">
        <v>287</v>
      </c>
      <c r="F43" s="305" t="s">
        <v>288</v>
      </c>
      <c r="G43" s="304" t="s">
        <v>240</v>
      </c>
      <c r="H43" s="258" t="n">
        <v>0</v>
      </c>
      <c r="I43" s="215"/>
    </row>
    <row r="44" customFormat="false" ht="25.5" hidden="false" customHeight="true" outlineLevel="0" collapsed="false">
      <c r="C44" s="197"/>
      <c r="D44" s="211"/>
      <c r="E44" s="221" t="s">
        <v>289</v>
      </c>
      <c r="F44" s="305" t="s">
        <v>290</v>
      </c>
      <c r="G44" s="304" t="s">
        <v>240</v>
      </c>
      <c r="H44" s="258" t="n">
        <v>0</v>
      </c>
      <c r="I44" s="215"/>
    </row>
    <row r="45" customFormat="false" ht="25.5" hidden="false" customHeight="true" outlineLevel="0" collapsed="false">
      <c r="C45" s="197"/>
      <c r="D45" s="211"/>
      <c r="E45" s="221" t="s">
        <v>291</v>
      </c>
      <c r="F45" s="305" t="s">
        <v>292</v>
      </c>
      <c r="G45" s="304" t="s">
        <v>293</v>
      </c>
      <c r="H45" s="220" t="n">
        <v>0</v>
      </c>
      <c r="I45" s="215"/>
    </row>
    <row r="46" customFormat="false" ht="25.5" hidden="false" customHeight="true" outlineLevel="0" collapsed="false">
      <c r="C46" s="197"/>
      <c r="D46" s="211"/>
      <c r="E46" s="221" t="s">
        <v>294</v>
      </c>
      <c r="F46" s="305" t="s">
        <v>295</v>
      </c>
      <c r="G46" s="304" t="s">
        <v>240</v>
      </c>
      <c r="H46" s="258" t="n">
        <v>0</v>
      </c>
      <c r="I46" s="215"/>
    </row>
    <row r="47" customFormat="false" ht="39" hidden="false" customHeight="true" outlineLevel="0" collapsed="false">
      <c r="C47" s="197"/>
      <c r="D47" s="211"/>
      <c r="E47" s="221" t="s">
        <v>296</v>
      </c>
      <c r="F47" s="305" t="s">
        <v>297</v>
      </c>
      <c r="G47" s="304" t="s">
        <v>240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9</v>
      </c>
      <c r="F48" s="303" t="s">
        <v>298</v>
      </c>
      <c r="G48" s="304" t="s">
        <v>240</v>
      </c>
      <c r="H48" s="258" t="n">
        <v>0</v>
      </c>
      <c r="I48" s="215"/>
    </row>
    <row r="49" customFormat="false" ht="66.75" hidden="false" customHeight="true" outlineLevel="0" collapsed="false">
      <c r="C49" s="197"/>
      <c r="D49" s="211"/>
      <c r="E49" s="221" t="s">
        <v>122</v>
      </c>
      <c r="F49" s="303" t="s">
        <v>299</v>
      </c>
      <c r="G49" s="304" t="s">
        <v>240</v>
      </c>
      <c r="H49" s="258" t="n">
        <v>0</v>
      </c>
      <c r="I49" s="215"/>
    </row>
    <row r="50" customFormat="false" ht="27" hidden="false" customHeight="true" outlineLevel="0" collapsed="false">
      <c r="C50" s="197"/>
      <c r="D50" s="211"/>
      <c r="E50" s="221" t="s">
        <v>162</v>
      </c>
      <c r="F50" s="303" t="s">
        <v>300</v>
      </c>
      <c r="G50" s="304" t="s">
        <v>240</v>
      </c>
      <c r="H50" s="258" t="n">
        <v>0</v>
      </c>
      <c r="I50" s="215"/>
    </row>
    <row r="51" customFormat="false" ht="27" hidden="false" customHeight="true" outlineLevel="0" collapsed="false">
      <c r="C51" s="197"/>
      <c r="D51" s="211"/>
      <c r="E51" s="221" t="s">
        <v>164</v>
      </c>
      <c r="F51" s="303" t="s">
        <v>301</v>
      </c>
      <c r="G51" s="304" t="s">
        <v>302</v>
      </c>
      <c r="H51" s="258" t="n">
        <v>53.5</v>
      </c>
      <c r="I51" s="215"/>
    </row>
    <row r="52" customFormat="false" ht="27" hidden="false" customHeight="true" outlineLevel="0" collapsed="false">
      <c r="C52" s="197"/>
      <c r="D52" s="211"/>
      <c r="E52" s="221" t="s">
        <v>184</v>
      </c>
      <c r="F52" s="303" t="s">
        <v>303</v>
      </c>
      <c r="G52" s="304" t="s">
        <v>302</v>
      </c>
      <c r="H52" s="258" t="n">
        <v>7.1</v>
      </c>
      <c r="I52" s="215"/>
    </row>
    <row r="53" customFormat="false" ht="27" hidden="false" customHeight="true" outlineLevel="0" collapsed="false">
      <c r="C53" s="197"/>
      <c r="D53" s="211"/>
      <c r="E53" s="221" t="s">
        <v>186</v>
      </c>
      <c r="F53" s="303" t="s">
        <v>304</v>
      </c>
      <c r="G53" s="304" t="s">
        <v>302</v>
      </c>
      <c r="H53" s="258" t="n">
        <v>0</v>
      </c>
      <c r="I53" s="215"/>
    </row>
    <row r="54" customFormat="false" ht="27" hidden="false" customHeight="true" outlineLevel="0" collapsed="false">
      <c r="C54" s="197"/>
      <c r="D54" s="211"/>
      <c r="E54" s="221" t="s">
        <v>188</v>
      </c>
      <c r="F54" s="309" t="s">
        <v>305</v>
      </c>
      <c r="G54" s="304" t="s">
        <v>306</v>
      </c>
      <c r="H54" s="258" t="n">
        <v>2</v>
      </c>
      <c r="I54" s="215"/>
    </row>
    <row r="55" customFormat="false" ht="27" hidden="false" customHeight="true" outlineLevel="0" collapsed="false">
      <c r="C55" s="197"/>
      <c r="D55" s="211"/>
      <c r="E55" s="221" t="s">
        <v>190</v>
      </c>
      <c r="F55" s="309" t="s">
        <v>307</v>
      </c>
      <c r="G55" s="304" t="s">
        <v>306</v>
      </c>
      <c r="H55" s="258" t="n">
        <v>0</v>
      </c>
      <c r="I55" s="215"/>
    </row>
    <row r="56" customFormat="false" ht="27" hidden="false" customHeight="true" outlineLevel="0" collapsed="false">
      <c r="C56" s="197"/>
      <c r="D56" s="211"/>
      <c r="E56" s="221" t="s">
        <v>192</v>
      </c>
      <c r="F56" s="309" t="s">
        <v>308</v>
      </c>
      <c r="G56" s="304" t="s">
        <v>309</v>
      </c>
      <c r="H56" s="220" t="n">
        <v>0</v>
      </c>
      <c r="I56" s="215"/>
    </row>
    <row r="57" customFormat="false" ht="27" hidden="false" customHeight="true" outlineLevel="0" collapsed="false">
      <c r="C57" s="197"/>
      <c r="D57" s="211"/>
      <c r="E57" s="221" t="s">
        <v>194</v>
      </c>
      <c r="F57" s="309" t="s">
        <v>310</v>
      </c>
      <c r="G57" s="304" t="s">
        <v>309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6</v>
      </c>
      <c r="F58" s="310" t="s">
        <v>311</v>
      </c>
      <c r="G58" s="311" t="s">
        <v>293</v>
      </c>
      <c r="H58" s="312" t="n">
        <v>4</v>
      </c>
      <c r="I58" s="215"/>
    </row>
    <row r="59" customFormat="false" ht="69" hidden="false" customHeight="true" outlineLevel="0" collapsed="false">
      <c r="C59" s="197"/>
      <c r="D59" s="211"/>
      <c r="E59" s="313" t="s">
        <v>198</v>
      </c>
      <c r="F59" s="314" t="s">
        <v>149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80</v>
      </c>
      <c r="B1" s="320" t="s">
        <v>312</v>
      </c>
      <c r="C1" s="320" t="s">
        <v>313</v>
      </c>
    </row>
    <row r="2" customFormat="false" ht="12.75" hidden="false" customHeight="false" outlineLevel="0" collapsed="false">
      <c r="A2" s="321" t="s">
        <v>314</v>
      </c>
      <c r="B2" s="318" t="s">
        <v>315</v>
      </c>
      <c r="C2" s="319" t="s">
        <v>316</v>
      </c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08-17T09:40:01Z</cp:lastPrinted>
  <dcterms:modified xsi:type="dcterms:W3CDTF">2011-08-02T06:01:2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