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7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 ул. Мичурина 104</t>
  </si>
  <si>
    <t xml:space="preserve">Почтовый адрес</t>
  </si>
  <si>
    <t xml:space="preserve">308002 г.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 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Белгородский муниципальный район</t>
  </si>
  <si>
    <t xml:space="preserve">14610000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производство комбинированная выработка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162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454</v>
      </c>
      <c r="F2" s="252" t="s">
        <v>212</v>
      </c>
      <c r="G2" s="252" t="s">
        <v>455</v>
      </c>
      <c r="H2" s="252" t="s">
        <v>456</v>
      </c>
      <c r="I2" s="252" t="s">
        <v>457</v>
      </c>
      <c r="J2" s="252" t="s">
        <v>17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60</v>
      </c>
      <c r="J5" s="252" t="s">
        <v>470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2</v>
      </c>
      <c r="E7" s="252" t="s">
        <v>454</v>
      </c>
      <c r="F7" s="252" t="s">
        <v>212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81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454</v>
      </c>
      <c r="F8" s="252" t="s">
        <v>212</v>
      </c>
      <c r="G8" s="252" t="s">
        <v>482</v>
      </c>
      <c r="H8" s="252" t="s">
        <v>483</v>
      </c>
      <c r="I8" s="252" t="s">
        <v>484</v>
      </c>
      <c r="J8" s="252" t="s">
        <v>171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2</v>
      </c>
      <c r="D9" s="252" t="s">
        <v>463</v>
      </c>
      <c r="E9" s="252" t="s">
        <v>462</v>
      </c>
      <c r="F9" s="252" t="s">
        <v>463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2</v>
      </c>
      <c r="D10" s="252" t="s">
        <v>463</v>
      </c>
      <c r="E10" s="252" t="s">
        <v>462</v>
      </c>
      <c r="F10" s="252" t="s">
        <v>463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11</v>
      </c>
      <c r="D11" s="252" t="s">
        <v>212</v>
      </c>
      <c r="E11" s="252" t="s">
        <v>454</v>
      </c>
      <c r="F11" s="252" t="s">
        <v>212</v>
      </c>
      <c r="G11" s="252" t="s">
        <v>493</v>
      </c>
      <c r="H11" s="252" t="s">
        <v>494</v>
      </c>
      <c r="I11" s="252" t="s">
        <v>495</v>
      </c>
      <c r="J11" s="252" t="s">
        <v>496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7</v>
      </c>
      <c r="D12" s="252" t="s">
        <v>498</v>
      </c>
      <c r="E12" s="252" t="s">
        <v>497</v>
      </c>
      <c r="F12" s="252" t="s">
        <v>498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71</v>
      </c>
      <c r="D13" s="252" t="s">
        <v>472</v>
      </c>
      <c r="E13" s="252" t="s">
        <v>471</v>
      </c>
      <c r="F13" s="252" t="s">
        <v>472</v>
      </c>
      <c r="G13" s="252" t="s">
        <v>503</v>
      </c>
      <c r="H13" s="252" t="s">
        <v>504</v>
      </c>
      <c r="I13" s="252" t="s">
        <v>505</v>
      </c>
      <c r="J13" s="252" t="s">
        <v>47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6</v>
      </c>
      <c r="H14" s="252" t="s">
        <v>507</v>
      </c>
      <c r="I14" s="252" t="s">
        <v>508</v>
      </c>
      <c r="J14" s="252" t="s">
        <v>476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09</v>
      </c>
      <c r="D15" s="252" t="s">
        <v>510</v>
      </c>
      <c r="E15" s="252" t="s">
        <v>509</v>
      </c>
      <c r="F15" s="252" t="s">
        <v>510</v>
      </c>
      <c r="G15" s="252" t="s">
        <v>511</v>
      </c>
      <c r="H15" s="252" t="s">
        <v>512</v>
      </c>
      <c r="I15" s="252" t="s">
        <v>513</v>
      </c>
      <c r="J15" s="252" t="s">
        <v>514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5</v>
      </c>
      <c r="D16" s="252" t="s">
        <v>516</v>
      </c>
      <c r="E16" s="252" t="s">
        <v>515</v>
      </c>
      <c r="F16" s="252" t="s">
        <v>516</v>
      </c>
      <c r="G16" s="252" t="s">
        <v>517</v>
      </c>
      <c r="H16" s="252" t="s">
        <v>518</v>
      </c>
      <c r="I16" s="252" t="s">
        <v>519</v>
      </c>
      <c r="J16" s="252" t="s">
        <v>520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21</v>
      </c>
      <c r="D17" s="252" t="s">
        <v>522</v>
      </c>
      <c r="E17" s="252" t="s">
        <v>521</v>
      </c>
      <c r="F17" s="252" t="s">
        <v>522</v>
      </c>
      <c r="G17" s="252" t="s">
        <v>523</v>
      </c>
      <c r="H17" s="252" t="s">
        <v>524</v>
      </c>
      <c r="I17" s="252" t="s">
        <v>525</v>
      </c>
      <c r="J17" s="252" t="s">
        <v>526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7</v>
      </c>
      <c r="D18" s="252" t="s">
        <v>528</v>
      </c>
      <c r="E18" s="252" t="s">
        <v>527</v>
      </c>
      <c r="F18" s="252" t="s">
        <v>528</v>
      </c>
      <c r="G18" s="252" t="s">
        <v>529</v>
      </c>
      <c r="H18" s="252" t="s">
        <v>530</v>
      </c>
      <c r="I18" s="252" t="s">
        <v>531</v>
      </c>
      <c r="J18" s="252" t="s">
        <v>532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3</v>
      </c>
      <c r="D19" s="252" t="s">
        <v>534</v>
      </c>
      <c r="E19" s="252" t="s">
        <v>533</v>
      </c>
      <c r="F19" s="252" t="s">
        <v>534</v>
      </c>
      <c r="G19" s="252" t="s">
        <v>535</v>
      </c>
      <c r="H19" s="252" t="s">
        <v>536</v>
      </c>
      <c r="I19" s="252" t="s">
        <v>537</v>
      </c>
      <c r="J19" s="252" t="s">
        <v>538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9</v>
      </c>
      <c r="D20" s="252" t="s">
        <v>540</v>
      </c>
      <c r="E20" s="252" t="s">
        <v>539</v>
      </c>
      <c r="F20" s="252" t="s">
        <v>540</v>
      </c>
      <c r="G20" s="252" t="s">
        <v>541</v>
      </c>
      <c r="H20" s="252" t="s">
        <v>542</v>
      </c>
      <c r="I20" s="252" t="s">
        <v>543</v>
      </c>
      <c r="J20" s="252" t="s">
        <v>544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71</v>
      </c>
      <c r="D21" s="252" t="s">
        <v>472</v>
      </c>
      <c r="E21" s="252" t="s">
        <v>471</v>
      </c>
      <c r="F21" s="252" t="s">
        <v>472</v>
      </c>
      <c r="G21" s="252" t="s">
        <v>545</v>
      </c>
      <c r="H21" s="252" t="s">
        <v>546</v>
      </c>
      <c r="I21" s="252" t="s">
        <v>547</v>
      </c>
      <c r="J21" s="252" t="s">
        <v>476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8</v>
      </c>
      <c r="D22" s="252" t="s">
        <v>549</v>
      </c>
      <c r="E22" s="252" t="s">
        <v>548</v>
      </c>
      <c r="F22" s="252" t="s">
        <v>549</v>
      </c>
      <c r="G22" s="252" t="s">
        <v>550</v>
      </c>
      <c r="H22" s="252" t="s">
        <v>551</v>
      </c>
      <c r="I22" s="252" t="s">
        <v>552</v>
      </c>
      <c r="J22" s="252" t="s">
        <v>553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4</v>
      </c>
      <c r="D23" s="252" t="s">
        <v>555</v>
      </c>
      <c r="E23" s="252" t="s">
        <v>554</v>
      </c>
      <c r="F23" s="252" t="s">
        <v>555</v>
      </c>
      <c r="G23" s="252" t="s">
        <v>556</v>
      </c>
      <c r="H23" s="252" t="s">
        <v>557</v>
      </c>
      <c r="I23" s="252" t="s">
        <v>558</v>
      </c>
      <c r="J23" s="252" t="s">
        <v>559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0</v>
      </c>
      <c r="D24" s="252" t="s">
        <v>561</v>
      </c>
      <c r="E24" s="252" t="s">
        <v>560</v>
      </c>
      <c r="F24" s="252" t="s">
        <v>561</v>
      </c>
      <c r="G24" s="252" t="s">
        <v>562</v>
      </c>
      <c r="H24" s="252" t="s">
        <v>563</v>
      </c>
      <c r="I24" s="252" t="s">
        <v>564</v>
      </c>
      <c r="J24" s="252" t="s">
        <v>565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6</v>
      </c>
      <c r="D25" s="252" t="s">
        <v>567</v>
      </c>
      <c r="E25" s="252" t="s">
        <v>566</v>
      </c>
      <c r="F25" s="252" t="s">
        <v>567</v>
      </c>
      <c r="G25" s="252" t="s">
        <v>568</v>
      </c>
      <c r="H25" s="252" t="s">
        <v>569</v>
      </c>
      <c r="I25" s="252" t="s">
        <v>570</v>
      </c>
      <c r="J25" s="252" t="s">
        <v>571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97</v>
      </c>
      <c r="D26" s="252" t="s">
        <v>498</v>
      </c>
      <c r="E26" s="252" t="s">
        <v>497</v>
      </c>
      <c r="F26" s="252" t="s">
        <v>498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6</v>
      </c>
      <c r="D27" s="252" t="s">
        <v>577</v>
      </c>
      <c r="E27" s="252" t="s">
        <v>576</v>
      </c>
      <c r="F27" s="252" t="s">
        <v>577</v>
      </c>
      <c r="G27" s="252" t="s">
        <v>578</v>
      </c>
      <c r="H27" s="252" t="s">
        <v>579</v>
      </c>
      <c r="I27" s="252" t="s">
        <v>580</v>
      </c>
      <c r="J27" s="252" t="s">
        <v>581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2</v>
      </c>
      <c r="D28" s="252" t="s">
        <v>583</v>
      </c>
      <c r="E28" s="252" t="s">
        <v>582</v>
      </c>
      <c r="F28" s="252" t="s">
        <v>583</v>
      </c>
      <c r="G28" s="252" t="s">
        <v>584</v>
      </c>
      <c r="H28" s="252" t="s">
        <v>585</v>
      </c>
      <c r="I28" s="252" t="s">
        <v>586</v>
      </c>
      <c r="J28" s="252" t="s">
        <v>587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0</v>
      </c>
      <c r="H29" s="252" t="s">
        <v>591</v>
      </c>
      <c r="I29" s="252" t="s">
        <v>592</v>
      </c>
      <c r="J29" s="252" t="s">
        <v>593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1</v>
      </c>
      <c r="D30" s="252" t="s">
        <v>212</v>
      </c>
      <c r="E30" s="252" t="s">
        <v>454</v>
      </c>
      <c r="F30" s="252" t="s">
        <v>212</v>
      </c>
      <c r="G30" s="252" t="s">
        <v>594</v>
      </c>
      <c r="H30" s="252" t="s">
        <v>595</v>
      </c>
      <c r="I30" s="252" t="s">
        <v>596</v>
      </c>
      <c r="J30" s="252" t="s">
        <v>496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454</v>
      </c>
      <c r="F31" s="252" t="s">
        <v>212</v>
      </c>
      <c r="G31" s="252" t="s">
        <v>597</v>
      </c>
      <c r="H31" s="252" t="s">
        <v>166</v>
      </c>
      <c r="I31" s="252" t="s">
        <v>169</v>
      </c>
      <c r="J31" s="252" t="s">
        <v>171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454</v>
      </c>
      <c r="F32" s="252" t="s">
        <v>212</v>
      </c>
      <c r="G32" s="252" t="s">
        <v>598</v>
      </c>
      <c r="H32" s="252" t="s">
        <v>599</v>
      </c>
      <c r="I32" s="252" t="s">
        <v>600</v>
      </c>
      <c r="J32" s="252" t="s">
        <v>171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97</v>
      </c>
      <c r="D33" s="252" t="s">
        <v>498</v>
      </c>
      <c r="E33" s="252" t="s">
        <v>497</v>
      </c>
      <c r="F33" s="252" t="s">
        <v>498</v>
      </c>
      <c r="G33" s="252" t="s">
        <v>601</v>
      </c>
      <c r="H33" s="252" t="s">
        <v>602</v>
      </c>
      <c r="I33" s="252" t="s">
        <v>603</v>
      </c>
      <c r="J33" s="252" t="s">
        <v>171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62</v>
      </c>
      <c r="D34" s="252" t="s">
        <v>463</v>
      </c>
      <c r="E34" s="252" t="s">
        <v>462</v>
      </c>
      <c r="F34" s="252" t="s">
        <v>463</v>
      </c>
      <c r="G34" s="252" t="s">
        <v>604</v>
      </c>
      <c r="H34" s="252" t="s">
        <v>605</v>
      </c>
      <c r="I34" s="252" t="s">
        <v>606</v>
      </c>
      <c r="J34" s="252" t="s">
        <v>492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07</v>
      </c>
      <c r="D35" s="252" t="s">
        <v>608</v>
      </c>
      <c r="E35" s="252" t="s">
        <v>607</v>
      </c>
      <c r="F35" s="252" t="s">
        <v>609</v>
      </c>
      <c r="G35" s="252" t="s">
        <v>610</v>
      </c>
      <c r="H35" s="252" t="s">
        <v>611</v>
      </c>
      <c r="I35" s="252" t="s">
        <v>612</v>
      </c>
      <c r="J35" s="252" t="s">
        <v>613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2</v>
      </c>
      <c r="D36" s="252" t="s">
        <v>463</v>
      </c>
      <c r="E36" s="252" t="s">
        <v>462</v>
      </c>
      <c r="F36" s="252" t="s">
        <v>463</v>
      </c>
      <c r="G36" s="252" t="s">
        <v>614</v>
      </c>
      <c r="H36" s="252" t="s">
        <v>615</v>
      </c>
      <c r="I36" s="252" t="s">
        <v>616</v>
      </c>
      <c r="J36" s="252" t="s">
        <v>492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62</v>
      </c>
      <c r="D37" s="252" t="s">
        <v>463</v>
      </c>
      <c r="E37" s="252" t="s">
        <v>462</v>
      </c>
      <c r="F37" s="252" t="s">
        <v>463</v>
      </c>
      <c r="G37" s="252" t="s">
        <v>617</v>
      </c>
      <c r="H37" s="252" t="s">
        <v>618</v>
      </c>
      <c r="I37" s="252" t="s">
        <v>619</v>
      </c>
      <c r="J37" s="252" t="s">
        <v>492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2</v>
      </c>
      <c r="D38" s="252" t="s">
        <v>463</v>
      </c>
      <c r="E38" s="252" t="s">
        <v>462</v>
      </c>
      <c r="F38" s="252" t="s">
        <v>463</v>
      </c>
      <c r="G38" s="252" t="s">
        <v>620</v>
      </c>
      <c r="H38" s="252" t="s">
        <v>621</v>
      </c>
      <c r="I38" s="252" t="s">
        <v>622</v>
      </c>
      <c r="J38" s="252" t="s">
        <v>613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62</v>
      </c>
      <c r="D39" s="252" t="s">
        <v>463</v>
      </c>
      <c r="E39" s="252" t="s">
        <v>462</v>
      </c>
      <c r="F39" s="252" t="s">
        <v>463</v>
      </c>
      <c r="G39" s="252" t="s">
        <v>623</v>
      </c>
      <c r="H39" s="252" t="s">
        <v>624</v>
      </c>
      <c r="I39" s="252" t="s">
        <v>625</v>
      </c>
      <c r="J39" s="252" t="s">
        <v>492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2</v>
      </c>
      <c r="D40" s="252" t="s">
        <v>463</v>
      </c>
      <c r="E40" s="252" t="s">
        <v>462</v>
      </c>
      <c r="F40" s="252" t="s">
        <v>463</v>
      </c>
      <c r="G40" s="252" t="s">
        <v>626</v>
      </c>
      <c r="H40" s="252" t="s">
        <v>627</v>
      </c>
      <c r="I40" s="252" t="s">
        <v>628</v>
      </c>
      <c r="J40" s="252" t="s">
        <v>492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1</v>
      </c>
      <c r="D41" s="252" t="s">
        <v>212</v>
      </c>
      <c r="E41" s="252" t="s">
        <v>454</v>
      </c>
      <c r="F41" s="252" t="s">
        <v>212</v>
      </c>
      <c r="G41" s="252" t="s">
        <v>629</v>
      </c>
      <c r="H41" s="252" t="s">
        <v>630</v>
      </c>
      <c r="I41" s="252" t="s">
        <v>631</v>
      </c>
      <c r="J41" s="252" t="s">
        <v>496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1</v>
      </c>
      <c r="D42" s="252" t="s">
        <v>212</v>
      </c>
      <c r="E42" s="252" t="s">
        <v>454</v>
      </c>
      <c r="F42" s="252" t="s">
        <v>212</v>
      </c>
      <c r="G42" s="252" t="s">
        <v>632</v>
      </c>
      <c r="H42" s="252" t="s">
        <v>633</v>
      </c>
      <c r="I42" s="252" t="s">
        <v>634</v>
      </c>
      <c r="J42" s="252" t="s">
        <v>171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35</v>
      </c>
      <c r="D43" s="252" t="s">
        <v>636</v>
      </c>
      <c r="E43" s="252" t="s">
        <v>635</v>
      </c>
      <c r="F43" s="252" t="s">
        <v>636</v>
      </c>
      <c r="G43" s="252" t="s">
        <v>637</v>
      </c>
      <c r="H43" s="252" t="s">
        <v>638</v>
      </c>
      <c r="I43" s="252" t="s">
        <v>639</v>
      </c>
      <c r="J43" s="252" t="s">
        <v>640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07</v>
      </c>
      <c r="D44" s="252" t="s">
        <v>608</v>
      </c>
      <c r="E44" s="252" t="s">
        <v>607</v>
      </c>
      <c r="F44" s="252" t="s">
        <v>608</v>
      </c>
      <c r="G44" s="252" t="s">
        <v>641</v>
      </c>
      <c r="H44" s="252" t="s">
        <v>642</v>
      </c>
      <c r="I44" s="252" t="s">
        <v>643</v>
      </c>
      <c r="J44" s="252" t="s">
        <v>644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1</v>
      </c>
      <c r="D45" s="252" t="s">
        <v>212</v>
      </c>
      <c r="E45" s="252" t="s">
        <v>454</v>
      </c>
      <c r="F45" s="252" t="s">
        <v>212</v>
      </c>
      <c r="G45" s="252" t="s">
        <v>645</v>
      </c>
      <c r="H45" s="252" t="s">
        <v>646</v>
      </c>
      <c r="I45" s="252" t="s">
        <v>647</v>
      </c>
      <c r="J45" s="252" t="s">
        <v>171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97</v>
      </c>
      <c r="D46" s="252" t="s">
        <v>498</v>
      </c>
      <c r="E46" s="252" t="s">
        <v>497</v>
      </c>
      <c r="F46" s="252" t="s">
        <v>498</v>
      </c>
      <c r="G46" s="252" t="s">
        <v>648</v>
      </c>
      <c r="H46" s="252" t="s">
        <v>649</v>
      </c>
      <c r="I46" s="252" t="s">
        <v>650</v>
      </c>
      <c r="J46" s="252" t="s">
        <v>171</v>
      </c>
      <c r="K46" s="252" t="s">
        <v>651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454</v>
      </c>
      <c r="F47" s="252" t="s">
        <v>212</v>
      </c>
      <c r="G47" s="252" t="s">
        <v>652</v>
      </c>
      <c r="H47" s="252" t="s">
        <v>653</v>
      </c>
      <c r="I47" s="252" t="s">
        <v>654</v>
      </c>
      <c r="J47" s="252" t="s">
        <v>17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62</v>
      </c>
      <c r="D48" s="252" t="s">
        <v>463</v>
      </c>
      <c r="E48" s="252" t="s">
        <v>462</v>
      </c>
      <c r="F48" s="252" t="s">
        <v>463</v>
      </c>
      <c r="G48" s="252" t="s">
        <v>655</v>
      </c>
      <c r="H48" s="252" t="s">
        <v>656</v>
      </c>
      <c r="I48" s="252" t="s">
        <v>657</v>
      </c>
      <c r="J48" s="252" t="s">
        <v>492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09</v>
      </c>
      <c r="D49" s="252" t="s">
        <v>510</v>
      </c>
      <c r="E49" s="252" t="s">
        <v>509</v>
      </c>
      <c r="F49" s="252" t="s">
        <v>510</v>
      </c>
      <c r="G49" s="252" t="s">
        <v>658</v>
      </c>
      <c r="H49" s="252" t="s">
        <v>659</v>
      </c>
      <c r="I49" s="252" t="s">
        <v>660</v>
      </c>
      <c r="J49" s="252" t="s">
        <v>514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2</v>
      </c>
      <c r="D50" s="252" t="s">
        <v>463</v>
      </c>
      <c r="E50" s="252" t="s">
        <v>462</v>
      </c>
      <c r="F50" s="252" t="s">
        <v>463</v>
      </c>
      <c r="G50" s="252" t="s">
        <v>661</v>
      </c>
      <c r="H50" s="252" t="s">
        <v>662</v>
      </c>
      <c r="I50" s="252" t="s">
        <v>663</v>
      </c>
      <c r="J50" s="252" t="s">
        <v>48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454</v>
      </c>
      <c r="F51" s="252" t="s">
        <v>212</v>
      </c>
      <c r="G51" s="252" t="s">
        <v>664</v>
      </c>
      <c r="H51" s="252" t="s">
        <v>665</v>
      </c>
      <c r="I51" s="252" t="s">
        <v>666</v>
      </c>
      <c r="J51" s="252" t="s">
        <v>171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1</v>
      </c>
      <c r="D52" s="252" t="s">
        <v>212</v>
      </c>
      <c r="E52" s="252" t="s">
        <v>454</v>
      </c>
      <c r="F52" s="252" t="s">
        <v>212</v>
      </c>
      <c r="G52" s="252" t="s">
        <v>667</v>
      </c>
      <c r="H52" s="252" t="s">
        <v>668</v>
      </c>
      <c r="I52" s="252" t="s">
        <v>669</v>
      </c>
      <c r="J52" s="252" t="s">
        <v>17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70</v>
      </c>
      <c r="D53" s="252" t="s">
        <v>671</v>
      </c>
      <c r="E53" s="252" t="s">
        <v>672</v>
      </c>
      <c r="F53" s="252" t="s">
        <v>671</v>
      </c>
      <c r="G53" s="252" t="s">
        <v>673</v>
      </c>
      <c r="H53" s="252" t="s">
        <v>674</v>
      </c>
      <c r="I53" s="252" t="s">
        <v>675</v>
      </c>
      <c r="J53" s="252" t="s">
        <v>676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11</v>
      </c>
      <c r="D54" s="252" t="s">
        <v>212</v>
      </c>
      <c r="E54" s="252" t="s">
        <v>454</v>
      </c>
      <c r="F54" s="252" t="s">
        <v>212</v>
      </c>
      <c r="G54" s="252" t="s">
        <v>677</v>
      </c>
      <c r="H54" s="252" t="s">
        <v>678</v>
      </c>
      <c r="I54" s="252" t="s">
        <v>679</v>
      </c>
      <c r="J54" s="252" t="s">
        <v>171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G55" s="252" t="s">
        <v>680</v>
      </c>
      <c r="H55" s="252" t="s">
        <v>681</v>
      </c>
      <c r="I55" s="252" t="s">
        <v>682</v>
      </c>
      <c r="J55" s="252" t="s">
        <v>683</v>
      </c>
      <c r="K55" s="252" t="s">
        <v>68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G56" s="252" t="s">
        <v>680</v>
      </c>
      <c r="H56" s="252" t="s">
        <v>681</v>
      </c>
      <c r="I56" s="252" t="s">
        <v>682</v>
      </c>
      <c r="J56" s="252" t="s">
        <v>683</v>
      </c>
      <c r="K56" s="252" t="s">
        <v>68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454</v>
      </c>
      <c r="F57" s="252" t="s">
        <v>212</v>
      </c>
      <c r="G57" s="252" t="s">
        <v>686</v>
      </c>
      <c r="H57" s="252" t="s">
        <v>687</v>
      </c>
      <c r="I57" s="252" t="s">
        <v>688</v>
      </c>
      <c r="J57" s="252" t="s">
        <v>689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454</v>
      </c>
      <c r="F58" s="252" t="s">
        <v>212</v>
      </c>
      <c r="G58" s="252" t="s">
        <v>690</v>
      </c>
      <c r="H58" s="252" t="s">
        <v>691</v>
      </c>
      <c r="I58" s="252" t="s">
        <v>692</v>
      </c>
      <c r="J58" s="252" t="s">
        <v>693</v>
      </c>
      <c r="K58" s="252" t="s">
        <v>685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2</v>
      </c>
      <c r="E59" s="252" t="s">
        <v>454</v>
      </c>
      <c r="F59" s="252" t="s">
        <v>212</v>
      </c>
      <c r="G59" s="252" t="s">
        <v>690</v>
      </c>
      <c r="H59" s="252" t="s">
        <v>691</v>
      </c>
      <c r="I59" s="252" t="s">
        <v>692</v>
      </c>
      <c r="J59" s="252" t="s">
        <v>693</v>
      </c>
      <c r="K59" s="252" t="s">
        <v>481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2</v>
      </c>
      <c r="E60" s="252" t="s">
        <v>454</v>
      </c>
      <c r="F60" s="252" t="s">
        <v>212</v>
      </c>
      <c r="G60" s="252" t="s">
        <v>694</v>
      </c>
      <c r="H60" s="252" t="s">
        <v>695</v>
      </c>
      <c r="I60" s="252" t="s">
        <v>696</v>
      </c>
      <c r="J60" s="252" t="s">
        <v>697</v>
      </c>
      <c r="K60" s="252" t="s">
        <v>173</v>
      </c>
      <c r="L60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98</v>
      </c>
      <c r="C1" s="0" t="s">
        <v>699</v>
      </c>
      <c r="D1" s="0" t="s">
        <v>70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497</v>
      </c>
      <c r="D3" s="0" t="s">
        <v>498</v>
      </c>
    </row>
    <row r="4" customFormat="false" ht="11.25" hidden="false" customHeight="false" outlineLevel="0" collapsed="false">
      <c r="A4" s="0" t="n">
        <v>3</v>
      </c>
      <c r="B4" s="0" t="s">
        <v>515</v>
      </c>
      <c r="C4" s="0" t="s">
        <v>515</v>
      </c>
      <c r="D4" s="0" t="s">
        <v>516</v>
      </c>
    </row>
    <row r="5" customFormat="false" ht="11.25" hidden="false" customHeight="false" outlineLevel="0" collapsed="false">
      <c r="A5" s="0" t="n">
        <v>4</v>
      </c>
      <c r="B5" s="0" t="s">
        <v>521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701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701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211</v>
      </c>
      <c r="C9" s="0" t="s">
        <v>211</v>
      </c>
      <c r="D9" s="0" t="s">
        <v>212</v>
      </c>
    </row>
    <row r="10" customFormat="false" ht="11.25" hidden="false" customHeight="false" outlineLevel="0" collapsed="false">
      <c r="A10" s="0" t="n">
        <v>9</v>
      </c>
      <c r="B10" s="0" t="s">
        <v>211</v>
      </c>
      <c r="C10" s="0" t="s">
        <v>454</v>
      </c>
      <c r="D10" s="0" t="s">
        <v>21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07</v>
      </c>
      <c r="D12" s="0" t="s">
        <v>609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607</v>
      </c>
      <c r="D13" s="0" t="s">
        <v>608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88</v>
      </c>
      <c r="C16" s="0" t="s">
        <v>588</v>
      </c>
      <c r="D16" s="0" t="s">
        <v>589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39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560</v>
      </c>
      <c r="D19" s="0" t="s">
        <v>561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576</v>
      </c>
      <c r="D20" s="0" t="s">
        <v>577</v>
      </c>
    </row>
    <row r="21" customFormat="false" ht="11.25" hidden="false" customHeight="false" outlineLevel="0" collapsed="false">
      <c r="A21" s="0" t="n">
        <v>20</v>
      </c>
      <c r="B21" s="0" t="s">
        <v>548</v>
      </c>
      <c r="C21" s="0" t="s">
        <v>548</v>
      </c>
      <c r="D21" s="0" t="s">
        <v>549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670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670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670</v>
      </c>
      <c r="C27" s="0" t="s">
        <v>672</v>
      </c>
      <c r="D27" s="0" t="s">
        <v>671</v>
      </c>
    </row>
    <row r="28" customFormat="false" ht="11.25" hidden="false" customHeight="false" outlineLevel="0" collapsed="false">
      <c r="A28" s="0" t="n">
        <v>27</v>
      </c>
      <c r="B28" s="0" t="s">
        <v>635</v>
      </c>
      <c r="C28" s="0" t="s">
        <v>635</v>
      </c>
      <c r="D28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3.59128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3.59128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23.405185185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23.4051851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23.481481481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23.4814814815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4:09Z</cp:lastPrinted>
  <dcterms:modified xsi:type="dcterms:W3CDTF">2014-07-03T08:34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