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август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PRIL1.ELECTR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371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4" activeCellId="0" sqref="E34: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9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 t="n">
        <v>0</v>
      </c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 t="n">
        <v>0</v>
      </c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9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 t="n">
        <v>0</v>
      </c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_stanc</cp:lastModifiedBy>
  <cp:lastPrinted>2014-05-05T13:18:32Z</cp:lastPrinted>
  <dcterms:modified xsi:type="dcterms:W3CDTF">2014-09-18T08:02:22Z</dcterms:modified>
  <cp:revision>0</cp:revision>
  <dc:subject/>
  <dc:title/>
</cp:coreProperties>
</file>