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характеристики" sheetId="4" state="visible" r:id="rId5"/>
    <sheet name="ВО инвестиции" sheetId="5" state="visible" r:id="rId6"/>
    <sheet name="ВО показатели" sheetId="6" state="visible" r:id="rId7"/>
    <sheet name="ВО показатели (2)" sheetId="7" state="visible" r:id="rId8"/>
    <sheet name="Ссылки на публикацию 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58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57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57</definedName>
    <definedName function="false" hidden="false" name="checkBC_2" vbProcedure="false">'ВО показатели'!$F$37:$F$38</definedName>
    <definedName function="false" hidden="false" name="checkBC_3" vbProcedure="false">'ВО показатели (2)'!$F$14:$G$43</definedName>
    <definedName function="false" hidden="false" name="checkBC_4" vbProcedure="false">#REF!</definedName>
    <definedName function="false" hidden="false" name="checkEtcBC_1" vbProcedure="false">'ВО инвестиции'!$H$23:$J$57</definedName>
    <definedName function="false" hidden="false" name="checkEtcBC_2" vbProcedure="false">'ВО показатели'!$H$14:$H$55</definedName>
    <definedName function="false" hidden="false" name="checkEtcBC_3" vbProcedure="false">'ВО показатели (2)'!$H$14:$I$43</definedName>
    <definedName function="false" hidden="false" name="checkEtcBC_4" vbProcedure="false">#REF!</definedName>
    <definedName function="false" hidden="false" name="checkEtcBC_5" vbProcedure="false">'ВО характеристики'!$G$14:$G$32</definedName>
    <definedName function="false" hidden="false" name="checkEtcBC_6" vbProcedure="false">#REF!</definedName>
    <definedName function="false" hidden="false" name="codeTemplate" vbProcedure="false">[4]Инструкция!$J$2</definedName>
    <definedName function="false" hidden="false" name="codeTemplates" vbProcedure="false">Инструкция!$J$2</definedName>
    <definedName function="false" hidden="false" name="Consecutive_number" vbProcedure="false">'[2]'!$E$12</definedName>
    <definedName function="false" hidden="false" name="Date_of_posting_inf" vbProcedure="false">'[2]'!$H$12</definedName>
    <definedName function="false" hidden="false" name="Date_of_publication" vbProcedure="false">'[2]'!$J$1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#REF!</definedName>
    <definedName function="false" hidden="false" name="HypNotOrg" vbProcedure="false">#REF!</definedName>
    <definedName function="false" hidden="false" name="hyp_list_sheet_comm" vbProcedure="false">Комментарии!$D$7</definedName>
    <definedName function="false" hidden="false" name="hyp_list_sheet_pub" vbProcedure="false">#REF!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48:$B$57,'ВО инвестиции'!$F$23:$J$34,'ВО инвестиции'!$F$48:$J$57</definedName>
    <definedName function="false" hidden="false" name="inv_ch5_6" vbProcedure="false">'[2]ВО инвестиции'!$H$3,'[2]ВО инвестиции'!$H$19:$H$20,'[2]ВО инвестиции'!$H$22:$H$23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48:$H$57</definedName>
    <definedName function="false" hidden="false" name="ipr_help" vbProcedure="false">#REF!</definedName>
    <definedName function="false" hidden="false" name="is_two_part_tariff_no" vbProcedure="false">'[7]ВО цены'!$P$15:$P$16,'[7]ВО цены'!$M$15:$M$16,'[7]ВО цены'!$J$15:$J$16,'[7]ВО цены'!$G$15:$G$16</definedName>
    <definedName function="false" hidden="false" name="is_two_part_tariff_no_eu" vbProcedure="false">[7]et_union!$G$25,[7]et_union!$J$25,[7]et_union!$M$25,[7]et_union!$P$25</definedName>
    <definedName function="false" hidden="false" name="is_two_part_tariff_yes" vbProcedure="false">'[7]ВО цены'!$H$15:$I$16,'[7]ВО цены'!$K$15:$L$16,'[7]ВО цены'!$N$15:$O$16,'[7]ВО цены'!$Q$15:$R$16</definedName>
    <definedName function="false" hidden="false" name="is_two_part_tariff_yes_eu" vbProcedure="false">[7]et_union!$H$25:$I$25,[7]et_union!$K$25:$L$25,[7]et_union!$N$25:$O$25,[7]et_union!$Q$25:$R$25</definedName>
    <definedName function="false" hidden="false" name="kind_of_activity" vbProcedure="false">TEHSHEET!$I$2:$I$4</definedName>
    <definedName function="false" hidden="false" name="kind_of_fuels" vbProcedure="false">[4]TEHSHEET!$K$2:$K$29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HOT_VS" vbProcedure="false">REESTR_ORG!$B$2:$E$506</definedName>
    <definedName function="false" hidden="false" name="LIST_ORG_VO" vbProcedure="false">REESTR_ORG!$A$2:$H$53</definedName>
    <definedName function="false" hidden="false" name="logic" vbProcedure="false">TEHSHEET!$A$2:$A$3</definedName>
    <definedName function="false" hidden="false" name="mo" vbProcedure="false">[2]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5</definedName>
    <definedName function="false" hidden="false" name="MO_LIST_23" vbProcedure="false">REESTR_MO!$B$26</definedName>
    <definedName function="false" hidden="false" name="MO_LIST_24" vbProcedure="false">REESTR_MO!$A$28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3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Number_of_publication" vbProcedure="false">'[2]'!$I$12</definedName>
    <definedName function="false" hidden="false" name="objective_of_IPR" vbProcedure="false">TEHSHEET!$L$2:$L$6</definedName>
    <definedName function="false" hidden="false" name="oktmo" vbProcedure="false">[2]Титульный!$G$2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9]Титульный!$L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  <definedName function="false" hidden="false" localSheetId="7" name="activity" vbProcedure="false">[2]Титульный!$F$20</definedName>
    <definedName function="false" hidden="false" localSheetId="7" name="checkBC_2" vbProcedure="false">'Ссылки на публикацию '!$G$15:$K$15</definedName>
    <definedName function="false" hidden="false" localSheetId="7" name="checkBC_4" vbProcedure="false">'[2]'!$F$27:$F$28</definedName>
    <definedName function="false" hidden="false" localSheetId="7" name="checkEtcBC_2" vbProcedure="false">'Ссылки на публикацию '!$F$16:$K$17</definedName>
    <definedName function="false" hidden="false" localSheetId="7" name="codeTemplate" vbProcedure="false">[3]Инструкция!$J$2</definedName>
    <definedName function="false" hidden="false" localSheetId="7" name="codeTemplates" vbProcedure="false">[1]Инструкция!$J$2</definedName>
    <definedName function="false" hidden="false" localSheetId="7" name="Consecutive_number" vbProcedure="false">'Ссылки на публикацию '!$E$12</definedName>
    <definedName function="false" hidden="false" localSheetId="7" name="Date_of_posting_inf" vbProcedure="false">'Ссылки на публикацию '!$H$12</definedName>
    <definedName function="false" hidden="false" localSheetId="7" name="Date_of_publication" vbProcedure="false">'Ссылки на публикацию '!$J$12</definedName>
    <definedName function="false" hidden="false" localSheetId="7" name="description_SKI" vbProcedure="false">[5]Титульный!$AJ$36</definedName>
    <definedName function="false" hidden="false" localSheetId="7" name="details_of_org" vbProcedure="false">[6]Титульный!$G$47:$G$48,[6]Титульный!$G$51:$G$52,[6]Титульный!$G$55:$G$56,[6]Титульный!$G$59:$G$62</definedName>
    <definedName function="false" hidden="false" localSheetId="7" name="fil" vbProcedure="false">[1]Титульный!$G$22</definedName>
    <definedName function="false" hidden="false" localSheetId="7" name="god" vbProcedure="false">[1]Титульный!$G$13</definedName>
    <definedName function="false" hidden="false" localSheetId="7" name="HypAll" vbProcedure="false">'[2]'!$E$15:$G$27</definedName>
    <definedName function="false" hidden="false" localSheetId="7" name="HypNotOrg" vbProcedure="false">'[2]'!$E$24:$G$27</definedName>
    <definedName function="false" hidden="false" localSheetId="7" name="hyp_record_etc" vbProcedure="false">'[3]'!$C$10:$D$13</definedName>
    <definedName function="false" hidden="false" localSheetId="7" name="hyp_record_ipr" vbProcedure="false">'[3]'!$C$9:$D$9</definedName>
    <definedName function="false" hidden="false" localSheetId="7" name="IndicationPublication" vbProcedure="false">'Ссылки на публикацию '!$E$10</definedName>
    <definedName function="false" hidden="false" localSheetId="7" name="inn" vbProcedure="false">[1]Титульный!$G$24</definedName>
    <definedName function="false" hidden="false" localSheetId="7" name="invest_flag_is" vbProcedure="false">'[6]ВО инвестиции'!$B$2,'[6]ВО инвестиции'!$F$2:$J$2,'[6]ВО инвестиции'!$F$7:$J$14,'[6]ВО инвестиции'!$B$7:$B$14,'[6]ВО инвестиции'!$B$23:$B$34,'[6]ВО инвестиции'!$B$48:$B$57,'[6]ВО инвестиции'!$F$23:$J$34,'[6]ВО инвестиции'!$F$48:$J$57</definedName>
    <definedName function="false" hidden="false" localSheetId="7" name="inv_ch5_6" vbProcedure="false">'[2]ВО инвестиции'!$H$3,'[2]ВО инвестиции'!$H$19:$H$20,'[2]ВО инвестиции'!$H$22:$H$23</definedName>
    <definedName function="false" hidden="false" localSheetId="7" name="inv_ch5_6_8" vbProcedure="false">'[6]ВО инвестиции'!$H$2,'[6]ВО инвестиции'!$H$28:$H$30,'[6]ВО инвестиции'!$H$32:$H$34,'[6]ВО инвестиции'!$H$7:$H$14,'[6]ВО инвестиции'!$H$48:$H$57</definedName>
    <definedName function="false" hidden="false" localSheetId="7" name="kind_of_activity" vbProcedure="false">[2]TEHSHEET!$I$2:$I$4</definedName>
    <definedName function="false" hidden="false" localSheetId="7" name="kind_of_NDS" vbProcedure="false">[6]TEHSHEET!$K$2:$K$4</definedName>
    <definedName function="false" hidden="false" localSheetId="7" name="kind_of_purchase_method" vbProcedure="false">[6]TEHSHEET!$M$2:$M$4</definedName>
    <definedName function="false" hidden="false" localSheetId="7" name="kpp" vbProcedure="false">[1]Титульный!$G$25</definedName>
    <definedName function="false" hidden="false" localSheetId="7" name="kvartal" vbProcedure="false">[1]TEHSHEET!$B$2:$B$5</definedName>
    <definedName function="false" hidden="false" localSheetId="7" name="logic" vbProcedure="false">[1]TEHSHEET!$A$2:$A$3</definedName>
    <definedName function="false" hidden="false" localSheetId="7" name="mo" vbProcedure="false">[2]Титульный!$G$25</definedName>
    <definedName function="false" hidden="false" localSheetId="7" name="MR_LIST" vbProcedure="false">[1]REESTR_MO!$D$2:$D$24</definedName>
    <definedName function="false" hidden="false" localSheetId="7" name="Number_of_publication" vbProcedure="false">'Ссылки на публикацию '!$I$12</definedName>
    <definedName function="false" hidden="false" localSheetId="7" name="objective_of_IPR" vbProcedure="false">[6]TEHSHEET!$L$2:$L$6</definedName>
    <definedName function="false" hidden="false" localSheetId="7" name="oktmo" vbProcedure="false">[2]Титульный!$G$26</definedName>
    <definedName function="false" hidden="false" localSheetId="7" name="org" vbProcedure="false">[1]Титульный!$G$20</definedName>
    <definedName function="false" hidden="false" localSheetId="7" name="ps_geo" vbProcedure="false">[1]Паспорт!$BC$2:$BC$5</definedName>
    <definedName function="false" hidden="false" localSheetId="7" name="ps_p" vbProcedure="false">[1]Паспорт!$BB$2:$BB$6</definedName>
    <definedName function="false" hidden="false" localSheetId="7" name="ps_psr" vbProcedure="false">[1]Паспорт!$AY$2:$AY$17</definedName>
    <definedName function="false" hidden="false" localSheetId="7" name="ps_sr" vbProcedure="false">[1]Паспорт!$AX$2:$AX$12</definedName>
    <definedName function="false" hidden="false" localSheetId="7" name="ps_ssh" vbProcedure="false">[1]Паспорт!$BA$2:$BA$4</definedName>
    <definedName function="false" hidden="false" localSheetId="7" name="ps_ti" vbProcedure="false">[1]Паспорт!$AZ$2:$AZ$5</definedName>
    <definedName function="false" hidden="false" localSheetId="7" name="ps_tsh" vbProcedure="false">[1]Паспорт!$BD$2:$BD$4</definedName>
    <definedName function="false" hidden="false" localSheetId="7" name="ps_z" vbProcedure="false">[1]Паспорт!$BE$2:$BE$5</definedName>
    <definedName function="false" hidden="false" localSheetId="7" name="region_name" vbProcedure="false">[1]Титульный!$G$7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SKI" vbProcedure="false">[5]Титульный!$A$1:$AI$35</definedName>
    <definedName function="false" hidden="false" localSheetId="7" name="source_of_funding" vbProcedure="false">[2]TEHSHEET!$J$2:$J$13</definedName>
    <definedName function="false" hidden="false" localSheetId="7" name="strHelpPublication" vbProcedure="false">[6]Титульный!$I$9</definedName>
    <definedName function="false" hidden="false" localSheetId="7" name="strPublication" vbProcedure="false">[8]Титульный!$J$10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unit" vbProcedure="false">[8]Титульный!$L$12</definedName>
    <definedName function="false" hidden="false" localSheetId="7" name="version" vbProcedure="false">[2]Инструкция!$P$2</definedName>
    <definedName function="false" hidden="false" localSheetId="7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94">
  <si>
    <t xml:space="preserve">Факт ВО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Консультации по методологии заполнения форм:</t>
  </si>
  <si>
    <t xml:space="preserve">ФИО:</t>
  </si>
  <si>
    <t xml:space="preserve">Бурдакова Татьяна Евгеньевна, Доценко Елена Николаевна, Дахина Ольга Васильевна, Работягов Юрий Анатольевич</t>
  </si>
  <si>
    <t xml:space="preserve">телефон:</t>
  </si>
  <si>
    <t xml:space="preserve">4722 52-09-46</t>
  </si>
  <si>
    <t xml:space="preserve">e-mail:</t>
  </si>
  <si>
    <t xml:space="preserve">kgrct_bel@mail.ru</t>
  </si>
  <si>
    <t xml:space="preserve">WEB-сайт:</t>
  </si>
  <si>
    <t xml:space="preserve">Комментарий</t>
  </si>
  <si>
    <t xml:space="preserve">Субъект РФ</t>
  </si>
  <si>
    <t xml:space="preserve">Белгородская область</t>
  </si>
  <si>
    <t xml:space="preserve">Показатели подлежащие раскрытию в сфере водоотведения и (или) очистки сточных вод 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аименование ??? организации</t>
  </si>
  <si>
    <t xml:space="preserve">ОАО " БЕЛГОРОДАСБЕСТОЦЕМЕНТ"</t>
  </si>
  <si>
    <t xml:space="preserve">Наименование ПОДРАЗДЕЛЕНИЯ</t>
  </si>
  <si>
    <t xml:space="preserve">ИНН ???</t>
  </si>
  <si>
    <t xml:space="preserve">3123004089</t>
  </si>
  <si>
    <t xml:space="preserve">КПП ???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03.08.2012 14:53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Ф 308002 г.Белгород, ул.Мичурина 10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Яценко Наталья Геннадьевна</t>
  </si>
  <si>
    <t xml:space="preserve">Должность:</t>
  </si>
  <si>
    <t xml:space="preserve">начальник ПЭО</t>
  </si>
  <si>
    <t xml:space="preserve">(4722)26-25-01</t>
  </si>
  <si>
    <t xml:space="preserve">belacy@belacy.com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в том числе: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писок листов</t>
  </si>
  <si>
    <t xml:space="preserve">REESTR_ORG</t>
  </si>
  <si>
    <t xml:space="preserve">ВО характеристики</t>
  </si>
  <si>
    <t xml:space="preserve">REESTR_FILTERED</t>
  </si>
  <si>
    <t xml:space="preserve">ВО инвестиции</t>
  </si>
  <si>
    <t xml:space="preserve">REESTR_MO</t>
  </si>
  <si>
    <t xml:space="preserve">ВО показатели</t>
  </si>
  <si>
    <t xml:space="preserve">modHyp</t>
  </si>
  <si>
    <t xml:space="preserve">ВО показатели (2)</t>
  </si>
  <si>
    <t xml:space="preserve">modChange</t>
  </si>
  <si>
    <t xml:space="preserve">Ссылки на публикации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отчетность представлена без НДС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Белгородский муниципальный район</t>
  </si>
  <si>
    <t xml:space="preserve">14610000</t>
  </si>
  <si>
    <t xml:space="preserve">ООО "Дмитротарановский сахарный завод"</t>
  </si>
  <si>
    <t xml:space="preserve">3102022471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14625000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ООО "УК "Пятницкое"</t>
  </si>
  <si>
    <t xml:space="preserve">310600658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ской округ город Белгород</t>
  </si>
  <si>
    <t xml:space="preserve">1470100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312350001</t>
  </si>
  <si>
    <t xml:space="preserve">3123000623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 муниципального района "Прохоровский район"</t>
  </si>
  <si>
    <t xml:space="preserve">3115006519</t>
  </si>
  <si>
    <t xml:space="preserve">311501001</t>
  </si>
  <si>
    <t xml:space="preserve">МУП ЖКХ</t>
  </si>
  <si>
    <t xml:space="preserve">3115004864</t>
  </si>
  <si>
    <t xml:space="preserve">Ракитянский муниципальный район</t>
  </si>
  <si>
    <t xml:space="preserve">14648000</t>
  </si>
  <si>
    <t xml:space="preserve">ОАО "Мясокомба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 г.Ст.Оскол</t>
  </si>
  <si>
    <t xml:space="preserve">3128001437</t>
  </si>
  <si>
    <t xml:space="preserve">ОАО "ОЭМК"</t>
  </si>
  <si>
    <t xml:space="preserve">3128005752</t>
  </si>
  <si>
    <t xml:space="preserve">ОАО "Оскольский электрометаллургический комбинат"</t>
  </si>
  <si>
    <t xml:space="preserve">ОАО "Стойленский горно-обогатительный комбинат"</t>
  </si>
  <si>
    <t xml:space="preserve">3128011788</t>
  </si>
  <si>
    <t xml:space="preserve">ООО "Завод строительных материалов"</t>
  </si>
  <si>
    <t xml:space="preserve">3128042994</t>
  </si>
  <si>
    <t xml:space="preserve">ООО "Комбинат строительных материалов"</t>
  </si>
  <si>
    <t xml:space="preserve">3128077281</t>
  </si>
  <si>
    <t xml:space="preserve">ООО "Песчанский завод сухих кормовых дрожжей"</t>
  </si>
  <si>
    <t xml:space="preserve">3128062655</t>
  </si>
  <si>
    <t xml:space="preserve">Чернянский муниципальный район</t>
  </si>
  <si>
    <t xml:space="preserve">14654000</t>
  </si>
  <si>
    <t xml:space="preserve">МУП "Ремводстрой"</t>
  </si>
  <si>
    <t xml:space="preserve">3119007312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ЗАО "ВодоКоммунальноеХозяйство"</t>
  </si>
  <si>
    <t xml:space="preserve">3120086608</t>
  </si>
  <si>
    <t xml:space="preserve">312001001</t>
  </si>
  <si>
    <t xml:space="preserve">ЗАО "КП "Логовое"</t>
  </si>
  <si>
    <t xml:space="preserve">3120011218</t>
  </si>
  <si>
    <t xml:space="preserve">ОАО "Ржевский сахарник"</t>
  </si>
  <si>
    <t xml:space="preserve">3120001523</t>
  </si>
  <si>
    <t xml:space="preserve">ООО "Биохим-Сервис"</t>
  </si>
  <si>
    <t xml:space="preserve">3120011056</t>
  </si>
  <si>
    <t xml:space="preserve">ООО "Кожевенная химия"</t>
  </si>
  <si>
    <t xml:space="preserve">3120081470</t>
  </si>
  <si>
    <t xml:space="preserve">ООО "Коммунальщик"</t>
  </si>
  <si>
    <t xml:space="preserve">3120011592</t>
  </si>
  <si>
    <t xml:space="preserve">ООО "Районное Коммунальное Хозяйство"</t>
  </si>
  <si>
    <t xml:space="preserve">3120087136</t>
  </si>
  <si>
    <t xml:space="preserve">ООО "Шебекинская индустриальная химия"</t>
  </si>
  <si>
    <t xml:space="preserve">3120081462</t>
  </si>
  <si>
    <t xml:space="preserve">ШМУП "Городское ВКХ"</t>
  </si>
  <si>
    <t xml:space="preserve">3120012532</t>
  </si>
  <si>
    <t xml:space="preserve">Яковлевский муниципальный район</t>
  </si>
  <si>
    <t xml:space="preserve">14658000</t>
  </si>
  <si>
    <t xml:space="preserve">ООО "ВКХ"</t>
  </si>
  <si>
    <t xml:space="preserve">3121183202</t>
  </si>
  <si>
    <t xml:space="preserve">312101001</t>
  </si>
  <si>
    <t xml:space="preserve">ООО ОС "Биосинтез"</t>
  </si>
  <si>
    <t xml:space="preserve">312118318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MO_LIST_7</t>
  </si>
  <si>
    <t xml:space="preserve">1462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#,##0.0000"/>
    <numFmt numFmtId="202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7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9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7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3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30" borderId="54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2" borderId="61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7" fillId="3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2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4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3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2" borderId="43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1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1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2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2" borderId="79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7" fillId="30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0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30" borderId="5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4" fillId="30" borderId="5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30" borderId="8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0" borderId="5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30" borderId="9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JKH.OPEN.INFO.PRICE.VO_v4.0(10.02.11)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6120</xdr:colOff>
      <xdr:row>24</xdr:row>
      <xdr:rowOff>104400</xdr:rowOff>
    </xdr:from>
    <xdr:to>
      <xdr:col>7</xdr:col>
      <xdr:colOff>672120</xdr:colOff>
      <xdr:row>24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/&#1092;&#1072;&#1082;&#1090;/&#1060;&#1072;&#1082;&#1090;%20&#1058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5;&#1083;&#1072;&#1085;%20&#104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JKH.OPEN.INFO.PRICE.VO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/&#1055;&#1083;&#1072;&#1085;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/&#1092;&#1072;&#1082;&#1090;/&#1060;&#1072;&#1082;&#1090;%20&#1043;&#1042;&#105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82;%20&#1089;&#1090;&#1072;&#1085;&#1076;&#1072;&#1088;&#1090;&#1072;&#1084;/&#1082;&#1074;&#1072;&#1088;&#1090;&#1072;&#1083;/JKH.OPEN.INFO.QUARTER.H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/&#1092;&#1072;&#1082;&#1090;/&#1060;&#1072;&#1082;&#1090;%20&#1058;&#1041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/&#1092;&#1072;&#1082;&#1090;/&#1060;&#1072;&#1082;&#1090;%20&#1042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82;%20&#1089;&#1090;&#1072;&#1085;&#1076;&#1072;&#1088;&#1090;&#1072;&#1084;/&#1082;&#1074;&#1072;&#1088;&#1090;&#1072;&#1083;/&#1050;&#1074;&#1072;&#1088;&#1090;&#1072;&#1083;&#1100;&#1085;&#1099;&#1077;%20&#1092;&#1086;&#1088;&#1084;&#1099;/&#1050;&#1074;&#1072;&#1088;&#1090;&#1072;&#108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характеристики"/>
      <sheetName val="ТС инвестиции"/>
      <sheetName val="ТС показатели"/>
      <sheetName val="ТС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цены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ГВС характеристики"/>
      <sheetName val="ГВС инвестиции"/>
      <sheetName val="ГВС показатели"/>
      <sheetName val="ГВС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 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28" customFormat="true" ht="12.75" hidden="false" customHeight="false" outlineLevel="0" collapsed="false">
      <c r="A18" s="22"/>
      <c r="B18" s="23"/>
      <c r="C18" s="24"/>
      <c r="D18" s="24"/>
      <c r="E18" s="24"/>
      <c r="F18" s="25"/>
      <c r="G18" s="26"/>
      <c r="H18" s="26"/>
      <c r="I18" s="26"/>
      <c r="J18" s="27"/>
    </row>
    <row r="19" s="28" customFormat="true" ht="18" hidden="false" customHeight="true" outlineLevel="0" collapsed="false">
      <c r="A19" s="22"/>
      <c r="B19" s="23"/>
      <c r="C19" s="29" t="s">
        <v>10</v>
      </c>
      <c r="D19" s="29"/>
      <c r="E19" s="29"/>
      <c r="F19" s="25"/>
      <c r="G19" s="26"/>
      <c r="H19" s="26"/>
      <c r="I19" s="26"/>
      <c r="J19" s="27"/>
    </row>
    <row r="20" s="28" customFormat="true" ht="18" hidden="false" customHeight="true" outlineLevel="0" collapsed="false">
      <c r="A20" s="22"/>
      <c r="B20" s="23"/>
      <c r="C20" s="30" t="s">
        <v>11</v>
      </c>
      <c r="D20" s="30"/>
      <c r="E20" s="31" t="s">
        <v>12</v>
      </c>
      <c r="F20" s="31"/>
      <c r="G20" s="31"/>
      <c r="H20" s="31"/>
      <c r="I20" s="26"/>
      <c r="J20" s="27"/>
    </row>
    <row r="21" s="28" customFormat="true" ht="18" hidden="false" customHeight="true" outlineLevel="0" collapsed="false">
      <c r="A21" s="22"/>
      <c r="B21" s="23"/>
      <c r="C21" s="30" t="s">
        <v>13</v>
      </c>
      <c r="D21" s="30"/>
      <c r="E21" s="31" t="s">
        <v>14</v>
      </c>
      <c r="F21" s="31"/>
      <c r="G21" s="31"/>
      <c r="H21" s="31"/>
      <c r="I21" s="26"/>
      <c r="J21" s="27"/>
    </row>
    <row r="22" s="28" customFormat="true" ht="30" hidden="false" customHeight="true" outlineLevel="0" collapsed="false">
      <c r="A22" s="22"/>
      <c r="B22" s="23"/>
      <c r="C22" s="30" t="s">
        <v>15</v>
      </c>
      <c r="D22" s="30"/>
      <c r="E22" s="32" t="s">
        <v>16</v>
      </c>
      <c r="F22" s="32"/>
      <c r="G22" s="32"/>
      <c r="H22" s="32"/>
      <c r="I22" s="26"/>
      <c r="J22" s="27"/>
    </row>
    <row r="23" s="28" customFormat="true" ht="18" hidden="false" customHeight="true" outlineLevel="0" collapsed="false">
      <c r="A23" s="22"/>
      <c r="B23" s="23"/>
      <c r="C23" s="30" t="s">
        <v>17</v>
      </c>
      <c r="D23" s="30"/>
      <c r="E23" s="33"/>
      <c r="F23" s="33"/>
      <c r="G23" s="33"/>
      <c r="H23" s="33"/>
      <c r="I23" s="26"/>
      <c r="J23" s="27"/>
    </row>
    <row r="24" s="28" customFormat="true" ht="18" hidden="false" customHeight="true" outlineLevel="0" collapsed="false">
      <c r="A24" s="22"/>
      <c r="B24" s="23"/>
      <c r="C24" s="34" t="s">
        <v>18</v>
      </c>
      <c r="D24" s="34"/>
      <c r="E24" s="35"/>
      <c r="F24" s="35"/>
      <c r="G24" s="35"/>
      <c r="H24" s="35"/>
      <c r="I24" s="26"/>
      <c r="J24" s="27"/>
    </row>
    <row r="25" customFormat="false" ht="40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8"/>
    </row>
  </sheetData>
  <sheetProtection sheet="true" password="fa9c" formatColumns="false" formatRows="false"/>
  <mergeCells count="16">
    <mergeCell ref="B4:J4"/>
    <mergeCell ref="C7:H7"/>
    <mergeCell ref="C8:H8"/>
    <mergeCell ref="C9:H9"/>
    <mergeCell ref="C10:H10"/>
    <mergeCell ref="C19:E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</mergeCells>
  <hyperlinks>
    <hyperlink ref="E22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19.7"/>
    <col collapsed="false" customWidth="true" hidden="false" outlineLevel="0" max="2" min="2" style="317" width="21.12"/>
    <col collapsed="false" customWidth="false" hidden="false" outlineLevel="0" max="257" min="3" style="317" width="9.13"/>
  </cols>
  <sheetData>
    <row r="1" customFormat="false" ht="11.25" hidden="false" customHeight="false" outlineLevel="0" collapsed="false">
      <c r="A1" s="365" t="s">
        <v>243</v>
      </c>
      <c r="B1" s="365" t="s">
        <v>244</v>
      </c>
    </row>
    <row r="2" customFormat="false" ht="11.25" hidden="false" customHeight="false" outlineLevel="0" collapsed="false">
      <c r="A2" s="317" t="s">
        <v>245</v>
      </c>
      <c r="B2" s="317" t="s">
        <v>246</v>
      </c>
    </row>
    <row r="3" customFormat="false" ht="11.25" hidden="false" customHeight="false" outlineLevel="0" collapsed="false">
      <c r="A3" s="317" t="s">
        <v>247</v>
      </c>
      <c r="B3" s="317" t="s">
        <v>248</v>
      </c>
    </row>
    <row r="4" customFormat="false" ht="11.25" hidden="false" customHeight="false" outlineLevel="0" collapsed="false">
      <c r="A4" s="317" t="s">
        <v>249</v>
      </c>
      <c r="B4" s="317" t="s">
        <v>250</v>
      </c>
    </row>
    <row r="5" customFormat="false" ht="11.25" hidden="false" customHeight="false" outlineLevel="0" collapsed="false">
      <c r="A5" s="317" t="s">
        <v>251</v>
      </c>
      <c r="B5" s="317" t="s">
        <v>252</v>
      </c>
    </row>
    <row r="6" customFormat="false" ht="11.25" hidden="false" customHeight="false" outlineLevel="0" collapsed="false">
      <c r="A6" s="317" t="s">
        <v>253</v>
      </c>
      <c r="B6" s="317" t="s">
        <v>254</v>
      </c>
    </row>
    <row r="7" customFormat="false" ht="11.25" hidden="false" customHeight="false" outlineLevel="0" collapsed="false">
      <c r="A7" s="317" t="s">
        <v>255</v>
      </c>
      <c r="B7" s="317" t="s">
        <v>256</v>
      </c>
    </row>
    <row r="8" customFormat="false" ht="11.25" hidden="false" customHeight="false" outlineLevel="0" collapsed="false">
      <c r="A8" s="317" t="s">
        <v>257</v>
      </c>
      <c r="B8" s="317" t="s">
        <v>258</v>
      </c>
    </row>
    <row r="9" customFormat="false" ht="11.25" hidden="false" customHeight="false" outlineLevel="0" collapsed="false">
      <c r="A9" s="317" t="s">
        <v>259</v>
      </c>
      <c r="B9" s="317" t="s">
        <v>260</v>
      </c>
    </row>
    <row r="10" customFormat="false" ht="11.25" hidden="false" customHeight="false" outlineLevel="0" collapsed="false">
      <c r="A10" s="317" t="s">
        <v>261</v>
      </c>
      <c r="B10" s="317" t="s">
        <v>262</v>
      </c>
    </row>
    <row r="11" customFormat="false" ht="11.25" hidden="false" customHeight="false" outlineLevel="0" collapsed="false">
      <c r="A11" s="317" t="s">
        <v>105</v>
      </c>
      <c r="B11" s="317" t="s">
        <v>263</v>
      </c>
    </row>
    <row r="12" customFormat="false" ht="11.25" hidden="false" customHeight="false" outlineLevel="0" collapsed="false">
      <c r="A12" s="317" t="s">
        <v>264</v>
      </c>
      <c r="B12" s="317" t="s">
        <v>265</v>
      </c>
    </row>
    <row r="13" customFormat="false" ht="11.25" hidden="false" customHeight="false" outlineLevel="0" collapsed="false">
      <c r="B13" s="317" t="s">
        <v>266</v>
      </c>
    </row>
    <row r="14" customFormat="false" ht="11.25" hidden="false" customHeight="false" outlineLevel="0" collapsed="false">
      <c r="B14" s="317" t="s">
        <v>267</v>
      </c>
    </row>
    <row r="15" customFormat="false" ht="11.25" hidden="false" customHeight="false" outlineLevel="0" collapsed="false">
      <c r="B15" s="317" t="s">
        <v>268</v>
      </c>
    </row>
    <row r="16" customFormat="false" ht="11.25" hidden="false" customHeight="false" outlineLevel="0" collapsed="false">
      <c r="B16" s="317" t="s">
        <v>269</v>
      </c>
    </row>
    <row r="17" customFormat="false" ht="11.25" hidden="false" customHeight="false" outlineLevel="0" collapsed="false">
      <c r="B17" s="317" t="s">
        <v>270</v>
      </c>
    </row>
    <row r="18" customFormat="false" ht="11.25" hidden="false" customHeight="false" outlineLevel="0" collapsed="false">
      <c r="B18" s="317" t="s">
        <v>271</v>
      </c>
    </row>
    <row r="19" customFormat="false" ht="11.25" hidden="false" customHeight="false" outlineLevel="0" collapsed="false">
      <c r="B19" s="317" t="s">
        <v>272</v>
      </c>
    </row>
    <row r="20" customFormat="false" ht="11.25" hidden="false" customHeight="false" outlineLevel="0" collapsed="false">
      <c r="B20" s="3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53.13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2" s="374" customFormat="true" ht="15" hidden="false" customHeight="true" outlineLevel="0" collapsed="false">
      <c r="A2" s="370" t="s">
        <v>27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2"/>
      <c r="N2" s="372"/>
      <c r="O2" s="372"/>
      <c r="P2" s="372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3"/>
    </row>
    <row r="4" s="128" customFormat="true" ht="15" hidden="false" customHeight="true" outlineLevel="0" collapsed="false">
      <c r="A4" s="127"/>
      <c r="B4" s="127"/>
      <c r="D4" s="375"/>
      <c r="E4" s="166"/>
      <c r="F4" s="167"/>
      <c r="G4" s="376" t="s">
        <v>150</v>
      </c>
      <c r="H4" s="377"/>
      <c r="I4" s="200"/>
    </row>
    <row r="7" s="374" customFormat="true" ht="15" hidden="false" customHeight="true" outlineLevel="0" collapsed="false">
      <c r="A7" s="370" t="s">
        <v>275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2"/>
      <c r="N7" s="372"/>
      <c r="O7" s="372"/>
      <c r="P7" s="372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3"/>
    </row>
    <row r="9" s="270" customFormat="true" ht="15" hidden="false" customHeight="true" outlineLevel="0" collapsed="false">
      <c r="A9" s="269"/>
      <c r="B9" s="269"/>
      <c r="D9" s="178"/>
      <c r="E9" s="166"/>
      <c r="F9" s="378"/>
      <c r="G9" s="294" t="s">
        <v>221</v>
      </c>
      <c r="H9" s="251" t="s">
        <v>150</v>
      </c>
      <c r="I9" s="379"/>
      <c r="J9" s="200"/>
    </row>
    <row r="10" s="270" customFormat="true" ht="15" hidden="false" customHeight="true" outlineLevel="0" collapsed="false">
      <c r="A10" s="269"/>
      <c r="B10" s="269"/>
      <c r="D10" s="178"/>
      <c r="E10" s="166"/>
      <c r="F10" s="378"/>
      <c r="G10" s="294" t="s">
        <v>222</v>
      </c>
      <c r="H10" s="302"/>
      <c r="I10" s="380"/>
      <c r="J10" s="200"/>
    </row>
    <row r="11" s="270" customFormat="true" ht="15" hidden="false" customHeight="true" outlineLevel="0" collapsed="false">
      <c r="A11" s="269"/>
      <c r="B11" s="269"/>
      <c r="D11" s="178"/>
      <c r="E11" s="166"/>
      <c r="F11" s="378"/>
      <c r="G11" s="294" t="s">
        <v>223</v>
      </c>
      <c r="H11" s="251" t="s">
        <v>150</v>
      </c>
      <c r="I11" s="254" t="n">
        <f aca="false">IF(I10="",0,IF(I10=0,0,I9/I10))</f>
        <v>0</v>
      </c>
      <c r="J11" s="200"/>
    </row>
    <row r="12" s="270" customFormat="true" ht="15" hidden="false" customHeight="true" outlineLevel="0" collapsed="false">
      <c r="A12" s="269"/>
      <c r="B12" s="269"/>
      <c r="D12" s="178"/>
      <c r="E12" s="166"/>
      <c r="F12" s="378"/>
      <c r="G12" s="294" t="s">
        <v>224</v>
      </c>
      <c r="H12" s="251" t="s">
        <v>148</v>
      </c>
      <c r="I12" s="305"/>
      <c r="J12" s="200"/>
    </row>
    <row r="14" s="374" customFormat="true" ht="15" hidden="false" customHeight="true" outlineLevel="0" collapsed="false">
      <c r="A14" s="370" t="s">
        <v>276</v>
      </c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2"/>
      <c r="N14" s="372"/>
      <c r="O14" s="372"/>
      <c r="P14" s="372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3"/>
    </row>
    <row r="16" s="317" customFormat="true" ht="15" hidden="false" customHeight="true" outlineLevel="0" collapsed="false">
      <c r="A16" s="381"/>
      <c r="D16" s="375"/>
      <c r="E16" s="205"/>
      <c r="F16" s="382"/>
      <c r="G16" s="302"/>
      <c r="H16" s="305"/>
      <c r="I16" s="200"/>
    </row>
    <row r="19" s="374" customFormat="true" ht="15" hidden="false" customHeight="true" outlineLevel="0" collapsed="false">
      <c r="A19" s="370" t="s">
        <v>277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2"/>
      <c r="N19" s="372"/>
      <c r="O19" s="372"/>
      <c r="P19" s="372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3"/>
    </row>
    <row r="20" s="374" customFormat="true" ht="15" hidden="false" customHeight="true" outlineLevel="0" collapsed="false">
      <c r="A20" s="370" t="s">
        <v>278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2"/>
      <c r="N20" s="372"/>
      <c r="O20" s="372"/>
      <c r="P20" s="372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3"/>
    </row>
    <row r="21" s="367" customFormat="true" ht="15" hidden="false" customHeight="true" outlineLevel="0" collapsed="false">
      <c r="A21" s="366"/>
      <c r="M21" s="368"/>
      <c r="N21" s="368"/>
      <c r="O21" s="368"/>
      <c r="P21" s="368"/>
      <c r="AA21" s="369"/>
    </row>
    <row r="22" s="46" customFormat="true" ht="15" hidden="false" customHeight="true" outlineLevel="0" collapsed="false">
      <c r="A22" s="43"/>
      <c r="B22" s="44"/>
      <c r="C22" s="45"/>
      <c r="D22" s="383"/>
      <c r="E22" s="384"/>
      <c r="F22" s="104"/>
      <c r="G22" s="105"/>
      <c r="H22" s="200"/>
      <c r="I22" s="50"/>
    </row>
    <row r="23" s="46" customFormat="true" ht="11.25" hidden="false" customHeight="true" outlineLevel="0" collapsed="false">
      <c r="A23" s="43"/>
      <c r="B23" s="44"/>
      <c r="C23" s="45"/>
      <c r="D23" s="383"/>
      <c r="E23" s="384"/>
      <c r="F23" s="106" t="s">
        <v>51</v>
      </c>
      <c r="G23" s="107"/>
      <c r="H23" s="200"/>
      <c r="I23" s="50"/>
    </row>
    <row r="24" s="367" customFormat="true" ht="15" hidden="false" customHeight="true" outlineLevel="0" collapsed="false">
      <c r="A24" s="366"/>
      <c r="M24" s="368"/>
      <c r="N24" s="368"/>
      <c r="O24" s="368"/>
      <c r="P24" s="368"/>
      <c r="AA24" s="369"/>
    </row>
  </sheetData>
  <mergeCells count="3">
    <mergeCell ref="E9:E12"/>
    <mergeCell ref="F9:F12"/>
    <mergeCell ref="E22:E2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7" min="5" style="386" width="12.27"/>
    <col collapsed="false" customWidth="true" hidden="false" outlineLevel="0" max="8" min="8" style="387" width="68.27"/>
    <col collapsed="false" customWidth="true" hidden="false" outlineLevel="0" max="9" min="9" style="386" width="32.13"/>
    <col collapsed="false" customWidth="true" hidden="false" outlineLevel="0" max="11" min="10" style="386" width="48.13"/>
    <col collapsed="false" customWidth="true" hidden="false" outlineLevel="0" max="13" min="12" style="386" width="43.85"/>
    <col collapsed="false" customWidth="false" hidden="false" outlineLevel="0" max="14" min="14" style="386" width="9.13"/>
    <col collapsed="false" customWidth="true" hidden="false" outlineLevel="0" max="15" min="15" style="386" width="34.42"/>
    <col collapsed="false" customWidth="false" hidden="false" outlineLevel="0" max="257" min="16" style="386" width="9.13"/>
  </cols>
  <sheetData>
    <row r="1" s="391" customFormat="true" ht="22.5" hidden="false" customHeight="false" outlineLevel="0" collapsed="false">
      <c r="A1" s="388" t="s">
        <v>279</v>
      </c>
      <c r="B1" s="388" t="s">
        <v>280</v>
      </c>
      <c r="C1" s="388" t="s">
        <v>281</v>
      </c>
      <c r="D1" s="389" t="s">
        <v>146</v>
      </c>
      <c r="E1" s="389" t="s">
        <v>282</v>
      </c>
      <c r="F1" s="389" t="s">
        <v>283</v>
      </c>
      <c r="G1" s="389" t="s">
        <v>284</v>
      </c>
      <c r="H1" s="389" t="s">
        <v>285</v>
      </c>
      <c r="I1" s="389" t="s">
        <v>35</v>
      </c>
      <c r="J1" s="389" t="s">
        <v>286</v>
      </c>
      <c r="K1" s="389" t="s">
        <v>287</v>
      </c>
      <c r="L1" s="390" t="s">
        <v>288</v>
      </c>
      <c r="M1" s="390" t="s">
        <v>289</v>
      </c>
      <c r="O1" s="392" t="s">
        <v>290</v>
      </c>
      <c r="CQ1" s="393" t="s">
        <v>291</v>
      </c>
    </row>
    <row r="2" customFormat="false" ht="34.5" hidden="false" customHeight="false" outlineLevel="0" collapsed="false">
      <c r="A2" s="385" t="s">
        <v>292</v>
      </c>
      <c r="B2" s="394" t="s">
        <v>293</v>
      </c>
      <c r="C2" s="395" t="n">
        <v>2006</v>
      </c>
      <c r="D2" s="347" t="s">
        <v>150</v>
      </c>
      <c r="E2" s="396" t="s">
        <v>294</v>
      </c>
      <c r="F2" s="396" t="s">
        <v>295</v>
      </c>
      <c r="G2" s="396" t="s">
        <v>295</v>
      </c>
      <c r="H2" s="397" t="s">
        <v>296</v>
      </c>
      <c r="I2" s="398" t="s">
        <v>297</v>
      </c>
      <c r="J2" s="386" t="s">
        <v>298</v>
      </c>
      <c r="K2" s="386" t="s">
        <v>299</v>
      </c>
      <c r="L2" s="399" t="s">
        <v>300</v>
      </c>
      <c r="M2" s="399" t="s">
        <v>301</v>
      </c>
      <c r="O2" s="400" t="s">
        <v>302</v>
      </c>
    </row>
    <row r="3" customFormat="false" ht="28.5" hidden="false" customHeight="false" outlineLevel="0" collapsed="false">
      <c r="A3" s="385" t="s">
        <v>23</v>
      </c>
      <c r="B3" s="394" t="s">
        <v>303</v>
      </c>
      <c r="C3" s="386" t="n">
        <v>2007</v>
      </c>
      <c r="D3" s="347" t="s">
        <v>304</v>
      </c>
      <c r="E3" s="396" t="s">
        <v>305</v>
      </c>
      <c r="F3" s="396" t="s">
        <v>306</v>
      </c>
      <c r="G3" s="396" t="s">
        <v>306</v>
      </c>
      <c r="H3" s="397" t="s">
        <v>307</v>
      </c>
      <c r="I3" s="398" t="s">
        <v>308</v>
      </c>
      <c r="J3" s="386" t="s">
        <v>309</v>
      </c>
      <c r="K3" s="386" t="s">
        <v>310</v>
      </c>
      <c r="L3" s="399" t="s">
        <v>311</v>
      </c>
      <c r="M3" s="399" t="s">
        <v>312</v>
      </c>
      <c r="O3" s="400" t="s">
        <v>313</v>
      </c>
    </row>
    <row r="4" customFormat="false" ht="34.5" hidden="false" customHeight="false" outlineLevel="0" collapsed="false">
      <c r="B4" s="394" t="s">
        <v>314</v>
      </c>
      <c r="C4" s="395" t="n">
        <v>2008</v>
      </c>
      <c r="E4" s="396" t="s">
        <v>315</v>
      </c>
      <c r="F4" s="396" t="s">
        <v>316</v>
      </c>
      <c r="G4" s="396" t="s">
        <v>316</v>
      </c>
      <c r="H4" s="397" t="s">
        <v>317</v>
      </c>
      <c r="I4" s="398" t="s">
        <v>36</v>
      </c>
      <c r="J4" s="386" t="s">
        <v>318</v>
      </c>
      <c r="K4" s="386" t="s">
        <v>39</v>
      </c>
      <c r="L4" s="399" t="s">
        <v>319</v>
      </c>
      <c r="M4" s="399" t="s">
        <v>320</v>
      </c>
      <c r="O4" s="400" t="s">
        <v>321</v>
      </c>
    </row>
    <row r="5" customFormat="false" ht="14.25" hidden="false" customHeight="false" outlineLevel="0" collapsed="false">
      <c r="B5" s="394" t="s">
        <v>322</v>
      </c>
      <c r="C5" s="386" t="n">
        <v>2009</v>
      </c>
      <c r="E5" s="396" t="s">
        <v>323</v>
      </c>
      <c r="F5" s="396" t="s">
        <v>324</v>
      </c>
      <c r="G5" s="396" t="s">
        <v>324</v>
      </c>
      <c r="H5" s="397" t="s">
        <v>325</v>
      </c>
      <c r="J5" s="386" t="s">
        <v>326</v>
      </c>
      <c r="L5" s="399" t="s">
        <v>327</v>
      </c>
      <c r="M5" s="399"/>
      <c r="O5" s="400" t="s">
        <v>328</v>
      </c>
    </row>
    <row r="6" customFormat="false" ht="14.25" hidden="false" customHeight="false" outlineLevel="0" collapsed="false">
      <c r="B6" s="401"/>
      <c r="C6" s="395" t="n">
        <v>2010</v>
      </c>
      <c r="E6" s="396" t="s">
        <v>329</v>
      </c>
      <c r="F6" s="396" t="s">
        <v>330</v>
      </c>
      <c r="G6" s="396" t="s">
        <v>330</v>
      </c>
      <c r="H6" s="397" t="s">
        <v>20</v>
      </c>
      <c r="J6" s="386" t="s">
        <v>331</v>
      </c>
      <c r="L6" s="399" t="s">
        <v>320</v>
      </c>
      <c r="M6" s="399"/>
      <c r="O6" s="400" t="s">
        <v>332</v>
      </c>
    </row>
    <row r="7" customFormat="false" ht="11.25" hidden="false" customHeight="false" outlineLevel="0" collapsed="false">
      <c r="B7" s="401"/>
      <c r="C7" s="395" t="n">
        <v>2011</v>
      </c>
      <c r="E7" s="396" t="s">
        <v>333</v>
      </c>
      <c r="F7" s="396" t="s">
        <v>334</v>
      </c>
      <c r="G7" s="396" t="s">
        <v>334</v>
      </c>
      <c r="H7" s="397" t="s">
        <v>335</v>
      </c>
      <c r="J7" s="386" t="s">
        <v>336</v>
      </c>
      <c r="O7" s="400" t="s">
        <v>337</v>
      </c>
    </row>
    <row r="8" customFormat="false" ht="11.25" hidden="false" customHeight="false" outlineLevel="0" collapsed="false">
      <c r="B8" s="401"/>
      <c r="C8" s="395" t="n">
        <v>2012</v>
      </c>
      <c r="E8" s="396" t="s">
        <v>338</v>
      </c>
      <c r="F8" s="396" t="s">
        <v>339</v>
      </c>
      <c r="G8" s="396" t="s">
        <v>339</v>
      </c>
      <c r="H8" s="397" t="s">
        <v>340</v>
      </c>
      <c r="J8" s="386" t="s">
        <v>341</v>
      </c>
      <c r="O8" s="400" t="s">
        <v>342</v>
      </c>
    </row>
    <row r="9" customFormat="false" ht="11.25" hidden="false" customHeight="false" outlineLevel="0" collapsed="false">
      <c r="B9" s="401"/>
      <c r="C9" s="395" t="n">
        <v>2013</v>
      </c>
      <c r="E9" s="396" t="s">
        <v>343</v>
      </c>
      <c r="F9" s="396" t="s">
        <v>344</v>
      </c>
      <c r="G9" s="396" t="s">
        <v>344</v>
      </c>
      <c r="H9" s="397" t="s">
        <v>345</v>
      </c>
      <c r="J9" s="386" t="s">
        <v>346</v>
      </c>
      <c r="O9" s="400" t="s">
        <v>347</v>
      </c>
    </row>
    <row r="10" customFormat="false" ht="11.25" hidden="false" customHeight="false" outlineLevel="0" collapsed="false">
      <c r="B10" s="401"/>
      <c r="C10" s="395" t="n">
        <v>2014</v>
      </c>
      <c r="E10" s="396" t="s">
        <v>348</v>
      </c>
      <c r="F10" s="396" t="s">
        <v>349</v>
      </c>
      <c r="G10" s="396" t="s">
        <v>349</v>
      </c>
      <c r="H10" s="397" t="s">
        <v>350</v>
      </c>
      <c r="J10" s="386" t="s">
        <v>351</v>
      </c>
      <c r="O10" s="400" t="s">
        <v>352</v>
      </c>
    </row>
    <row r="11" customFormat="false" ht="11.25" hidden="false" customHeight="false" outlineLevel="0" collapsed="false">
      <c r="B11" s="401"/>
      <c r="C11" s="395" t="n">
        <v>2015</v>
      </c>
      <c r="E11" s="396" t="s">
        <v>353</v>
      </c>
      <c r="F11" s="396" t="n">
        <v>10</v>
      </c>
      <c r="G11" s="396" t="n">
        <v>10</v>
      </c>
      <c r="H11" s="397" t="s">
        <v>354</v>
      </c>
      <c r="J11" s="386" t="s">
        <v>355</v>
      </c>
    </row>
    <row r="12" customFormat="false" ht="11.25" hidden="false" customHeight="false" outlineLevel="0" collapsed="false">
      <c r="B12" s="401"/>
      <c r="C12" s="395"/>
      <c r="E12" s="396" t="s">
        <v>356</v>
      </c>
      <c r="F12" s="396" t="n">
        <v>11</v>
      </c>
      <c r="G12" s="396" t="n">
        <v>11</v>
      </c>
      <c r="H12" s="397" t="s">
        <v>357</v>
      </c>
      <c r="J12" s="386" t="s">
        <v>358</v>
      </c>
      <c r="O12" s="402" t="s">
        <v>359</v>
      </c>
    </row>
    <row r="13" customFormat="false" ht="11.25" hidden="false" customHeight="false" outlineLevel="0" collapsed="false">
      <c r="B13" s="401"/>
      <c r="C13" s="395"/>
      <c r="E13" s="396" t="s">
        <v>360</v>
      </c>
      <c r="F13" s="396" t="n">
        <v>12</v>
      </c>
      <c r="G13" s="396" t="n">
        <v>12</v>
      </c>
      <c r="H13" s="397" t="s">
        <v>361</v>
      </c>
      <c r="J13" s="386" t="s">
        <v>362</v>
      </c>
      <c r="O13" s="400" t="s">
        <v>302</v>
      </c>
    </row>
    <row r="14" customFormat="false" ht="11.25" hidden="false" customHeight="false" outlineLevel="0" collapsed="false">
      <c r="B14" s="401"/>
      <c r="C14" s="395"/>
      <c r="E14" s="396"/>
      <c r="F14" s="396"/>
      <c r="G14" s="396" t="n">
        <v>13</v>
      </c>
      <c r="H14" s="397" t="s">
        <v>363</v>
      </c>
      <c r="O14" s="400" t="s">
        <v>313</v>
      </c>
    </row>
    <row r="15" customFormat="false" ht="11.25" hidden="false" customHeight="false" outlineLevel="0" collapsed="false">
      <c r="B15" s="401"/>
      <c r="C15" s="395"/>
      <c r="E15" s="396"/>
      <c r="F15" s="396"/>
      <c r="G15" s="396" t="n">
        <v>14</v>
      </c>
      <c r="H15" s="397" t="s">
        <v>364</v>
      </c>
      <c r="O15" s="400" t="s">
        <v>321</v>
      </c>
    </row>
    <row r="16" customFormat="false" ht="11.25" hidden="false" customHeight="false" outlineLevel="0" collapsed="false">
      <c r="B16" s="401"/>
      <c r="C16" s="395"/>
      <c r="E16" s="396"/>
      <c r="F16" s="396"/>
      <c r="G16" s="396" t="n">
        <v>15</v>
      </c>
      <c r="H16" s="397" t="s">
        <v>365</v>
      </c>
      <c r="O16" s="400" t="s">
        <v>328</v>
      </c>
    </row>
    <row r="17" customFormat="false" ht="11.25" hidden="false" customHeight="false" outlineLevel="0" collapsed="false">
      <c r="E17" s="396"/>
      <c r="F17" s="396"/>
      <c r="G17" s="396" t="n">
        <v>16</v>
      </c>
      <c r="H17" s="397" t="s">
        <v>366</v>
      </c>
      <c r="O17" s="400" t="s">
        <v>332</v>
      </c>
    </row>
    <row r="18" customFormat="false" ht="11.25" hidden="false" customHeight="false" outlineLevel="0" collapsed="false">
      <c r="E18" s="396"/>
      <c r="F18" s="396"/>
      <c r="G18" s="396" t="n">
        <v>17</v>
      </c>
      <c r="H18" s="397" t="s">
        <v>367</v>
      </c>
    </row>
    <row r="19" customFormat="false" ht="11.25" hidden="false" customHeight="false" outlineLevel="0" collapsed="false">
      <c r="E19" s="396"/>
      <c r="F19" s="396"/>
      <c r="G19" s="396" t="n">
        <v>18</v>
      </c>
      <c r="H19" s="397" t="s">
        <v>368</v>
      </c>
    </row>
    <row r="20" customFormat="false" ht="11.25" hidden="false" customHeight="false" outlineLevel="0" collapsed="false">
      <c r="E20" s="396"/>
      <c r="F20" s="396"/>
      <c r="G20" s="396" t="n">
        <v>19</v>
      </c>
      <c r="H20" s="397" t="s">
        <v>369</v>
      </c>
    </row>
    <row r="21" customFormat="false" ht="11.25" hidden="false" customHeight="false" outlineLevel="0" collapsed="false">
      <c r="E21" s="396"/>
      <c r="F21" s="396"/>
      <c r="G21" s="396" t="n">
        <v>20</v>
      </c>
      <c r="H21" s="397" t="s">
        <v>370</v>
      </c>
      <c r="I21" s="397"/>
    </row>
    <row r="22" customFormat="false" ht="11.25" hidden="false" customHeight="false" outlineLevel="0" collapsed="false">
      <c r="E22" s="396"/>
      <c r="F22" s="396"/>
      <c r="G22" s="396" t="n">
        <v>21</v>
      </c>
      <c r="H22" s="397" t="s">
        <v>371</v>
      </c>
    </row>
    <row r="23" customFormat="false" ht="11.25" hidden="false" customHeight="false" outlineLevel="0" collapsed="false">
      <c r="E23" s="396"/>
      <c r="F23" s="396"/>
      <c r="G23" s="396" t="n">
        <v>22</v>
      </c>
      <c r="H23" s="397" t="s">
        <v>372</v>
      </c>
    </row>
    <row r="24" customFormat="false" ht="11.25" hidden="false" customHeight="false" outlineLevel="0" collapsed="false">
      <c r="A24" s="386"/>
      <c r="E24" s="396"/>
      <c r="F24" s="396"/>
      <c r="G24" s="396" t="n">
        <v>23</v>
      </c>
      <c r="H24" s="397" t="s">
        <v>373</v>
      </c>
    </row>
    <row r="25" customFormat="false" ht="11.25" hidden="false" customHeight="false" outlineLevel="0" collapsed="false">
      <c r="E25" s="396"/>
      <c r="F25" s="396"/>
      <c r="G25" s="396" t="n">
        <v>24</v>
      </c>
      <c r="H25" s="397" t="s">
        <v>374</v>
      </c>
    </row>
    <row r="26" customFormat="false" ht="11.25" hidden="false" customHeight="false" outlineLevel="0" collapsed="false">
      <c r="E26" s="396"/>
      <c r="F26" s="396"/>
      <c r="G26" s="396" t="n">
        <v>25</v>
      </c>
      <c r="H26" s="397" t="s">
        <v>375</v>
      </c>
    </row>
    <row r="27" customFormat="false" ht="11.25" hidden="false" customHeight="false" outlineLevel="0" collapsed="false">
      <c r="E27" s="396"/>
      <c r="F27" s="396"/>
      <c r="G27" s="396" t="n">
        <v>26</v>
      </c>
      <c r="H27" s="397" t="s">
        <v>376</v>
      </c>
    </row>
    <row r="28" customFormat="false" ht="11.25" hidden="false" customHeight="false" outlineLevel="0" collapsed="false">
      <c r="E28" s="396"/>
      <c r="F28" s="396"/>
      <c r="G28" s="396" t="n">
        <v>27</v>
      </c>
      <c r="H28" s="397" t="s">
        <v>377</v>
      </c>
    </row>
    <row r="29" customFormat="false" ht="11.25" hidden="false" customHeight="false" outlineLevel="0" collapsed="false">
      <c r="E29" s="396"/>
      <c r="F29" s="396"/>
      <c r="G29" s="396" t="n">
        <v>28</v>
      </c>
      <c r="H29" s="397" t="s">
        <v>378</v>
      </c>
    </row>
    <row r="30" customFormat="false" ht="11.25" hidden="false" customHeight="false" outlineLevel="0" collapsed="false">
      <c r="E30" s="396"/>
      <c r="F30" s="396"/>
      <c r="G30" s="396" t="n">
        <v>29</v>
      </c>
      <c r="H30" s="397" t="s">
        <v>379</v>
      </c>
    </row>
    <row r="31" customFormat="false" ht="11.25" hidden="false" customHeight="false" outlineLevel="0" collapsed="false">
      <c r="E31" s="396"/>
      <c r="F31" s="396"/>
      <c r="G31" s="396" t="n">
        <v>30</v>
      </c>
      <c r="H31" s="397" t="s">
        <v>380</v>
      </c>
    </row>
    <row r="32" customFormat="false" ht="11.25" hidden="false" customHeight="false" outlineLevel="0" collapsed="false">
      <c r="E32" s="396"/>
      <c r="F32" s="396"/>
      <c r="G32" s="396" t="n">
        <v>31</v>
      </c>
      <c r="H32" s="397" t="s">
        <v>381</v>
      </c>
    </row>
    <row r="33" customFormat="false" ht="11.25" hidden="false" customHeight="false" outlineLevel="0" collapsed="false">
      <c r="H33" s="397" t="s">
        <v>382</v>
      </c>
    </row>
    <row r="34" customFormat="false" ht="11.25" hidden="false" customHeight="false" outlineLevel="0" collapsed="false">
      <c r="H34" s="397" t="s">
        <v>383</v>
      </c>
    </row>
    <row r="35" customFormat="false" ht="11.25" hidden="false" customHeight="false" outlineLevel="0" collapsed="false">
      <c r="H35" s="397" t="s">
        <v>384</v>
      </c>
    </row>
    <row r="36" customFormat="false" ht="11.25" hidden="false" customHeight="false" outlineLevel="0" collapsed="false">
      <c r="H36" s="397" t="s">
        <v>385</v>
      </c>
    </row>
    <row r="37" customFormat="false" ht="11.25" hidden="false" customHeight="false" outlineLevel="0" collapsed="false">
      <c r="H37" s="397" t="s">
        <v>386</v>
      </c>
    </row>
    <row r="38" customFormat="false" ht="11.25" hidden="false" customHeight="false" outlineLevel="0" collapsed="false">
      <c r="H38" s="397" t="s">
        <v>387</v>
      </c>
    </row>
    <row r="39" customFormat="false" ht="11.25" hidden="false" customHeight="false" outlineLevel="0" collapsed="false">
      <c r="H39" s="397" t="s">
        <v>388</v>
      </c>
    </row>
    <row r="40" customFormat="false" ht="11.25" hidden="false" customHeight="false" outlineLevel="0" collapsed="false">
      <c r="H40" s="397" t="s">
        <v>389</v>
      </c>
    </row>
    <row r="41" customFormat="false" ht="11.25" hidden="false" customHeight="false" outlineLevel="0" collapsed="false">
      <c r="H41" s="397" t="s">
        <v>390</v>
      </c>
    </row>
    <row r="42" customFormat="false" ht="11.25" hidden="false" customHeight="false" outlineLevel="0" collapsed="false">
      <c r="H42" s="397" t="s">
        <v>391</v>
      </c>
    </row>
    <row r="43" customFormat="false" ht="11.25" hidden="false" customHeight="false" outlineLevel="0" collapsed="false">
      <c r="H43" s="397" t="s">
        <v>392</v>
      </c>
    </row>
    <row r="44" customFormat="false" ht="11.25" hidden="false" customHeight="false" outlineLevel="0" collapsed="false">
      <c r="H44" s="397" t="s">
        <v>393</v>
      </c>
    </row>
    <row r="45" customFormat="false" ht="11.25" hidden="false" customHeight="false" outlineLevel="0" collapsed="false">
      <c r="H45" s="397" t="s">
        <v>394</v>
      </c>
    </row>
    <row r="46" customFormat="false" ht="11.25" hidden="false" customHeight="false" outlineLevel="0" collapsed="false">
      <c r="H46" s="397" t="s">
        <v>395</v>
      </c>
    </row>
    <row r="47" customFormat="false" ht="11.25" hidden="false" customHeight="false" outlineLevel="0" collapsed="false">
      <c r="H47" s="397" t="s">
        <v>396</v>
      </c>
    </row>
    <row r="48" customFormat="false" ht="11.25" hidden="false" customHeight="false" outlineLevel="0" collapsed="false">
      <c r="H48" s="397" t="s">
        <v>397</v>
      </c>
    </row>
    <row r="49" customFormat="false" ht="11.25" hidden="false" customHeight="false" outlineLevel="0" collapsed="false">
      <c r="H49" s="397" t="s">
        <v>398</v>
      </c>
    </row>
    <row r="50" customFormat="false" ht="11.25" hidden="false" customHeight="false" outlineLevel="0" collapsed="false">
      <c r="H50" s="397" t="s">
        <v>399</v>
      </c>
    </row>
    <row r="51" customFormat="false" ht="11.25" hidden="false" customHeight="false" outlineLevel="0" collapsed="false">
      <c r="H51" s="397" t="s">
        <v>400</v>
      </c>
    </row>
    <row r="52" customFormat="false" ht="11.25" hidden="false" customHeight="false" outlineLevel="0" collapsed="false">
      <c r="H52" s="397" t="s">
        <v>401</v>
      </c>
    </row>
    <row r="53" customFormat="false" ht="11.25" hidden="false" customHeight="false" outlineLevel="0" collapsed="false">
      <c r="H53" s="397" t="s">
        <v>402</v>
      </c>
    </row>
    <row r="54" customFormat="false" ht="11.25" hidden="false" customHeight="false" outlineLevel="0" collapsed="false">
      <c r="H54" s="397" t="s">
        <v>403</v>
      </c>
    </row>
    <row r="55" customFormat="false" ht="11.25" hidden="false" customHeight="false" outlineLevel="0" collapsed="false">
      <c r="H55" s="397" t="s">
        <v>404</v>
      </c>
    </row>
    <row r="56" customFormat="false" ht="11.25" hidden="false" customHeight="false" outlineLevel="0" collapsed="false">
      <c r="H56" s="397" t="s">
        <v>405</v>
      </c>
    </row>
    <row r="57" customFormat="false" ht="11.25" hidden="false" customHeight="false" outlineLevel="0" collapsed="false">
      <c r="H57" s="397" t="s">
        <v>406</v>
      </c>
    </row>
    <row r="58" customFormat="false" ht="11.25" hidden="false" customHeight="false" outlineLevel="0" collapsed="false">
      <c r="H58" s="397" t="s">
        <v>407</v>
      </c>
    </row>
    <row r="59" customFormat="false" ht="11.25" hidden="false" customHeight="false" outlineLevel="0" collapsed="false">
      <c r="H59" s="397" t="s">
        <v>408</v>
      </c>
    </row>
    <row r="60" customFormat="false" ht="11.25" hidden="false" customHeight="false" outlineLevel="0" collapsed="false">
      <c r="H60" s="397" t="s">
        <v>409</v>
      </c>
    </row>
    <row r="61" customFormat="false" ht="11.25" hidden="false" customHeight="false" outlineLevel="0" collapsed="false">
      <c r="H61" s="397" t="s">
        <v>410</v>
      </c>
    </row>
    <row r="62" customFormat="false" ht="11.25" hidden="false" customHeight="false" outlineLevel="0" collapsed="false">
      <c r="H62" s="397" t="s">
        <v>411</v>
      </c>
    </row>
    <row r="63" customFormat="false" ht="11.25" hidden="false" customHeight="false" outlineLevel="0" collapsed="false">
      <c r="H63" s="397" t="s">
        <v>412</v>
      </c>
    </row>
    <row r="64" customFormat="false" ht="11.25" hidden="false" customHeight="false" outlineLevel="0" collapsed="false">
      <c r="H64" s="397" t="s">
        <v>413</v>
      </c>
    </row>
    <row r="65" customFormat="false" ht="11.25" hidden="false" customHeight="false" outlineLevel="0" collapsed="false">
      <c r="H65" s="397" t="s">
        <v>414</v>
      </c>
    </row>
    <row r="66" customFormat="false" ht="11.25" hidden="false" customHeight="false" outlineLevel="0" collapsed="false">
      <c r="H66" s="397" t="s">
        <v>415</v>
      </c>
    </row>
    <row r="67" customFormat="false" ht="11.25" hidden="false" customHeight="false" outlineLevel="0" collapsed="false">
      <c r="H67" s="397" t="s">
        <v>416</v>
      </c>
    </row>
    <row r="68" customFormat="false" ht="11.25" hidden="false" customHeight="false" outlineLevel="0" collapsed="false">
      <c r="H68" s="397" t="s">
        <v>417</v>
      </c>
    </row>
    <row r="69" customFormat="false" ht="11.25" hidden="false" customHeight="false" outlineLevel="0" collapsed="false">
      <c r="H69" s="397" t="s">
        <v>418</v>
      </c>
    </row>
    <row r="70" customFormat="false" ht="11.25" hidden="false" customHeight="false" outlineLevel="0" collapsed="false">
      <c r="H70" s="397" t="s">
        <v>419</v>
      </c>
    </row>
    <row r="71" customFormat="false" ht="11.25" hidden="false" customHeight="false" outlineLevel="0" collapsed="false">
      <c r="H71" s="397" t="s">
        <v>420</v>
      </c>
    </row>
    <row r="72" customFormat="false" ht="11.25" hidden="false" customHeight="false" outlineLevel="0" collapsed="false">
      <c r="H72" s="397" t="s">
        <v>421</v>
      </c>
    </row>
    <row r="73" customFormat="false" ht="11.25" hidden="false" customHeight="false" outlineLevel="0" collapsed="false">
      <c r="H73" s="397" t="s">
        <v>422</v>
      </c>
    </row>
    <row r="74" customFormat="false" ht="11.25" hidden="false" customHeight="false" outlineLevel="0" collapsed="false">
      <c r="H74" s="397" t="s">
        <v>423</v>
      </c>
    </row>
    <row r="75" customFormat="false" ht="11.25" hidden="false" customHeight="false" outlineLevel="0" collapsed="false">
      <c r="H75" s="397" t="s">
        <v>424</v>
      </c>
    </row>
    <row r="76" customFormat="false" ht="11.25" hidden="false" customHeight="false" outlineLevel="0" collapsed="false">
      <c r="H76" s="397" t="s">
        <v>425</v>
      </c>
    </row>
    <row r="77" customFormat="false" ht="11.25" hidden="false" customHeight="false" outlineLevel="0" collapsed="false">
      <c r="H77" s="397" t="s">
        <v>426</v>
      </c>
    </row>
    <row r="78" customFormat="false" ht="11.25" hidden="false" customHeight="false" outlineLevel="0" collapsed="false">
      <c r="H78" s="397" t="s">
        <v>427</v>
      </c>
    </row>
    <row r="79" customFormat="false" ht="11.25" hidden="false" customHeight="false" outlineLevel="0" collapsed="false">
      <c r="H79" s="397" t="s">
        <v>428</v>
      </c>
    </row>
    <row r="80" customFormat="false" ht="11.25" hidden="false" customHeight="false" outlineLevel="0" collapsed="false">
      <c r="H80" s="397" t="s">
        <v>429</v>
      </c>
    </row>
    <row r="81" customFormat="false" ht="11.25" hidden="false" customHeight="false" outlineLevel="0" collapsed="false">
      <c r="H81" s="397" t="s">
        <v>430</v>
      </c>
    </row>
    <row r="82" customFormat="false" ht="11.25" hidden="false" customHeight="false" outlineLevel="0" collapsed="false">
      <c r="H82" s="397" t="s">
        <v>431</v>
      </c>
    </row>
    <row r="83" customFormat="false" ht="11.25" hidden="false" customHeight="false" outlineLevel="0" collapsed="false">
      <c r="H83" s="397" t="s">
        <v>432</v>
      </c>
    </row>
    <row r="84" customFormat="false" ht="11.25" hidden="false" customHeight="false" outlineLevel="0" collapsed="false">
      <c r="H84" s="397" t="s">
        <v>433</v>
      </c>
    </row>
    <row r="85" customFormat="false" ht="11.25" hidden="false" customHeight="false" outlineLevel="0" collapsed="false">
      <c r="H85" s="39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3" width="9.13"/>
  </cols>
  <sheetData>
    <row r="1" customFormat="false" ht="11.25" hidden="false" customHeight="false" outlineLevel="0" collapsed="false">
      <c r="A1" s="403" t="s">
        <v>435</v>
      </c>
      <c r="B1" s="403" t="s">
        <v>436</v>
      </c>
      <c r="C1" s="403" t="s">
        <v>437</v>
      </c>
      <c r="D1" s="403" t="s">
        <v>438</v>
      </c>
      <c r="E1" s="403" t="s">
        <v>439</v>
      </c>
      <c r="F1" s="403" t="s">
        <v>440</v>
      </c>
      <c r="G1" s="403" t="s">
        <v>441</v>
      </c>
      <c r="H1" s="403" t="s">
        <v>442</v>
      </c>
    </row>
    <row r="2" customFormat="false" ht="11.25" hidden="false" customHeight="false" outlineLevel="0" collapsed="false">
      <c r="A2" s="403" t="n">
        <v>1</v>
      </c>
      <c r="B2" s="403" t="s">
        <v>443</v>
      </c>
      <c r="C2" s="403" t="s">
        <v>443</v>
      </c>
      <c r="D2" s="403" t="s">
        <v>444</v>
      </c>
      <c r="E2" s="403" t="s">
        <v>445</v>
      </c>
      <c r="F2" s="403" t="s">
        <v>446</v>
      </c>
      <c r="G2" s="403" t="s">
        <v>447</v>
      </c>
      <c r="H2" s="403" t="s">
        <v>308</v>
      </c>
    </row>
    <row r="3" customFormat="false" ht="11.25" hidden="false" customHeight="false" outlineLevel="0" collapsed="false">
      <c r="A3" s="403" t="n">
        <v>2</v>
      </c>
      <c r="B3" s="403" t="s">
        <v>443</v>
      </c>
      <c r="C3" s="403" t="s">
        <v>443</v>
      </c>
      <c r="D3" s="403" t="s">
        <v>444</v>
      </c>
      <c r="E3" s="403" t="s">
        <v>448</v>
      </c>
      <c r="F3" s="403" t="s">
        <v>449</v>
      </c>
      <c r="G3" s="403" t="s">
        <v>447</v>
      </c>
      <c r="H3" s="403" t="s">
        <v>297</v>
      </c>
    </row>
    <row r="4" customFormat="false" ht="11.25" hidden="false" customHeight="false" outlineLevel="0" collapsed="false">
      <c r="A4" s="403" t="n">
        <v>3</v>
      </c>
      <c r="B4" s="403" t="s">
        <v>450</v>
      </c>
      <c r="C4" s="403" t="s">
        <v>450</v>
      </c>
      <c r="D4" s="403" t="s">
        <v>451</v>
      </c>
      <c r="E4" s="403" t="s">
        <v>452</v>
      </c>
      <c r="F4" s="403" t="s">
        <v>453</v>
      </c>
      <c r="G4" s="403" t="s">
        <v>34</v>
      </c>
      <c r="H4" s="403" t="s">
        <v>297</v>
      </c>
    </row>
    <row r="5" customFormat="false" ht="11.25" hidden="false" customHeight="false" outlineLevel="0" collapsed="false">
      <c r="A5" s="403" t="n">
        <v>4</v>
      </c>
      <c r="B5" s="403" t="s">
        <v>450</v>
      </c>
      <c r="C5" s="403" t="s">
        <v>450</v>
      </c>
      <c r="D5" s="403" t="s">
        <v>451</v>
      </c>
      <c r="E5" s="403" t="s">
        <v>454</v>
      </c>
      <c r="F5" s="403" t="s">
        <v>455</v>
      </c>
      <c r="G5" s="403" t="s">
        <v>456</v>
      </c>
      <c r="H5" s="403" t="s">
        <v>297</v>
      </c>
    </row>
    <row r="6" customFormat="false" ht="11.25" hidden="false" customHeight="false" outlineLevel="0" collapsed="false">
      <c r="A6" s="403" t="n">
        <v>5</v>
      </c>
      <c r="B6" s="403" t="s">
        <v>457</v>
      </c>
      <c r="C6" s="403" t="s">
        <v>457</v>
      </c>
      <c r="D6" s="403" t="s">
        <v>458</v>
      </c>
      <c r="E6" s="403" t="s">
        <v>459</v>
      </c>
      <c r="F6" s="403" t="s">
        <v>460</v>
      </c>
      <c r="G6" s="403" t="s">
        <v>461</v>
      </c>
      <c r="H6" s="403" t="s">
        <v>297</v>
      </c>
    </row>
    <row r="7" customFormat="false" ht="11.25" hidden="false" customHeight="false" outlineLevel="0" collapsed="false">
      <c r="A7" s="403" t="n">
        <v>6</v>
      </c>
      <c r="B7" s="403" t="s">
        <v>462</v>
      </c>
      <c r="C7" s="403" t="s">
        <v>462</v>
      </c>
      <c r="D7" s="403" t="s">
        <v>463</v>
      </c>
      <c r="E7" s="403" t="s">
        <v>464</v>
      </c>
      <c r="F7" s="403" t="s">
        <v>465</v>
      </c>
      <c r="G7" s="403" t="s">
        <v>466</v>
      </c>
      <c r="H7" s="403" t="s">
        <v>36</v>
      </c>
    </row>
    <row r="8" customFormat="false" ht="11.25" hidden="false" customHeight="false" outlineLevel="0" collapsed="false">
      <c r="A8" s="403" t="n">
        <v>7</v>
      </c>
      <c r="B8" s="403" t="s">
        <v>467</v>
      </c>
      <c r="C8" s="403" t="s">
        <v>467</v>
      </c>
      <c r="D8" s="403" t="s">
        <v>468</v>
      </c>
      <c r="E8" s="403" t="s">
        <v>469</v>
      </c>
      <c r="F8" s="403" t="s">
        <v>470</v>
      </c>
      <c r="G8" s="403" t="s">
        <v>471</v>
      </c>
      <c r="H8" s="403" t="s">
        <v>297</v>
      </c>
    </row>
    <row r="9" customFormat="false" ht="11.25" hidden="false" customHeight="false" outlineLevel="0" collapsed="false">
      <c r="A9" s="403" t="n">
        <v>8</v>
      </c>
      <c r="B9" s="403" t="s">
        <v>467</v>
      </c>
      <c r="C9" s="403" t="s">
        <v>467</v>
      </c>
      <c r="D9" s="403" t="s">
        <v>468</v>
      </c>
      <c r="E9" s="403" t="s">
        <v>472</v>
      </c>
      <c r="F9" s="403" t="s">
        <v>473</v>
      </c>
      <c r="G9" s="403" t="s">
        <v>471</v>
      </c>
      <c r="H9" s="403" t="s">
        <v>297</v>
      </c>
    </row>
    <row r="10" customFormat="false" ht="11.25" hidden="false" customHeight="false" outlineLevel="0" collapsed="false">
      <c r="A10" s="403" t="n">
        <v>9</v>
      </c>
      <c r="B10" s="403" t="s">
        <v>467</v>
      </c>
      <c r="C10" s="403" t="s">
        <v>467</v>
      </c>
      <c r="D10" s="403" t="s">
        <v>468</v>
      </c>
      <c r="E10" s="403" t="s">
        <v>474</v>
      </c>
      <c r="F10" s="403" t="s">
        <v>475</v>
      </c>
      <c r="G10" s="403" t="s">
        <v>471</v>
      </c>
      <c r="H10" s="403" t="s">
        <v>36</v>
      </c>
    </row>
    <row r="11" customFormat="false" ht="11.25" hidden="false" customHeight="false" outlineLevel="0" collapsed="false">
      <c r="A11" s="403" t="n">
        <v>10</v>
      </c>
      <c r="B11" s="403" t="s">
        <v>476</v>
      </c>
      <c r="C11" s="403" t="s">
        <v>476</v>
      </c>
      <c r="D11" s="403" t="s">
        <v>477</v>
      </c>
      <c r="E11" s="403" t="s">
        <v>478</v>
      </c>
      <c r="F11" s="403" t="s">
        <v>479</v>
      </c>
      <c r="G11" s="403" t="s">
        <v>480</v>
      </c>
      <c r="H11" s="403" t="s">
        <v>36</v>
      </c>
    </row>
    <row r="12" customFormat="false" ht="11.25" hidden="false" customHeight="false" outlineLevel="0" collapsed="false">
      <c r="A12" s="403" t="n">
        <v>11</v>
      </c>
      <c r="B12" s="403" t="s">
        <v>481</v>
      </c>
      <c r="C12" s="403" t="s">
        <v>481</v>
      </c>
      <c r="D12" s="403" t="s">
        <v>482</v>
      </c>
      <c r="E12" s="403" t="s">
        <v>483</v>
      </c>
      <c r="F12" s="403" t="s">
        <v>484</v>
      </c>
      <c r="G12" s="403" t="s">
        <v>485</v>
      </c>
      <c r="H12" s="403" t="s">
        <v>36</v>
      </c>
    </row>
    <row r="13" customFormat="false" ht="11.25" hidden="false" customHeight="false" outlineLevel="0" collapsed="false">
      <c r="A13" s="403" t="n">
        <v>12</v>
      </c>
      <c r="B13" s="403" t="s">
        <v>50</v>
      </c>
      <c r="C13" s="403" t="s">
        <v>486</v>
      </c>
      <c r="D13" s="403" t="s">
        <v>487</v>
      </c>
      <c r="E13" s="403" t="s">
        <v>488</v>
      </c>
      <c r="F13" s="403" t="s">
        <v>489</v>
      </c>
      <c r="G13" s="403" t="s">
        <v>34</v>
      </c>
      <c r="H13" s="403" t="s">
        <v>36</v>
      </c>
    </row>
    <row r="14" customFormat="false" ht="11.25" hidden="false" customHeight="false" outlineLevel="0" collapsed="false">
      <c r="A14" s="403" t="n">
        <v>13</v>
      </c>
      <c r="B14" s="403" t="s">
        <v>50</v>
      </c>
      <c r="C14" s="403" t="s">
        <v>486</v>
      </c>
      <c r="D14" s="403" t="s">
        <v>487</v>
      </c>
      <c r="E14" s="403" t="s">
        <v>490</v>
      </c>
      <c r="F14" s="403" t="s">
        <v>491</v>
      </c>
      <c r="G14" s="403" t="s">
        <v>492</v>
      </c>
      <c r="H14" s="403" t="s">
        <v>297</v>
      </c>
    </row>
    <row r="15" customFormat="false" ht="11.25" hidden="false" customHeight="false" outlineLevel="0" collapsed="false">
      <c r="A15" s="403" t="n">
        <v>14</v>
      </c>
      <c r="B15" s="403" t="s">
        <v>50</v>
      </c>
      <c r="C15" s="403" t="s">
        <v>486</v>
      </c>
      <c r="D15" s="403" t="s">
        <v>487</v>
      </c>
      <c r="E15" s="403" t="s">
        <v>448</v>
      </c>
      <c r="F15" s="403" t="s">
        <v>493</v>
      </c>
      <c r="G15" s="403" t="s">
        <v>492</v>
      </c>
      <c r="H15" s="403" t="s">
        <v>297</v>
      </c>
    </row>
    <row r="16" customFormat="false" ht="11.25" hidden="false" customHeight="false" outlineLevel="0" collapsed="false">
      <c r="A16" s="403" t="n">
        <v>15</v>
      </c>
      <c r="B16" s="403" t="s">
        <v>50</v>
      </c>
      <c r="C16" s="403" t="s">
        <v>486</v>
      </c>
      <c r="D16" s="403" t="s">
        <v>487</v>
      </c>
      <c r="E16" s="403" t="s">
        <v>29</v>
      </c>
      <c r="F16" s="403" t="s">
        <v>32</v>
      </c>
      <c r="G16" s="403" t="s">
        <v>34</v>
      </c>
      <c r="H16" s="403" t="s">
        <v>36</v>
      </c>
    </row>
    <row r="17" customFormat="false" ht="11.25" hidden="false" customHeight="false" outlineLevel="0" collapsed="false">
      <c r="A17" s="403" t="n">
        <v>16</v>
      </c>
      <c r="B17" s="403" t="s">
        <v>50</v>
      </c>
      <c r="C17" s="403" t="s">
        <v>486</v>
      </c>
      <c r="D17" s="403" t="s">
        <v>487</v>
      </c>
      <c r="E17" s="403" t="s">
        <v>494</v>
      </c>
      <c r="F17" s="403" t="s">
        <v>495</v>
      </c>
      <c r="G17" s="403" t="s">
        <v>34</v>
      </c>
      <c r="H17" s="403" t="s">
        <v>36</v>
      </c>
    </row>
    <row r="18" customFormat="false" ht="11.25" hidden="false" customHeight="false" outlineLevel="0" collapsed="false">
      <c r="A18" s="403" t="n">
        <v>17</v>
      </c>
      <c r="B18" s="403" t="s">
        <v>496</v>
      </c>
      <c r="C18" s="403" t="s">
        <v>496</v>
      </c>
      <c r="D18" s="403" t="s">
        <v>497</v>
      </c>
      <c r="E18" s="403" t="s">
        <v>498</v>
      </c>
      <c r="F18" s="403" t="s">
        <v>499</v>
      </c>
      <c r="G18" s="403" t="s">
        <v>500</v>
      </c>
      <c r="H18" s="403" t="s">
        <v>297</v>
      </c>
    </row>
    <row r="19" customFormat="false" ht="11.25" hidden="false" customHeight="false" outlineLevel="0" collapsed="false">
      <c r="A19" s="403" t="n">
        <v>18</v>
      </c>
      <c r="B19" s="403" t="s">
        <v>501</v>
      </c>
      <c r="C19" s="403" t="s">
        <v>501</v>
      </c>
      <c r="D19" s="403" t="s">
        <v>502</v>
      </c>
      <c r="E19" s="403" t="s">
        <v>464</v>
      </c>
      <c r="F19" s="403" t="s">
        <v>503</v>
      </c>
      <c r="G19" s="403" t="s">
        <v>504</v>
      </c>
      <c r="H19" s="403" t="s">
        <v>36</v>
      </c>
    </row>
    <row r="20" customFormat="false" ht="11.25" hidden="false" customHeight="false" outlineLevel="0" collapsed="false">
      <c r="A20" s="403" t="n">
        <v>19</v>
      </c>
      <c r="B20" s="403" t="s">
        <v>501</v>
      </c>
      <c r="C20" s="403" t="s">
        <v>501</v>
      </c>
      <c r="D20" s="403" t="s">
        <v>505</v>
      </c>
      <c r="E20" s="403" t="s">
        <v>506</v>
      </c>
      <c r="F20" s="403" t="s">
        <v>507</v>
      </c>
      <c r="G20" s="403" t="s">
        <v>508</v>
      </c>
      <c r="H20" s="403" t="s">
        <v>308</v>
      </c>
    </row>
    <row r="21" customFormat="false" ht="11.25" hidden="false" customHeight="false" outlineLevel="0" collapsed="false">
      <c r="A21" s="403" t="n">
        <v>20</v>
      </c>
      <c r="B21" s="403" t="s">
        <v>509</v>
      </c>
      <c r="C21" s="403" t="s">
        <v>509</v>
      </c>
      <c r="D21" s="403" t="s">
        <v>510</v>
      </c>
      <c r="E21" s="403" t="s">
        <v>511</v>
      </c>
      <c r="F21" s="403" t="s">
        <v>512</v>
      </c>
      <c r="G21" s="403" t="s">
        <v>513</v>
      </c>
      <c r="H21" s="403" t="s">
        <v>36</v>
      </c>
    </row>
    <row r="22" customFormat="false" ht="11.25" hidden="false" customHeight="false" outlineLevel="0" collapsed="false">
      <c r="A22" s="403" t="n">
        <v>21</v>
      </c>
      <c r="B22" s="403" t="s">
        <v>514</v>
      </c>
      <c r="C22" s="403" t="s">
        <v>514</v>
      </c>
      <c r="D22" s="403" t="s">
        <v>515</v>
      </c>
      <c r="E22" s="403" t="s">
        <v>516</v>
      </c>
      <c r="F22" s="403" t="s">
        <v>517</v>
      </c>
      <c r="G22" s="403" t="s">
        <v>518</v>
      </c>
      <c r="H22" s="403" t="s">
        <v>297</v>
      </c>
    </row>
    <row r="23" customFormat="false" ht="11.25" hidden="false" customHeight="false" outlineLevel="0" collapsed="false">
      <c r="A23" s="403" t="n">
        <v>22</v>
      </c>
      <c r="B23" s="403" t="s">
        <v>514</v>
      </c>
      <c r="C23" s="403" t="s">
        <v>514</v>
      </c>
      <c r="D23" s="403" t="s">
        <v>515</v>
      </c>
      <c r="E23" s="403" t="s">
        <v>519</v>
      </c>
      <c r="F23" s="403" t="s">
        <v>520</v>
      </c>
      <c r="G23" s="403" t="s">
        <v>518</v>
      </c>
      <c r="H23" s="403" t="s">
        <v>36</v>
      </c>
    </row>
    <row r="24" customFormat="false" ht="11.25" hidden="false" customHeight="false" outlineLevel="0" collapsed="false">
      <c r="A24" s="403" t="n">
        <v>23</v>
      </c>
      <c r="B24" s="403" t="s">
        <v>521</v>
      </c>
      <c r="C24" s="403" t="s">
        <v>521</v>
      </c>
      <c r="D24" s="403" t="s">
        <v>522</v>
      </c>
      <c r="E24" s="403" t="s">
        <v>523</v>
      </c>
      <c r="F24" s="403" t="s">
        <v>524</v>
      </c>
      <c r="G24" s="403" t="s">
        <v>525</v>
      </c>
      <c r="H24" s="403" t="s">
        <v>297</v>
      </c>
    </row>
    <row r="25" customFormat="false" ht="11.25" hidden="false" customHeight="false" outlineLevel="0" collapsed="false">
      <c r="A25" s="403" t="n">
        <v>24</v>
      </c>
      <c r="B25" s="403" t="s">
        <v>526</v>
      </c>
      <c r="C25" s="403" t="s">
        <v>526</v>
      </c>
      <c r="D25" s="403" t="s">
        <v>527</v>
      </c>
      <c r="E25" s="403" t="s">
        <v>528</v>
      </c>
      <c r="F25" s="403" t="s">
        <v>529</v>
      </c>
      <c r="G25" s="403" t="s">
        <v>530</v>
      </c>
      <c r="H25" s="403" t="s">
        <v>297</v>
      </c>
    </row>
    <row r="26" customFormat="false" ht="11.25" hidden="false" customHeight="false" outlineLevel="0" collapsed="false">
      <c r="A26" s="403" t="n">
        <v>25</v>
      </c>
      <c r="B26" s="403" t="s">
        <v>531</v>
      </c>
      <c r="C26" s="403" t="s">
        <v>531</v>
      </c>
      <c r="D26" s="403" t="s">
        <v>532</v>
      </c>
      <c r="E26" s="403" t="s">
        <v>533</v>
      </c>
      <c r="F26" s="403" t="s">
        <v>534</v>
      </c>
      <c r="G26" s="403" t="s">
        <v>535</v>
      </c>
      <c r="H26" s="403" t="s">
        <v>297</v>
      </c>
    </row>
    <row r="27" customFormat="false" ht="11.25" hidden="false" customHeight="false" outlineLevel="0" collapsed="false">
      <c r="A27" s="403" t="n">
        <v>26</v>
      </c>
      <c r="B27" s="403" t="s">
        <v>536</v>
      </c>
      <c r="C27" s="403" t="s">
        <v>536</v>
      </c>
      <c r="D27" s="403" t="s">
        <v>537</v>
      </c>
      <c r="E27" s="403" t="s">
        <v>538</v>
      </c>
      <c r="F27" s="403" t="s">
        <v>539</v>
      </c>
      <c r="G27" s="403" t="s">
        <v>540</v>
      </c>
      <c r="H27" s="403" t="s">
        <v>36</v>
      </c>
    </row>
    <row r="28" customFormat="false" ht="11.25" hidden="false" customHeight="false" outlineLevel="0" collapsed="false">
      <c r="A28" s="403" t="n">
        <v>27</v>
      </c>
      <c r="B28" s="403" t="s">
        <v>541</v>
      </c>
      <c r="C28" s="403" t="s">
        <v>541</v>
      </c>
      <c r="D28" s="403" t="s">
        <v>542</v>
      </c>
      <c r="E28" s="403" t="s">
        <v>543</v>
      </c>
      <c r="F28" s="403" t="s">
        <v>544</v>
      </c>
      <c r="G28" s="403" t="s">
        <v>545</v>
      </c>
      <c r="H28" s="403" t="s">
        <v>36</v>
      </c>
    </row>
    <row r="29" customFormat="false" ht="11.25" hidden="false" customHeight="false" outlineLevel="0" collapsed="false">
      <c r="A29" s="403" t="n">
        <v>28</v>
      </c>
      <c r="B29" s="403" t="s">
        <v>541</v>
      </c>
      <c r="C29" s="403" t="s">
        <v>541</v>
      </c>
      <c r="D29" s="403" t="s">
        <v>542</v>
      </c>
      <c r="E29" s="403" t="s">
        <v>546</v>
      </c>
      <c r="F29" s="403" t="s">
        <v>547</v>
      </c>
      <c r="G29" s="403" t="s">
        <v>545</v>
      </c>
      <c r="H29" s="403" t="s">
        <v>36</v>
      </c>
    </row>
    <row r="30" customFormat="false" ht="11.25" hidden="false" customHeight="false" outlineLevel="0" collapsed="false">
      <c r="A30" s="403" t="n">
        <v>29</v>
      </c>
      <c r="B30" s="403" t="s">
        <v>548</v>
      </c>
      <c r="C30" s="403" t="s">
        <v>548</v>
      </c>
      <c r="D30" s="403" t="s">
        <v>549</v>
      </c>
      <c r="E30" s="403" t="s">
        <v>550</v>
      </c>
      <c r="F30" s="403" t="s">
        <v>551</v>
      </c>
      <c r="G30" s="403" t="s">
        <v>552</v>
      </c>
      <c r="H30" s="403" t="s">
        <v>36</v>
      </c>
    </row>
    <row r="31" customFormat="false" ht="11.25" hidden="false" customHeight="false" outlineLevel="0" collapsed="false">
      <c r="A31" s="403" t="n">
        <v>30</v>
      </c>
      <c r="B31" s="403" t="s">
        <v>548</v>
      </c>
      <c r="C31" s="403" t="s">
        <v>548</v>
      </c>
      <c r="D31" s="403" t="s">
        <v>549</v>
      </c>
      <c r="E31" s="403" t="s">
        <v>553</v>
      </c>
      <c r="F31" s="403" t="s">
        <v>554</v>
      </c>
      <c r="G31" s="403" t="s">
        <v>552</v>
      </c>
      <c r="H31" s="403" t="s">
        <v>297</v>
      </c>
    </row>
    <row r="32" customFormat="false" ht="11.25" hidden="false" customHeight="false" outlineLevel="0" collapsed="false">
      <c r="A32" s="403" t="n">
        <v>31</v>
      </c>
      <c r="B32" s="403" t="s">
        <v>555</v>
      </c>
      <c r="C32" s="403" t="s">
        <v>555</v>
      </c>
      <c r="D32" s="403" t="s">
        <v>556</v>
      </c>
      <c r="E32" s="403" t="s">
        <v>557</v>
      </c>
      <c r="F32" s="403" t="s">
        <v>558</v>
      </c>
      <c r="G32" s="403" t="s">
        <v>559</v>
      </c>
      <c r="H32" s="403" t="s">
        <v>297</v>
      </c>
    </row>
    <row r="33" customFormat="false" ht="11.25" hidden="false" customHeight="false" outlineLevel="0" collapsed="false">
      <c r="A33" s="403" t="n">
        <v>32</v>
      </c>
      <c r="B33" s="403" t="s">
        <v>560</v>
      </c>
      <c r="C33" s="403" t="s">
        <v>560</v>
      </c>
      <c r="D33" s="403" t="s">
        <v>561</v>
      </c>
      <c r="E33" s="403" t="s">
        <v>562</v>
      </c>
      <c r="F33" s="403" t="s">
        <v>563</v>
      </c>
      <c r="G33" s="403" t="s">
        <v>564</v>
      </c>
      <c r="H33" s="403" t="s">
        <v>308</v>
      </c>
    </row>
    <row r="34" customFormat="false" ht="11.25" hidden="false" customHeight="false" outlineLevel="0" collapsed="false">
      <c r="A34" s="403" t="n">
        <v>33</v>
      </c>
      <c r="B34" s="403" t="s">
        <v>560</v>
      </c>
      <c r="C34" s="403" t="s">
        <v>560</v>
      </c>
      <c r="D34" s="403" t="s">
        <v>561</v>
      </c>
      <c r="E34" s="403" t="s">
        <v>565</v>
      </c>
      <c r="F34" s="403" t="s">
        <v>566</v>
      </c>
      <c r="G34" s="403" t="s">
        <v>564</v>
      </c>
      <c r="H34" s="403" t="s">
        <v>36</v>
      </c>
    </row>
    <row r="35" customFormat="false" ht="11.25" hidden="false" customHeight="false" outlineLevel="0" collapsed="false">
      <c r="A35" s="403" t="n">
        <v>34</v>
      </c>
      <c r="B35" s="403" t="s">
        <v>560</v>
      </c>
      <c r="C35" s="403" t="s">
        <v>560</v>
      </c>
      <c r="D35" s="403" t="s">
        <v>561</v>
      </c>
      <c r="E35" s="403" t="s">
        <v>567</v>
      </c>
      <c r="F35" s="403" t="s">
        <v>568</v>
      </c>
      <c r="G35" s="403" t="s">
        <v>564</v>
      </c>
      <c r="H35" s="403" t="s">
        <v>308</v>
      </c>
    </row>
    <row r="36" customFormat="false" ht="11.25" hidden="false" customHeight="false" outlineLevel="0" collapsed="false">
      <c r="A36" s="403" t="n">
        <v>35</v>
      </c>
      <c r="B36" s="403" t="s">
        <v>560</v>
      </c>
      <c r="C36" s="403" t="s">
        <v>560</v>
      </c>
      <c r="D36" s="403" t="s">
        <v>561</v>
      </c>
      <c r="E36" s="403" t="s">
        <v>569</v>
      </c>
      <c r="F36" s="403" t="s">
        <v>570</v>
      </c>
      <c r="G36" s="403" t="s">
        <v>564</v>
      </c>
      <c r="H36" s="403" t="s">
        <v>308</v>
      </c>
    </row>
    <row r="37" customFormat="false" ht="11.25" hidden="false" customHeight="false" outlineLevel="0" collapsed="false">
      <c r="A37" s="403" t="n">
        <v>36</v>
      </c>
      <c r="B37" s="403" t="s">
        <v>560</v>
      </c>
      <c r="C37" s="403" t="s">
        <v>560</v>
      </c>
      <c r="D37" s="403" t="s">
        <v>561</v>
      </c>
      <c r="E37" s="403" t="s">
        <v>571</v>
      </c>
      <c r="F37" s="403" t="s">
        <v>570</v>
      </c>
      <c r="G37" s="403" t="s">
        <v>508</v>
      </c>
      <c r="H37" s="403" t="s">
        <v>297</v>
      </c>
    </row>
    <row r="38" customFormat="false" ht="11.25" hidden="false" customHeight="false" outlineLevel="0" collapsed="false">
      <c r="A38" s="403" t="n">
        <v>37</v>
      </c>
      <c r="B38" s="403" t="s">
        <v>560</v>
      </c>
      <c r="C38" s="403" t="s">
        <v>560</v>
      </c>
      <c r="D38" s="403" t="s">
        <v>561</v>
      </c>
      <c r="E38" s="403" t="s">
        <v>572</v>
      </c>
      <c r="F38" s="403" t="s">
        <v>573</v>
      </c>
      <c r="G38" s="403" t="s">
        <v>508</v>
      </c>
      <c r="H38" s="403" t="s">
        <v>308</v>
      </c>
    </row>
    <row r="39" customFormat="false" ht="11.25" hidden="false" customHeight="false" outlineLevel="0" collapsed="false">
      <c r="A39" s="403" t="n">
        <v>38</v>
      </c>
      <c r="B39" s="403" t="s">
        <v>560</v>
      </c>
      <c r="C39" s="403" t="s">
        <v>560</v>
      </c>
      <c r="D39" s="403" t="s">
        <v>561</v>
      </c>
      <c r="E39" s="403" t="s">
        <v>574</v>
      </c>
      <c r="F39" s="403" t="s">
        <v>575</v>
      </c>
      <c r="G39" s="403" t="s">
        <v>564</v>
      </c>
      <c r="H39" s="403" t="s">
        <v>308</v>
      </c>
    </row>
    <row r="40" customFormat="false" ht="11.25" hidden="false" customHeight="false" outlineLevel="0" collapsed="false">
      <c r="A40" s="403" t="n">
        <v>39</v>
      </c>
      <c r="B40" s="403" t="s">
        <v>560</v>
      </c>
      <c r="C40" s="403" t="s">
        <v>560</v>
      </c>
      <c r="D40" s="403" t="s">
        <v>561</v>
      </c>
      <c r="E40" s="403" t="s">
        <v>576</v>
      </c>
      <c r="F40" s="403" t="s">
        <v>577</v>
      </c>
      <c r="G40" s="403" t="s">
        <v>564</v>
      </c>
      <c r="H40" s="403" t="s">
        <v>36</v>
      </c>
    </row>
    <row r="41" customFormat="false" ht="11.25" hidden="false" customHeight="false" outlineLevel="0" collapsed="false">
      <c r="A41" s="403" t="n">
        <v>40</v>
      </c>
      <c r="B41" s="403" t="s">
        <v>560</v>
      </c>
      <c r="C41" s="403" t="s">
        <v>560</v>
      </c>
      <c r="D41" s="403" t="s">
        <v>561</v>
      </c>
      <c r="E41" s="403" t="s">
        <v>578</v>
      </c>
      <c r="F41" s="403" t="s">
        <v>579</v>
      </c>
      <c r="G41" s="403" t="s">
        <v>564</v>
      </c>
      <c r="H41" s="403" t="s">
        <v>36</v>
      </c>
    </row>
    <row r="42" customFormat="false" ht="11.25" hidden="false" customHeight="false" outlineLevel="0" collapsed="false">
      <c r="A42" s="403" t="n">
        <v>41</v>
      </c>
      <c r="B42" s="403" t="s">
        <v>580</v>
      </c>
      <c r="C42" s="403" t="s">
        <v>580</v>
      </c>
      <c r="D42" s="403" t="s">
        <v>581</v>
      </c>
      <c r="E42" s="403" t="s">
        <v>582</v>
      </c>
      <c r="F42" s="403" t="s">
        <v>583</v>
      </c>
      <c r="G42" s="403" t="s">
        <v>584</v>
      </c>
      <c r="H42" s="403" t="s">
        <v>297</v>
      </c>
    </row>
    <row r="43" customFormat="false" ht="11.25" hidden="false" customHeight="false" outlineLevel="0" collapsed="false">
      <c r="A43" s="403" t="n">
        <v>42</v>
      </c>
      <c r="B43" s="403" t="s">
        <v>585</v>
      </c>
      <c r="C43" s="403" t="s">
        <v>585</v>
      </c>
      <c r="D43" s="403" t="s">
        <v>586</v>
      </c>
      <c r="E43" s="403" t="s">
        <v>587</v>
      </c>
      <c r="F43" s="403" t="s">
        <v>588</v>
      </c>
      <c r="G43" s="403" t="s">
        <v>589</v>
      </c>
      <c r="H43" s="403" t="s">
        <v>297</v>
      </c>
    </row>
    <row r="44" customFormat="false" ht="11.25" hidden="false" customHeight="false" outlineLevel="0" collapsed="false">
      <c r="A44" s="403" t="n">
        <v>43</v>
      </c>
      <c r="B44" s="403" t="s">
        <v>585</v>
      </c>
      <c r="C44" s="403" t="s">
        <v>585</v>
      </c>
      <c r="D44" s="403" t="s">
        <v>586</v>
      </c>
      <c r="E44" s="403" t="s">
        <v>590</v>
      </c>
      <c r="F44" s="403" t="s">
        <v>591</v>
      </c>
      <c r="G44" s="403" t="s">
        <v>589</v>
      </c>
      <c r="H44" s="403" t="s">
        <v>36</v>
      </c>
    </row>
    <row r="45" customFormat="false" ht="11.25" hidden="false" customHeight="false" outlineLevel="0" collapsed="false">
      <c r="A45" s="403" t="n">
        <v>44</v>
      </c>
      <c r="B45" s="403" t="s">
        <v>585</v>
      </c>
      <c r="C45" s="403" t="s">
        <v>585</v>
      </c>
      <c r="D45" s="403" t="s">
        <v>586</v>
      </c>
      <c r="E45" s="403" t="s">
        <v>592</v>
      </c>
      <c r="F45" s="403" t="s">
        <v>593</v>
      </c>
      <c r="G45" s="403" t="s">
        <v>589</v>
      </c>
      <c r="H45" s="403" t="s">
        <v>297</v>
      </c>
    </row>
    <row r="46" customFormat="false" ht="11.25" hidden="false" customHeight="false" outlineLevel="0" collapsed="false">
      <c r="A46" s="403" t="n">
        <v>45</v>
      </c>
      <c r="B46" s="403" t="s">
        <v>585</v>
      </c>
      <c r="C46" s="403" t="s">
        <v>585</v>
      </c>
      <c r="D46" s="403" t="s">
        <v>586</v>
      </c>
      <c r="E46" s="403" t="s">
        <v>594</v>
      </c>
      <c r="F46" s="403" t="s">
        <v>595</v>
      </c>
      <c r="G46" s="403" t="s">
        <v>589</v>
      </c>
      <c r="H46" s="403" t="s">
        <v>36</v>
      </c>
    </row>
    <row r="47" customFormat="false" ht="11.25" hidden="false" customHeight="false" outlineLevel="0" collapsed="false">
      <c r="A47" s="403" t="n">
        <v>46</v>
      </c>
      <c r="B47" s="403" t="s">
        <v>585</v>
      </c>
      <c r="C47" s="403" t="s">
        <v>585</v>
      </c>
      <c r="D47" s="403" t="s">
        <v>586</v>
      </c>
      <c r="E47" s="403" t="s">
        <v>596</v>
      </c>
      <c r="F47" s="403" t="s">
        <v>597</v>
      </c>
      <c r="G47" s="403" t="s">
        <v>589</v>
      </c>
      <c r="H47" s="403" t="s">
        <v>297</v>
      </c>
    </row>
    <row r="48" customFormat="false" ht="11.25" hidden="false" customHeight="false" outlineLevel="0" collapsed="false">
      <c r="A48" s="403" t="n">
        <v>47</v>
      </c>
      <c r="B48" s="403" t="s">
        <v>585</v>
      </c>
      <c r="C48" s="403" t="s">
        <v>585</v>
      </c>
      <c r="D48" s="403" t="s">
        <v>586</v>
      </c>
      <c r="E48" s="403" t="s">
        <v>598</v>
      </c>
      <c r="F48" s="403" t="s">
        <v>599</v>
      </c>
      <c r="G48" s="403" t="s">
        <v>589</v>
      </c>
      <c r="H48" s="403" t="s">
        <v>308</v>
      </c>
    </row>
    <row r="49" customFormat="false" ht="11.25" hidden="false" customHeight="false" outlineLevel="0" collapsed="false">
      <c r="A49" s="403" t="n">
        <v>48</v>
      </c>
      <c r="B49" s="403" t="s">
        <v>585</v>
      </c>
      <c r="C49" s="403" t="s">
        <v>585</v>
      </c>
      <c r="D49" s="403" t="s">
        <v>586</v>
      </c>
      <c r="E49" s="403" t="s">
        <v>600</v>
      </c>
      <c r="F49" s="403" t="s">
        <v>601</v>
      </c>
      <c r="G49" s="403" t="s">
        <v>589</v>
      </c>
      <c r="H49" s="403" t="s">
        <v>297</v>
      </c>
    </row>
    <row r="50" customFormat="false" ht="11.25" hidden="false" customHeight="false" outlineLevel="0" collapsed="false">
      <c r="A50" s="403" t="n">
        <v>49</v>
      </c>
      <c r="B50" s="403" t="s">
        <v>585</v>
      </c>
      <c r="C50" s="403" t="s">
        <v>585</v>
      </c>
      <c r="D50" s="403" t="s">
        <v>586</v>
      </c>
      <c r="E50" s="403" t="s">
        <v>602</v>
      </c>
      <c r="F50" s="403" t="s">
        <v>603</v>
      </c>
      <c r="G50" s="403" t="s">
        <v>589</v>
      </c>
      <c r="H50" s="403" t="s">
        <v>308</v>
      </c>
    </row>
    <row r="51" customFormat="false" ht="11.25" hidden="false" customHeight="false" outlineLevel="0" collapsed="false">
      <c r="A51" s="403" t="n">
        <v>50</v>
      </c>
      <c r="B51" s="403" t="s">
        <v>585</v>
      </c>
      <c r="C51" s="403" t="s">
        <v>585</v>
      </c>
      <c r="D51" s="403" t="s">
        <v>586</v>
      </c>
      <c r="E51" s="403" t="s">
        <v>604</v>
      </c>
      <c r="F51" s="403" t="s">
        <v>605</v>
      </c>
      <c r="G51" s="403" t="s">
        <v>589</v>
      </c>
      <c r="H51" s="403" t="s">
        <v>36</v>
      </c>
    </row>
    <row r="52" customFormat="false" ht="11.25" hidden="false" customHeight="false" outlineLevel="0" collapsed="false">
      <c r="A52" s="403" t="n">
        <v>51</v>
      </c>
      <c r="B52" s="403" t="s">
        <v>606</v>
      </c>
      <c r="C52" s="403" t="s">
        <v>606</v>
      </c>
      <c r="D52" s="403" t="s">
        <v>607</v>
      </c>
      <c r="E52" s="403" t="s">
        <v>608</v>
      </c>
      <c r="F52" s="403" t="s">
        <v>609</v>
      </c>
      <c r="G52" s="403" t="s">
        <v>610</v>
      </c>
      <c r="H52" s="403" t="s">
        <v>36</v>
      </c>
    </row>
    <row r="53" customFormat="false" ht="11.25" hidden="false" customHeight="false" outlineLevel="0" collapsed="false">
      <c r="A53" s="403" t="n">
        <v>52</v>
      </c>
      <c r="B53" s="403" t="s">
        <v>606</v>
      </c>
      <c r="C53" s="403" t="s">
        <v>606</v>
      </c>
      <c r="D53" s="403" t="s">
        <v>607</v>
      </c>
      <c r="E53" s="403" t="s">
        <v>611</v>
      </c>
      <c r="F53" s="403" t="s">
        <v>612</v>
      </c>
      <c r="G53" s="403" t="s">
        <v>610</v>
      </c>
      <c r="H53" s="40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4" width="9.13"/>
  </cols>
  <sheetData>
    <row r="1" customFormat="false" ht="11.25" hidden="false" customHeight="false" outlineLevel="0" collapsed="false">
      <c r="A1" s="404" t="s">
        <v>435</v>
      </c>
      <c r="B1" s="404" t="s">
        <v>436</v>
      </c>
      <c r="C1" s="404" t="s">
        <v>437</v>
      </c>
      <c r="D1" s="404" t="s">
        <v>438</v>
      </c>
      <c r="E1" s="404" t="s">
        <v>439</v>
      </c>
      <c r="F1" s="404" t="s">
        <v>440</v>
      </c>
      <c r="G1" s="404" t="s">
        <v>441</v>
      </c>
      <c r="H1" s="404" t="s">
        <v>442</v>
      </c>
    </row>
    <row r="2" customFormat="false" ht="11.25" hidden="false" customHeight="false" outlineLevel="0" collapsed="false">
      <c r="A2" s="40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5" width="9.13"/>
  </cols>
  <sheetData>
    <row r="1" customFormat="false" ht="11.25" hidden="false" customHeight="false" outlineLevel="0" collapsed="false">
      <c r="A1" s="405" t="s">
        <v>436</v>
      </c>
      <c r="B1" s="405" t="s">
        <v>437</v>
      </c>
      <c r="C1" s="405" t="s">
        <v>613</v>
      </c>
      <c r="D1" s="405" t="s">
        <v>436</v>
      </c>
      <c r="E1" s="405" t="s">
        <v>614</v>
      </c>
    </row>
    <row r="2" customFormat="false" ht="11.25" hidden="false" customHeight="false" outlineLevel="0" collapsed="false">
      <c r="A2" s="405" t="s">
        <v>443</v>
      </c>
      <c r="B2" s="405" t="s">
        <v>443</v>
      </c>
      <c r="C2" s="405" t="s">
        <v>444</v>
      </c>
      <c r="D2" s="405" t="s">
        <v>443</v>
      </c>
      <c r="E2" s="405" t="s">
        <v>615</v>
      </c>
    </row>
    <row r="3" customFormat="false" ht="11.25" hidden="false" customHeight="false" outlineLevel="0" collapsed="false">
      <c r="A3" s="405" t="s">
        <v>450</v>
      </c>
      <c r="B3" s="405" t="s">
        <v>450</v>
      </c>
      <c r="C3" s="405" t="s">
        <v>451</v>
      </c>
      <c r="D3" s="405" t="s">
        <v>450</v>
      </c>
      <c r="E3" s="405" t="s">
        <v>616</v>
      </c>
    </row>
    <row r="4" customFormat="false" ht="11.25" hidden="false" customHeight="false" outlineLevel="0" collapsed="false">
      <c r="A4" s="405" t="s">
        <v>457</v>
      </c>
      <c r="B4" s="405" t="s">
        <v>457</v>
      </c>
      <c r="C4" s="405" t="s">
        <v>458</v>
      </c>
      <c r="D4" s="405" t="s">
        <v>457</v>
      </c>
      <c r="E4" s="405" t="s">
        <v>617</v>
      </c>
    </row>
    <row r="5" customFormat="false" ht="11.25" hidden="false" customHeight="false" outlineLevel="0" collapsed="false">
      <c r="A5" s="405" t="s">
        <v>462</v>
      </c>
      <c r="B5" s="405" t="s">
        <v>462</v>
      </c>
      <c r="C5" s="405" t="s">
        <v>463</v>
      </c>
      <c r="D5" s="405" t="s">
        <v>462</v>
      </c>
      <c r="E5" s="405" t="s">
        <v>618</v>
      </c>
    </row>
    <row r="6" customFormat="false" ht="11.25" hidden="false" customHeight="false" outlineLevel="0" collapsed="false">
      <c r="A6" s="405" t="s">
        <v>467</v>
      </c>
      <c r="B6" s="405" t="s">
        <v>467</v>
      </c>
      <c r="C6" s="405" t="s">
        <v>468</v>
      </c>
      <c r="D6" s="405" t="s">
        <v>467</v>
      </c>
      <c r="E6" s="405" t="s">
        <v>619</v>
      </c>
    </row>
    <row r="7" customFormat="false" ht="11.25" hidden="false" customHeight="false" outlineLevel="0" collapsed="false">
      <c r="A7" s="405" t="s">
        <v>467</v>
      </c>
      <c r="B7" s="405" t="s">
        <v>620</v>
      </c>
      <c r="C7" s="405" t="s">
        <v>621</v>
      </c>
      <c r="D7" s="405" t="s">
        <v>622</v>
      </c>
      <c r="E7" s="405" t="s">
        <v>623</v>
      </c>
    </row>
    <row r="8" customFormat="false" ht="11.25" hidden="false" customHeight="false" outlineLevel="0" collapsed="false">
      <c r="A8" s="405" t="s">
        <v>622</v>
      </c>
      <c r="B8" s="405" t="s">
        <v>622</v>
      </c>
      <c r="C8" s="405" t="s">
        <v>624</v>
      </c>
      <c r="D8" s="405" t="s">
        <v>50</v>
      </c>
      <c r="E8" s="405" t="s">
        <v>625</v>
      </c>
    </row>
    <row r="9" customFormat="false" ht="11.25" hidden="false" customHeight="false" outlineLevel="0" collapsed="false">
      <c r="A9" s="405" t="s">
        <v>50</v>
      </c>
      <c r="B9" s="405" t="s">
        <v>50</v>
      </c>
      <c r="C9" s="405" t="s">
        <v>487</v>
      </c>
      <c r="D9" s="405" t="s">
        <v>496</v>
      </c>
      <c r="E9" s="405" t="s">
        <v>626</v>
      </c>
    </row>
    <row r="10" customFormat="false" ht="11.25" hidden="false" customHeight="false" outlineLevel="0" collapsed="false">
      <c r="A10" s="405" t="s">
        <v>50</v>
      </c>
      <c r="B10" s="405" t="s">
        <v>486</v>
      </c>
      <c r="C10" s="405" t="s">
        <v>487</v>
      </c>
      <c r="D10" s="405" t="s">
        <v>501</v>
      </c>
      <c r="E10" s="405" t="s">
        <v>627</v>
      </c>
    </row>
    <row r="11" customFormat="false" ht="11.25" hidden="false" customHeight="false" outlineLevel="0" collapsed="false">
      <c r="A11" s="405" t="s">
        <v>496</v>
      </c>
      <c r="B11" s="405" t="s">
        <v>496</v>
      </c>
      <c r="C11" s="405" t="s">
        <v>497</v>
      </c>
      <c r="D11" s="405" t="s">
        <v>509</v>
      </c>
      <c r="E11" s="405" t="s">
        <v>628</v>
      </c>
    </row>
    <row r="12" customFormat="false" ht="11.25" hidden="false" customHeight="false" outlineLevel="0" collapsed="false">
      <c r="A12" s="405" t="s">
        <v>501</v>
      </c>
      <c r="B12" s="405" t="s">
        <v>501</v>
      </c>
      <c r="C12" s="405" t="s">
        <v>502</v>
      </c>
      <c r="D12" s="405" t="s">
        <v>514</v>
      </c>
      <c r="E12" s="405" t="s">
        <v>629</v>
      </c>
    </row>
    <row r="13" customFormat="false" ht="11.25" hidden="false" customHeight="false" outlineLevel="0" collapsed="false">
      <c r="A13" s="405" t="s">
        <v>509</v>
      </c>
      <c r="B13" s="405" t="s">
        <v>509</v>
      </c>
      <c r="C13" s="405" t="s">
        <v>510</v>
      </c>
      <c r="D13" s="405" t="s">
        <v>521</v>
      </c>
      <c r="E13" s="405" t="s">
        <v>630</v>
      </c>
    </row>
    <row r="14" customFormat="false" ht="11.25" hidden="false" customHeight="false" outlineLevel="0" collapsed="false">
      <c r="A14" s="405" t="s">
        <v>514</v>
      </c>
      <c r="B14" s="405" t="s">
        <v>514</v>
      </c>
      <c r="C14" s="405" t="s">
        <v>515</v>
      </c>
      <c r="D14" s="405" t="s">
        <v>526</v>
      </c>
      <c r="E14" s="405" t="s">
        <v>631</v>
      </c>
    </row>
    <row r="15" customFormat="false" ht="11.25" hidden="false" customHeight="false" outlineLevel="0" collapsed="false">
      <c r="A15" s="405" t="s">
        <v>521</v>
      </c>
      <c r="B15" s="405" t="s">
        <v>521</v>
      </c>
      <c r="C15" s="405" t="s">
        <v>522</v>
      </c>
      <c r="D15" s="405" t="s">
        <v>531</v>
      </c>
      <c r="E15" s="405" t="s">
        <v>632</v>
      </c>
    </row>
    <row r="16" customFormat="false" ht="11.25" hidden="false" customHeight="false" outlineLevel="0" collapsed="false">
      <c r="A16" s="405" t="s">
        <v>526</v>
      </c>
      <c r="B16" s="405" t="s">
        <v>526</v>
      </c>
      <c r="C16" s="405" t="s">
        <v>527</v>
      </c>
      <c r="D16" s="405" t="s">
        <v>536</v>
      </c>
      <c r="E16" s="405" t="s">
        <v>633</v>
      </c>
    </row>
    <row r="17" customFormat="false" ht="11.25" hidden="false" customHeight="false" outlineLevel="0" collapsed="false">
      <c r="A17" s="405" t="s">
        <v>531</v>
      </c>
      <c r="B17" s="405" t="s">
        <v>531</v>
      </c>
      <c r="C17" s="405" t="s">
        <v>532</v>
      </c>
      <c r="D17" s="405" t="s">
        <v>541</v>
      </c>
      <c r="E17" s="405" t="s">
        <v>634</v>
      </c>
    </row>
    <row r="18" customFormat="false" ht="11.25" hidden="false" customHeight="false" outlineLevel="0" collapsed="false">
      <c r="A18" s="405" t="s">
        <v>536</v>
      </c>
      <c r="B18" s="405" t="s">
        <v>536</v>
      </c>
      <c r="C18" s="405" t="s">
        <v>537</v>
      </c>
      <c r="D18" s="405" t="s">
        <v>548</v>
      </c>
      <c r="E18" s="405" t="s">
        <v>635</v>
      </c>
    </row>
    <row r="19" customFormat="false" ht="11.25" hidden="false" customHeight="false" outlineLevel="0" collapsed="false">
      <c r="A19" s="405" t="s">
        <v>541</v>
      </c>
      <c r="B19" s="405" t="s">
        <v>541</v>
      </c>
      <c r="C19" s="405" t="s">
        <v>542</v>
      </c>
      <c r="D19" s="405" t="s">
        <v>555</v>
      </c>
      <c r="E19" s="405" t="s">
        <v>636</v>
      </c>
    </row>
    <row r="20" customFormat="false" ht="11.25" hidden="false" customHeight="false" outlineLevel="0" collapsed="false">
      <c r="A20" s="405" t="s">
        <v>548</v>
      </c>
      <c r="B20" s="405" t="s">
        <v>548</v>
      </c>
      <c r="C20" s="405" t="s">
        <v>549</v>
      </c>
      <c r="D20" s="405" t="s">
        <v>560</v>
      </c>
      <c r="E20" s="405" t="s">
        <v>637</v>
      </c>
    </row>
    <row r="21" customFormat="false" ht="11.25" hidden="false" customHeight="false" outlineLevel="0" collapsed="false">
      <c r="A21" s="405" t="s">
        <v>555</v>
      </c>
      <c r="B21" s="405" t="s">
        <v>555</v>
      </c>
      <c r="C21" s="405" t="s">
        <v>556</v>
      </c>
      <c r="D21" s="405" t="s">
        <v>580</v>
      </c>
      <c r="E21" s="405" t="s">
        <v>638</v>
      </c>
    </row>
    <row r="22" customFormat="false" ht="11.25" hidden="false" customHeight="false" outlineLevel="0" collapsed="false">
      <c r="A22" s="405" t="s">
        <v>560</v>
      </c>
      <c r="B22" s="405" t="s">
        <v>560</v>
      </c>
      <c r="C22" s="405" t="s">
        <v>561</v>
      </c>
      <c r="D22" s="405" t="s">
        <v>585</v>
      </c>
      <c r="E22" s="405" t="s">
        <v>639</v>
      </c>
    </row>
    <row r="23" customFormat="false" ht="11.25" hidden="false" customHeight="false" outlineLevel="0" collapsed="false">
      <c r="A23" s="405" t="s">
        <v>580</v>
      </c>
      <c r="B23" s="405" t="s">
        <v>580</v>
      </c>
      <c r="C23" s="405" t="s">
        <v>581</v>
      </c>
      <c r="D23" s="405" t="s">
        <v>606</v>
      </c>
      <c r="E23" s="405" t="s">
        <v>640</v>
      </c>
    </row>
    <row r="24" customFormat="false" ht="11.25" hidden="false" customHeight="false" outlineLevel="0" collapsed="false">
      <c r="A24" s="405" t="s">
        <v>585</v>
      </c>
      <c r="B24" s="405" t="s">
        <v>641</v>
      </c>
      <c r="C24" s="405" t="s">
        <v>642</v>
      </c>
    </row>
    <row r="25" customFormat="false" ht="11.25" hidden="false" customHeight="false" outlineLevel="0" collapsed="false">
      <c r="A25" s="405" t="s">
        <v>585</v>
      </c>
      <c r="B25" s="405" t="s">
        <v>585</v>
      </c>
      <c r="C25" s="405" t="s">
        <v>586</v>
      </c>
    </row>
    <row r="26" customFormat="false" ht="11.25" hidden="false" customHeight="false" outlineLevel="0" collapsed="false">
      <c r="A26" s="405" t="s">
        <v>606</v>
      </c>
      <c r="B26" s="405" t="s">
        <v>606</v>
      </c>
      <c r="C26" s="405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" width="9.13"/>
  </cols>
  <sheetData>
    <row r="2" customFormat="false" ht="12.75" hidden="false" customHeight="false" outlineLevel="0" collapsed="false">
      <c r="F2" s="40" t="n">
        <v>5</v>
      </c>
    </row>
    <row r="3" customFormat="false" ht="16.5" hidden="false" customHeight="true" outlineLevel="0" collapsed="false">
      <c r="D3" s="41" t="s">
        <v>19</v>
      </c>
      <c r="E3" s="41"/>
      <c r="F3" s="42" t="s">
        <v>20</v>
      </c>
      <c r="G3" s="42"/>
      <c r="H3" s="42"/>
      <c r="I3" s="42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7" width="5.85"/>
    <col collapsed="false" customWidth="true" hidden="false" outlineLevel="0" max="2" min="2" style="407" width="2.99"/>
    <col collapsed="false" customWidth="true" hidden="false" outlineLevel="0" max="3" min="3" style="408" width="11.27"/>
    <col collapsed="false" customWidth="true" hidden="false" outlineLevel="0" max="4" min="4" style="407" width="6.42"/>
    <col collapsed="false" customWidth="true" hidden="false" outlineLevel="0" max="5" min="5" style="407" width="32.84"/>
    <col collapsed="false" customWidth="true" hidden="false" outlineLevel="0" max="6" min="6" style="407" width="19.42"/>
    <col collapsed="false" customWidth="true" hidden="false" outlineLevel="0" max="7" min="7" style="407" width="13.42"/>
    <col collapsed="false" customWidth="true" hidden="false" outlineLevel="0" max="8" min="8" style="407" width="40.85"/>
    <col collapsed="false" customWidth="true" hidden="false" outlineLevel="0" max="9" min="9" style="407" width="17.42"/>
    <col collapsed="false" customWidth="true" hidden="false" outlineLevel="0" max="10" min="10" style="407" width="10.42"/>
    <col collapsed="false" customWidth="true" hidden="false" outlineLevel="0" max="11" min="11" style="407" width="30.27"/>
    <col collapsed="false" customWidth="true" hidden="false" outlineLevel="0" max="12" min="12" style="407" width="2.99"/>
    <col collapsed="false" customWidth="false" hidden="false" outlineLevel="0" max="13" min="13" style="407" width="9.13"/>
    <col collapsed="false" customWidth="true" hidden="false" outlineLevel="0" max="16" min="14" style="407" width="5.12"/>
    <col collapsed="false" customWidth="false" hidden="false" outlineLevel="0" max="47" min="17" style="407" width="9.13"/>
    <col collapsed="false" customWidth="true" hidden="false" outlineLevel="0" max="48" min="48" style="409" width="14.99"/>
    <col collapsed="false" customWidth="true" hidden="false" outlineLevel="0" max="49" min="49" style="409" width="39.84"/>
    <col collapsed="false" customWidth="true" hidden="false" outlineLevel="0" max="50" min="50" style="409" width="23.42"/>
    <col collapsed="false" customWidth="true" hidden="false" outlineLevel="0" max="51" min="51" style="409" width="55.7"/>
    <col collapsed="false" customWidth="true" hidden="false" outlineLevel="0" max="52" min="52" style="409" width="34.85"/>
    <col collapsed="false" customWidth="true" hidden="false" outlineLevel="0" max="53" min="53" style="409" width="22.42"/>
    <col collapsed="false" customWidth="true" hidden="false" outlineLevel="0" max="54" min="54" style="409" width="18.85"/>
    <col collapsed="false" customWidth="true" hidden="false" outlineLevel="0" max="55" min="55" style="409" width="23.42"/>
    <col collapsed="false" customWidth="true" hidden="false" outlineLevel="0" max="56" min="56" style="409" width="23.27"/>
    <col collapsed="false" customWidth="true" hidden="false" outlineLevel="0" max="57" min="57" style="407" width="28.85"/>
    <col collapsed="false" customWidth="false" hidden="false" outlineLevel="0" max="257" min="58" style="407" width="9.13"/>
  </cols>
  <sheetData>
    <row r="1" customFormat="false" ht="15" hidden="false" customHeight="true" outlineLevel="0" collapsed="false">
      <c r="AV1" s="410" t="s">
        <v>643</v>
      </c>
      <c r="AW1" s="410" t="s">
        <v>644</v>
      </c>
      <c r="AX1" s="410" t="s">
        <v>645</v>
      </c>
      <c r="AY1" s="410" t="s">
        <v>646</v>
      </c>
      <c r="AZ1" s="410" t="s">
        <v>647</v>
      </c>
      <c r="BA1" s="409" t="s">
        <v>648</v>
      </c>
      <c r="BB1" s="410" t="s">
        <v>649</v>
      </c>
      <c r="BC1" s="410" t="s">
        <v>650</v>
      </c>
      <c r="BD1" s="410" t="s">
        <v>651</v>
      </c>
      <c r="BE1" s="410" t="s">
        <v>652</v>
      </c>
    </row>
    <row r="2" customFormat="false" ht="12.75" hidden="false" customHeight="true" outlineLevel="0" collapsed="false">
      <c r="AV2" s="409" t="s">
        <v>653</v>
      </c>
      <c r="AW2" s="411" t="s">
        <v>645</v>
      </c>
      <c r="AX2" s="409" t="s">
        <v>654</v>
      </c>
      <c r="AY2" s="409" t="s">
        <v>654</v>
      </c>
      <c r="AZ2" s="409" t="s">
        <v>654</v>
      </c>
      <c r="BA2" s="409" t="s">
        <v>654</v>
      </c>
      <c r="BB2" s="409" t="s">
        <v>654</v>
      </c>
      <c r="BC2" s="409" t="s">
        <v>654</v>
      </c>
      <c r="BD2" s="409" t="s">
        <v>654</v>
      </c>
      <c r="BE2" s="409" t="s">
        <v>654</v>
      </c>
    </row>
    <row r="3" customFormat="false" ht="12" hidden="false" customHeight="true" outlineLevel="0" collapsed="false">
      <c r="C3" s="412"/>
      <c r="D3" s="413"/>
      <c r="E3" s="413"/>
      <c r="F3" s="413"/>
      <c r="G3" s="413"/>
      <c r="H3" s="413"/>
      <c r="I3" s="413"/>
      <c r="J3" s="413"/>
      <c r="K3" s="413"/>
      <c r="L3" s="414"/>
      <c r="AV3" s="409" t="s">
        <v>655</v>
      </c>
      <c r="AW3" s="411" t="s">
        <v>647</v>
      </c>
      <c r="AX3" s="409" t="s">
        <v>656</v>
      </c>
      <c r="AY3" s="409" t="s">
        <v>657</v>
      </c>
      <c r="AZ3" s="409" t="s">
        <v>658</v>
      </c>
      <c r="BA3" s="409" t="s">
        <v>659</v>
      </c>
      <c r="BB3" s="409" t="s">
        <v>660</v>
      </c>
      <c r="BC3" s="409" t="s">
        <v>661</v>
      </c>
      <c r="BD3" s="409" t="s">
        <v>662</v>
      </c>
      <c r="BE3" s="409" t="s">
        <v>663</v>
      </c>
    </row>
    <row r="4" customFormat="false" ht="11.25" hidden="false" customHeight="true" outlineLevel="0" collapsed="false">
      <c r="C4" s="415"/>
      <c r="D4" s="416" t="s">
        <v>664</v>
      </c>
      <c r="E4" s="416"/>
      <c r="F4" s="416"/>
      <c r="G4" s="416"/>
      <c r="H4" s="416"/>
      <c r="I4" s="416"/>
      <c r="J4" s="416"/>
      <c r="K4" s="416"/>
      <c r="L4" s="417"/>
      <c r="AV4" s="409" t="s">
        <v>665</v>
      </c>
      <c r="AW4" s="411" t="s">
        <v>648</v>
      </c>
      <c r="AX4" s="409" t="s">
        <v>666</v>
      </c>
      <c r="AY4" s="409" t="s">
        <v>667</v>
      </c>
      <c r="AZ4" s="409" t="s">
        <v>668</v>
      </c>
      <c r="BA4" s="409" t="s">
        <v>669</v>
      </c>
      <c r="BB4" s="409" t="s">
        <v>670</v>
      </c>
      <c r="BC4" s="409" t="s">
        <v>671</v>
      </c>
      <c r="BD4" s="409" t="s">
        <v>672</v>
      </c>
      <c r="BE4" s="409" t="s">
        <v>673</v>
      </c>
    </row>
    <row r="5" customFormat="false" ht="12" hidden="false" customHeight="false" outlineLevel="0" collapsed="false">
      <c r="C5" s="415"/>
      <c r="D5" s="418"/>
      <c r="E5" s="418"/>
      <c r="F5" s="418"/>
      <c r="G5" s="418"/>
      <c r="H5" s="418"/>
      <c r="I5" s="418"/>
      <c r="J5" s="418"/>
      <c r="K5" s="418"/>
      <c r="L5" s="417"/>
      <c r="AV5" s="409" t="s">
        <v>674</v>
      </c>
      <c r="AW5" s="411" t="s">
        <v>649</v>
      </c>
      <c r="AX5" s="409" t="s">
        <v>675</v>
      </c>
      <c r="AY5" s="409" t="s">
        <v>676</v>
      </c>
      <c r="AZ5" s="409" t="s">
        <v>677</v>
      </c>
      <c r="BB5" s="409" t="s">
        <v>678</v>
      </c>
      <c r="BC5" s="409" t="s">
        <v>679</v>
      </c>
      <c r="BE5" s="409" t="s">
        <v>680</v>
      </c>
    </row>
    <row r="6" customFormat="false" ht="11.25" hidden="false" customHeight="true" outlineLevel="0" collapsed="false">
      <c r="C6" s="415"/>
      <c r="D6" s="419" t="s">
        <v>681</v>
      </c>
      <c r="E6" s="419"/>
      <c r="F6" s="419"/>
      <c r="G6" s="419"/>
      <c r="H6" s="419"/>
      <c r="I6" s="419"/>
      <c r="J6" s="419"/>
      <c r="K6" s="419"/>
      <c r="L6" s="417"/>
      <c r="AV6" s="409" t="s">
        <v>682</v>
      </c>
      <c r="AW6" s="411" t="s">
        <v>650</v>
      </c>
      <c r="AX6" s="409" t="s">
        <v>683</v>
      </c>
      <c r="AY6" s="409" t="s">
        <v>684</v>
      </c>
      <c r="BB6" s="409" t="s">
        <v>685</v>
      </c>
    </row>
    <row r="7" customFormat="false" ht="11.25" hidden="false" customHeight="false" outlineLevel="0" collapsed="false">
      <c r="C7" s="415"/>
      <c r="D7" s="420" t="s">
        <v>225</v>
      </c>
      <c r="E7" s="421" t="s">
        <v>686</v>
      </c>
      <c r="F7" s="422"/>
      <c r="G7" s="422"/>
      <c r="H7" s="422"/>
      <c r="I7" s="422"/>
      <c r="J7" s="422"/>
      <c r="K7" s="422"/>
      <c r="L7" s="417"/>
      <c r="AV7" s="409" t="s">
        <v>687</v>
      </c>
      <c r="AW7" s="411" t="s">
        <v>651</v>
      </c>
      <c r="AX7" s="409" t="s">
        <v>688</v>
      </c>
      <c r="AY7" s="409" t="s">
        <v>689</v>
      </c>
    </row>
    <row r="8" customFormat="false" ht="29.25" hidden="false" customHeight="true" outlineLevel="0" collapsed="false">
      <c r="C8" s="415"/>
      <c r="D8" s="420" t="s">
        <v>690</v>
      </c>
      <c r="E8" s="423" t="s">
        <v>691</v>
      </c>
      <c r="F8" s="422"/>
      <c r="G8" s="422"/>
      <c r="H8" s="422"/>
      <c r="I8" s="422"/>
      <c r="J8" s="422"/>
      <c r="K8" s="422"/>
      <c r="L8" s="417"/>
      <c r="AV8" s="409" t="s">
        <v>692</v>
      </c>
      <c r="AW8" s="411" t="s">
        <v>646</v>
      </c>
      <c r="AX8" s="409" t="s">
        <v>693</v>
      </c>
      <c r="AY8" s="409" t="s">
        <v>694</v>
      </c>
    </row>
    <row r="9" customFormat="false" ht="29.25" hidden="false" customHeight="true" outlineLevel="0" collapsed="false">
      <c r="C9" s="415"/>
      <c r="D9" s="420" t="s">
        <v>695</v>
      </c>
      <c r="E9" s="423" t="s">
        <v>696</v>
      </c>
      <c r="F9" s="422"/>
      <c r="G9" s="422"/>
      <c r="H9" s="422"/>
      <c r="I9" s="422"/>
      <c r="J9" s="422"/>
      <c r="K9" s="422"/>
      <c r="L9" s="417"/>
      <c r="AV9" s="409" t="s">
        <v>697</v>
      </c>
      <c r="AW9" s="411" t="s">
        <v>652</v>
      </c>
      <c r="AX9" s="409" t="s">
        <v>698</v>
      </c>
      <c r="AY9" s="409" t="s">
        <v>699</v>
      </c>
    </row>
    <row r="10" customFormat="false" ht="11.25" hidden="false" customHeight="false" outlineLevel="0" collapsed="false">
      <c r="C10" s="415"/>
      <c r="D10" s="420" t="s">
        <v>700</v>
      </c>
      <c r="E10" s="421" t="s">
        <v>701</v>
      </c>
      <c r="F10" s="424"/>
      <c r="G10" s="424"/>
      <c r="H10" s="424"/>
      <c r="I10" s="424"/>
      <c r="J10" s="424"/>
      <c r="K10" s="424"/>
      <c r="L10" s="417"/>
      <c r="AX10" s="409" t="s">
        <v>702</v>
      </c>
      <c r="AY10" s="409" t="s">
        <v>703</v>
      </c>
    </row>
    <row r="11" customFormat="false" ht="11.25" hidden="false" customHeight="false" outlineLevel="0" collapsed="false">
      <c r="C11" s="415"/>
      <c r="D11" s="420" t="s">
        <v>704</v>
      </c>
      <c r="E11" s="421" t="s">
        <v>705</v>
      </c>
      <c r="F11" s="424"/>
      <c r="G11" s="424"/>
      <c r="H11" s="424"/>
      <c r="I11" s="424"/>
      <c r="J11" s="424"/>
      <c r="K11" s="424"/>
      <c r="L11" s="417"/>
      <c r="N11" s="425"/>
      <c r="AX11" s="409" t="s">
        <v>706</v>
      </c>
      <c r="AY11" s="409" t="s">
        <v>707</v>
      </c>
    </row>
    <row r="12" customFormat="false" ht="22.5" hidden="false" customHeight="false" outlineLevel="0" collapsed="false">
      <c r="C12" s="415"/>
      <c r="D12" s="420" t="s">
        <v>708</v>
      </c>
      <c r="E12" s="423" t="s">
        <v>709</v>
      </c>
      <c r="F12" s="424"/>
      <c r="G12" s="424"/>
      <c r="H12" s="424"/>
      <c r="I12" s="424"/>
      <c r="J12" s="424"/>
      <c r="K12" s="424"/>
      <c r="L12" s="417"/>
      <c r="N12" s="425"/>
      <c r="AX12" s="409" t="s">
        <v>710</v>
      </c>
      <c r="AY12" s="409" t="s">
        <v>711</v>
      </c>
    </row>
    <row r="13" customFormat="false" ht="11.25" hidden="false" customHeight="false" outlineLevel="0" collapsed="false">
      <c r="C13" s="415"/>
      <c r="D13" s="420" t="s">
        <v>712</v>
      </c>
      <c r="E13" s="421" t="s">
        <v>713</v>
      </c>
      <c r="F13" s="424"/>
      <c r="G13" s="424"/>
      <c r="H13" s="424"/>
      <c r="I13" s="424"/>
      <c r="J13" s="424"/>
      <c r="K13" s="424"/>
      <c r="L13" s="417"/>
      <c r="N13" s="425"/>
      <c r="AY13" s="409" t="s">
        <v>714</v>
      </c>
    </row>
    <row r="14" customFormat="false" ht="29.25" hidden="false" customHeight="true" outlineLevel="0" collapsed="false">
      <c r="C14" s="415"/>
      <c r="D14" s="420" t="s">
        <v>715</v>
      </c>
      <c r="E14" s="421" t="s">
        <v>716</v>
      </c>
      <c r="F14" s="424"/>
      <c r="G14" s="424"/>
      <c r="H14" s="424"/>
      <c r="I14" s="424"/>
      <c r="J14" s="424"/>
      <c r="K14" s="424"/>
      <c r="L14" s="417"/>
      <c r="N14" s="425"/>
      <c r="AY14" s="409" t="s">
        <v>717</v>
      </c>
    </row>
    <row r="15" customFormat="false" ht="21.75" hidden="false" customHeight="true" outlineLevel="0" collapsed="false">
      <c r="C15" s="415"/>
      <c r="D15" s="420" t="s">
        <v>718</v>
      </c>
      <c r="E15" s="421" t="s">
        <v>719</v>
      </c>
      <c r="F15" s="426"/>
      <c r="G15" s="427" t="s">
        <v>720</v>
      </c>
      <c r="H15" s="427"/>
      <c r="I15" s="427"/>
      <c r="J15" s="427"/>
      <c r="K15" s="428"/>
      <c r="L15" s="417"/>
      <c r="N15" s="425"/>
      <c r="AY15" s="409" t="s">
        <v>721</v>
      </c>
    </row>
    <row r="16" customFormat="false" ht="12" hidden="false" customHeight="false" outlineLevel="0" collapsed="false">
      <c r="C16" s="415"/>
      <c r="D16" s="429" t="s">
        <v>722</v>
      </c>
      <c r="E16" s="430" t="s">
        <v>723</v>
      </c>
      <c r="F16" s="431"/>
      <c r="G16" s="431"/>
      <c r="H16" s="431"/>
      <c r="I16" s="431"/>
      <c r="J16" s="431"/>
      <c r="K16" s="431"/>
      <c r="L16" s="417"/>
      <c r="N16" s="425"/>
      <c r="AY16" s="409" t="s">
        <v>724</v>
      </c>
    </row>
    <row r="17" customFormat="false" ht="12" hidden="false" customHeight="false" outlineLevel="0" collapsed="false">
      <c r="C17" s="415"/>
      <c r="D17" s="418"/>
      <c r="E17" s="418"/>
      <c r="F17" s="418"/>
      <c r="G17" s="418"/>
      <c r="H17" s="418"/>
      <c r="I17" s="418"/>
      <c r="J17" s="418"/>
      <c r="K17" s="418"/>
      <c r="L17" s="417"/>
      <c r="AY17" s="409" t="s">
        <v>725</v>
      </c>
    </row>
    <row r="18" customFormat="false" ht="11.25" hidden="false" customHeight="true" outlineLevel="0" collapsed="false">
      <c r="C18" s="415"/>
      <c r="D18" s="419" t="s">
        <v>726</v>
      </c>
      <c r="E18" s="419"/>
      <c r="F18" s="419"/>
      <c r="G18" s="419"/>
      <c r="H18" s="419"/>
      <c r="I18" s="419"/>
      <c r="J18" s="419"/>
      <c r="K18" s="419"/>
      <c r="L18" s="417"/>
      <c r="N18" s="425"/>
    </row>
    <row r="19" customFormat="false" ht="11.25" hidden="false" customHeight="true" outlineLevel="0" collapsed="false">
      <c r="C19" s="415"/>
      <c r="D19" s="420" t="s">
        <v>228</v>
      </c>
      <c r="E19" s="421" t="s">
        <v>727</v>
      </c>
      <c r="F19" s="424"/>
      <c r="G19" s="424"/>
      <c r="H19" s="424"/>
      <c r="I19" s="424"/>
      <c r="J19" s="424"/>
      <c r="K19" s="424"/>
      <c r="L19" s="417"/>
      <c r="N19" s="425"/>
    </row>
    <row r="20" customFormat="false" ht="22.5" hidden="false" customHeight="true" outlineLevel="0" collapsed="false">
      <c r="C20" s="415"/>
      <c r="D20" s="420" t="s">
        <v>728</v>
      </c>
      <c r="E20" s="432" t="s">
        <v>729</v>
      </c>
      <c r="F20" s="422"/>
      <c r="G20" s="422"/>
      <c r="H20" s="422"/>
      <c r="I20" s="422"/>
      <c r="J20" s="422"/>
      <c r="K20" s="422"/>
      <c r="L20" s="417"/>
      <c r="N20" s="425"/>
    </row>
    <row r="21" customFormat="false" ht="11.25" hidden="false" customHeight="true" outlineLevel="0" collapsed="false">
      <c r="C21" s="415"/>
      <c r="D21" s="420" t="s">
        <v>730</v>
      </c>
      <c r="E21" s="432" t="s">
        <v>731</v>
      </c>
      <c r="F21" s="422"/>
      <c r="G21" s="422"/>
      <c r="H21" s="422"/>
      <c r="I21" s="422"/>
      <c r="J21" s="422"/>
      <c r="K21" s="422"/>
      <c r="L21" s="417"/>
      <c r="N21" s="425"/>
    </row>
    <row r="22" customFormat="false" ht="22.5" hidden="false" customHeight="true" outlineLevel="0" collapsed="false">
      <c r="C22" s="415"/>
      <c r="D22" s="420" t="s">
        <v>732</v>
      </c>
      <c r="E22" s="432" t="s">
        <v>733</v>
      </c>
      <c r="F22" s="422"/>
      <c r="G22" s="422"/>
      <c r="H22" s="422"/>
      <c r="I22" s="422"/>
      <c r="J22" s="422"/>
      <c r="K22" s="422"/>
      <c r="L22" s="417"/>
      <c r="N22" s="425"/>
    </row>
    <row r="23" customFormat="false" ht="22.5" hidden="false" customHeight="true" outlineLevel="0" collapsed="false">
      <c r="C23" s="415"/>
      <c r="D23" s="420" t="s">
        <v>734</v>
      </c>
      <c r="E23" s="432" t="s">
        <v>735</v>
      </c>
      <c r="F23" s="422"/>
      <c r="G23" s="422"/>
      <c r="H23" s="422"/>
      <c r="I23" s="422"/>
      <c r="J23" s="422"/>
      <c r="K23" s="422"/>
      <c r="L23" s="417"/>
      <c r="N23" s="425"/>
    </row>
    <row r="24" customFormat="false" ht="23.25" hidden="false" customHeight="true" outlineLevel="0" collapsed="false">
      <c r="C24" s="415"/>
      <c r="D24" s="429" t="s">
        <v>736</v>
      </c>
      <c r="E24" s="433" t="s">
        <v>737</v>
      </c>
      <c r="F24" s="431"/>
      <c r="G24" s="431"/>
      <c r="H24" s="431"/>
      <c r="I24" s="431"/>
      <c r="J24" s="431"/>
      <c r="K24" s="431"/>
      <c r="L24" s="417"/>
      <c r="N24" s="425"/>
    </row>
    <row r="25" customFormat="false" ht="12" hidden="false" customHeight="false" outlineLevel="0" collapsed="false">
      <c r="C25" s="415"/>
      <c r="D25" s="418"/>
      <c r="E25" s="418"/>
      <c r="F25" s="418"/>
      <c r="G25" s="418"/>
      <c r="H25" s="418"/>
      <c r="I25" s="418"/>
      <c r="J25" s="418"/>
      <c r="K25" s="418"/>
      <c r="L25" s="417"/>
      <c r="N25" s="425"/>
    </row>
    <row r="26" customFormat="false" ht="11.25" hidden="false" customHeight="true" outlineLevel="0" collapsed="false">
      <c r="C26" s="415"/>
      <c r="D26" s="434" t="s">
        <v>738</v>
      </c>
      <c r="E26" s="434"/>
      <c r="F26" s="434"/>
      <c r="G26" s="434"/>
      <c r="H26" s="434"/>
      <c r="I26" s="434"/>
      <c r="J26" s="434"/>
      <c r="K26" s="434"/>
      <c r="L26" s="417"/>
      <c r="N26" s="425"/>
    </row>
    <row r="27" customFormat="false" ht="11.25" hidden="false" customHeight="false" outlineLevel="0" collapsed="false">
      <c r="C27" s="415" t="s">
        <v>739</v>
      </c>
      <c r="D27" s="420" t="s">
        <v>81</v>
      </c>
      <c r="E27" s="432" t="s">
        <v>740</v>
      </c>
      <c r="F27" s="422"/>
      <c r="G27" s="422"/>
      <c r="H27" s="422"/>
      <c r="I27" s="422"/>
      <c r="J27" s="422"/>
      <c r="K27" s="422"/>
      <c r="L27" s="417"/>
      <c r="N27" s="425"/>
    </row>
    <row r="28" customFormat="false" ht="12" hidden="false" customHeight="true" outlineLevel="0" collapsed="false">
      <c r="C28" s="415" t="s">
        <v>240</v>
      </c>
      <c r="D28" s="435" t="s">
        <v>741</v>
      </c>
      <c r="E28" s="435"/>
      <c r="F28" s="435"/>
      <c r="G28" s="435"/>
      <c r="H28" s="435"/>
      <c r="I28" s="435"/>
      <c r="J28" s="435"/>
      <c r="K28" s="435"/>
      <c r="L28" s="417"/>
      <c r="M28" s="436"/>
      <c r="N28" s="425"/>
    </row>
    <row r="29" customFormat="false" ht="12" hidden="false" customHeight="false" outlineLevel="0" collapsed="false">
      <c r="C29" s="415"/>
      <c r="D29" s="418"/>
      <c r="E29" s="418"/>
      <c r="F29" s="418"/>
      <c r="G29" s="418"/>
      <c r="H29" s="418"/>
      <c r="I29" s="418"/>
      <c r="J29" s="418"/>
      <c r="K29" s="418"/>
      <c r="L29" s="417"/>
      <c r="N29" s="425"/>
    </row>
    <row r="30" customFormat="false" ht="11.25" hidden="false" customHeight="true" outlineLevel="0" collapsed="false">
      <c r="C30" s="415"/>
      <c r="D30" s="434" t="s">
        <v>742</v>
      </c>
      <c r="E30" s="434"/>
      <c r="F30" s="434"/>
      <c r="G30" s="434"/>
      <c r="H30" s="434"/>
      <c r="I30" s="434"/>
      <c r="J30" s="434"/>
      <c r="K30" s="434"/>
      <c r="L30" s="417"/>
      <c r="N30" s="425"/>
    </row>
    <row r="31" customFormat="false" ht="12" hidden="false" customHeight="false" outlineLevel="0" collapsed="false">
      <c r="C31" s="415"/>
      <c r="D31" s="437" t="s">
        <v>97</v>
      </c>
      <c r="E31" s="438" t="s">
        <v>743</v>
      </c>
      <c r="F31" s="439"/>
      <c r="G31" s="439"/>
      <c r="H31" s="439"/>
      <c r="I31" s="439"/>
      <c r="J31" s="439"/>
      <c r="K31" s="439"/>
      <c r="L31" s="417"/>
      <c r="N31" s="425"/>
    </row>
    <row r="32" customFormat="false" ht="22.5" hidden="false" customHeight="true" outlineLevel="0" collapsed="false">
      <c r="C32" s="415"/>
      <c r="D32" s="440"/>
      <c r="E32" s="441" t="s">
        <v>744</v>
      </c>
      <c r="F32" s="441" t="s">
        <v>745</v>
      </c>
      <c r="G32" s="442" t="s">
        <v>746</v>
      </c>
      <c r="H32" s="443" t="s">
        <v>747</v>
      </c>
      <c r="I32" s="443"/>
      <c r="J32" s="443"/>
      <c r="K32" s="443"/>
      <c r="L32" s="417"/>
      <c r="N32" s="425"/>
    </row>
    <row r="33" customFormat="false" ht="11.25" hidden="false" customHeight="false" outlineLevel="0" collapsed="false">
      <c r="C33" s="415" t="s">
        <v>739</v>
      </c>
      <c r="D33" s="420" t="s">
        <v>748</v>
      </c>
      <c r="E33" s="432" t="s">
        <v>749</v>
      </c>
      <c r="F33" s="444"/>
      <c r="G33" s="444"/>
      <c r="H33" s="422"/>
      <c r="I33" s="422"/>
      <c r="J33" s="422"/>
      <c r="K33" s="422"/>
      <c r="L33" s="417"/>
      <c r="N33" s="425"/>
    </row>
    <row r="34" customFormat="false" ht="12" hidden="false" customHeight="true" outlineLevel="0" collapsed="false">
      <c r="C34" s="415" t="s">
        <v>240</v>
      </c>
      <c r="D34" s="435" t="s">
        <v>750</v>
      </c>
      <c r="E34" s="435"/>
      <c r="F34" s="435"/>
      <c r="G34" s="435"/>
      <c r="H34" s="435"/>
      <c r="I34" s="435"/>
      <c r="J34" s="435"/>
      <c r="K34" s="435"/>
      <c r="L34" s="417"/>
      <c r="N34" s="425"/>
    </row>
    <row r="35" customFormat="false" ht="12" hidden="false" customHeight="false" outlineLevel="0" collapsed="false">
      <c r="C35" s="415"/>
      <c r="D35" s="418"/>
      <c r="E35" s="418"/>
      <c r="F35" s="418"/>
      <c r="G35" s="418"/>
      <c r="H35" s="418"/>
      <c r="I35" s="418"/>
      <c r="J35" s="418"/>
      <c r="K35" s="418"/>
      <c r="L35" s="417"/>
    </row>
    <row r="36" customFormat="false" ht="11.25" hidden="false" customHeight="true" outlineLevel="0" collapsed="false">
      <c r="C36" s="415"/>
      <c r="D36" s="434" t="s">
        <v>751</v>
      </c>
      <c r="E36" s="434"/>
      <c r="F36" s="434"/>
      <c r="G36" s="434"/>
      <c r="H36" s="434"/>
      <c r="I36" s="434"/>
      <c r="J36" s="434"/>
      <c r="K36" s="434"/>
      <c r="L36" s="417"/>
      <c r="N36" s="425"/>
    </row>
    <row r="37" customFormat="false" ht="24.75" hidden="false" customHeight="true" outlineLevel="0" collapsed="false">
      <c r="C37" s="415"/>
      <c r="D37" s="445"/>
      <c r="E37" s="427" t="s">
        <v>752</v>
      </c>
      <c r="F37" s="427" t="s">
        <v>753</v>
      </c>
      <c r="G37" s="427" t="s">
        <v>754</v>
      </c>
      <c r="H37" s="427" t="s">
        <v>755</v>
      </c>
      <c r="I37" s="446" t="s">
        <v>105</v>
      </c>
      <c r="J37" s="446"/>
      <c r="K37" s="446"/>
      <c r="L37" s="417"/>
      <c r="N37" s="425"/>
    </row>
    <row r="38" customFormat="false" ht="11.25" hidden="false" customHeight="false" outlineLevel="0" collapsed="false">
      <c r="C38" s="415" t="s">
        <v>739</v>
      </c>
      <c r="D38" s="420" t="s">
        <v>756</v>
      </c>
      <c r="E38" s="444"/>
      <c r="F38" s="444"/>
      <c r="G38" s="444"/>
      <c r="H38" s="444"/>
      <c r="I38" s="447"/>
      <c r="J38" s="447"/>
      <c r="K38" s="447"/>
      <c r="L38" s="417"/>
    </row>
    <row r="39" customFormat="false" ht="11.25" hidden="false" customHeight="false" outlineLevel="0" collapsed="false">
      <c r="C39" s="448" t="s">
        <v>757</v>
      </c>
      <c r="D39" s="420" t="s">
        <v>758</v>
      </c>
      <c r="E39" s="444"/>
      <c r="F39" s="444"/>
      <c r="G39" s="444"/>
      <c r="H39" s="444"/>
      <c r="I39" s="447"/>
      <c r="J39" s="447"/>
      <c r="K39" s="447"/>
      <c r="L39" s="417"/>
    </row>
    <row r="40" customFormat="false" ht="11.25" hidden="false" customHeight="false" outlineLevel="0" collapsed="false">
      <c r="C40" s="448" t="s">
        <v>757</v>
      </c>
      <c r="D40" s="420" t="s">
        <v>759</v>
      </c>
      <c r="E40" s="444"/>
      <c r="F40" s="444"/>
      <c r="G40" s="444"/>
      <c r="H40" s="444"/>
      <c r="I40" s="447"/>
      <c r="J40" s="447"/>
      <c r="K40" s="447"/>
      <c r="L40" s="417"/>
    </row>
    <row r="41" customFormat="false" ht="11.25" hidden="false" customHeight="false" outlineLevel="0" collapsed="false">
      <c r="C41" s="448" t="s">
        <v>757</v>
      </c>
      <c r="D41" s="420" t="s">
        <v>760</v>
      </c>
      <c r="E41" s="444"/>
      <c r="F41" s="444"/>
      <c r="G41" s="444"/>
      <c r="H41" s="444"/>
      <c r="I41" s="447"/>
      <c r="J41" s="447"/>
      <c r="K41" s="447"/>
      <c r="L41" s="417"/>
    </row>
    <row r="42" customFormat="false" ht="11.25" hidden="false" customHeight="false" outlineLevel="0" collapsed="false">
      <c r="C42" s="448" t="s">
        <v>757</v>
      </c>
      <c r="D42" s="420" t="s">
        <v>761</v>
      </c>
      <c r="E42" s="444"/>
      <c r="F42" s="444"/>
      <c r="G42" s="444"/>
      <c r="H42" s="444"/>
      <c r="I42" s="447"/>
      <c r="J42" s="447"/>
      <c r="K42" s="447"/>
      <c r="L42" s="417"/>
    </row>
    <row r="43" customFormat="false" ht="11.25" hidden="false" customHeight="false" outlineLevel="0" collapsed="false">
      <c r="C43" s="448" t="s">
        <v>757</v>
      </c>
      <c r="D43" s="420" t="s">
        <v>762</v>
      </c>
      <c r="E43" s="444"/>
      <c r="F43" s="444"/>
      <c r="G43" s="444"/>
      <c r="H43" s="444"/>
      <c r="I43" s="447"/>
      <c r="J43" s="447"/>
      <c r="K43" s="447"/>
      <c r="L43" s="417"/>
    </row>
    <row r="44" customFormat="false" ht="11.25" hidden="false" customHeight="false" outlineLevel="0" collapsed="false">
      <c r="C44" s="448" t="s">
        <v>757</v>
      </c>
      <c r="D44" s="420" t="s">
        <v>763</v>
      </c>
      <c r="E44" s="444"/>
      <c r="F44" s="444"/>
      <c r="G44" s="444"/>
      <c r="H44" s="444"/>
      <c r="I44" s="447"/>
      <c r="J44" s="447"/>
      <c r="K44" s="447"/>
      <c r="L44" s="417"/>
    </row>
    <row r="45" customFormat="false" ht="11.25" hidden="false" customHeight="false" outlineLevel="0" collapsed="false">
      <c r="C45" s="448" t="s">
        <v>757</v>
      </c>
      <c r="D45" s="420" t="s">
        <v>764</v>
      </c>
      <c r="E45" s="444"/>
      <c r="F45" s="444"/>
      <c r="G45" s="444"/>
      <c r="H45" s="444"/>
      <c r="I45" s="447"/>
      <c r="J45" s="447"/>
      <c r="K45" s="447"/>
      <c r="L45" s="417"/>
    </row>
    <row r="46" customFormat="false" ht="11.25" hidden="false" customHeight="false" outlineLevel="0" collapsed="false">
      <c r="C46" s="448" t="s">
        <v>757</v>
      </c>
      <c r="D46" s="420" t="s">
        <v>765</v>
      </c>
      <c r="E46" s="444"/>
      <c r="F46" s="444"/>
      <c r="G46" s="444"/>
      <c r="H46" s="444"/>
      <c r="I46" s="447"/>
      <c r="J46" s="447"/>
      <c r="K46" s="447"/>
      <c r="L46" s="417"/>
    </row>
    <row r="47" customFormat="false" ht="11.25" hidden="false" customHeight="false" outlineLevel="0" collapsed="false">
      <c r="C47" s="448" t="s">
        <v>757</v>
      </c>
      <c r="D47" s="420" t="s">
        <v>766</v>
      </c>
      <c r="E47" s="444"/>
      <c r="F47" s="444"/>
      <c r="G47" s="444"/>
      <c r="H47" s="444"/>
      <c r="I47" s="447"/>
      <c r="J47" s="447"/>
      <c r="K47" s="447"/>
      <c r="L47" s="417"/>
    </row>
    <row r="48" customFormat="false" ht="11.25" hidden="false" customHeight="false" outlineLevel="0" collapsed="false">
      <c r="C48" s="448" t="s">
        <v>757</v>
      </c>
      <c r="D48" s="420" t="s">
        <v>767</v>
      </c>
      <c r="E48" s="444"/>
      <c r="F48" s="444"/>
      <c r="G48" s="444"/>
      <c r="H48" s="444"/>
      <c r="I48" s="447"/>
      <c r="J48" s="447"/>
      <c r="K48" s="447"/>
      <c r="L48" s="417"/>
    </row>
    <row r="49" customFormat="false" ht="11.25" hidden="false" customHeight="false" outlineLevel="0" collapsed="false">
      <c r="C49" s="448" t="s">
        <v>757</v>
      </c>
      <c r="D49" s="420" t="s">
        <v>768</v>
      </c>
      <c r="E49" s="444"/>
      <c r="F49" s="444"/>
      <c r="G49" s="444"/>
      <c r="H49" s="444"/>
      <c r="I49" s="447"/>
      <c r="J49" s="447"/>
      <c r="K49" s="447"/>
      <c r="L49" s="417"/>
    </row>
    <row r="50" customFormat="false" ht="11.25" hidden="false" customHeight="false" outlineLevel="0" collapsed="false">
      <c r="C50" s="448" t="s">
        <v>757</v>
      </c>
      <c r="D50" s="420" t="s">
        <v>769</v>
      </c>
      <c r="E50" s="444"/>
      <c r="F50" s="444"/>
      <c r="G50" s="444"/>
      <c r="H50" s="444"/>
      <c r="I50" s="447"/>
      <c r="J50" s="447"/>
      <c r="K50" s="447"/>
      <c r="L50" s="417"/>
    </row>
    <row r="51" customFormat="false" ht="11.25" hidden="false" customHeight="false" outlineLevel="0" collapsed="false">
      <c r="C51" s="448" t="s">
        <v>757</v>
      </c>
      <c r="D51" s="420" t="s">
        <v>770</v>
      </c>
      <c r="E51" s="444"/>
      <c r="F51" s="444"/>
      <c r="G51" s="444"/>
      <c r="H51" s="444"/>
      <c r="I51" s="447"/>
      <c r="J51" s="447"/>
      <c r="K51" s="447"/>
      <c r="L51" s="417"/>
    </row>
    <row r="52" customFormat="false" ht="11.25" hidden="false" customHeight="false" outlineLevel="0" collapsed="false">
      <c r="C52" s="448" t="s">
        <v>757</v>
      </c>
      <c r="D52" s="420" t="s">
        <v>771</v>
      </c>
      <c r="E52" s="444"/>
      <c r="F52" s="444"/>
      <c r="G52" s="444"/>
      <c r="H52" s="444"/>
      <c r="I52" s="447"/>
      <c r="J52" s="447"/>
      <c r="K52" s="447"/>
      <c r="L52" s="417"/>
    </row>
    <row r="53" customFormat="false" ht="11.25" hidden="false" customHeight="false" outlineLevel="0" collapsed="false">
      <c r="C53" s="448" t="s">
        <v>757</v>
      </c>
      <c r="D53" s="420" t="s">
        <v>772</v>
      </c>
      <c r="E53" s="444"/>
      <c r="F53" s="444"/>
      <c r="G53" s="444"/>
      <c r="H53" s="444"/>
      <c r="I53" s="447"/>
      <c r="J53" s="447"/>
      <c r="K53" s="447"/>
      <c r="L53" s="417"/>
    </row>
    <row r="54" customFormat="false" ht="11.25" hidden="false" customHeight="false" outlineLevel="0" collapsed="false">
      <c r="C54" s="448" t="s">
        <v>757</v>
      </c>
      <c r="D54" s="420" t="s">
        <v>773</v>
      </c>
      <c r="E54" s="444"/>
      <c r="F54" s="444"/>
      <c r="G54" s="444"/>
      <c r="H54" s="444"/>
      <c r="I54" s="447"/>
      <c r="J54" s="447"/>
      <c r="K54" s="447"/>
      <c r="L54" s="417"/>
    </row>
    <row r="55" customFormat="false" ht="12" hidden="false" customHeight="true" outlineLevel="0" collapsed="false">
      <c r="C55" s="415" t="s">
        <v>240</v>
      </c>
      <c r="D55" s="435" t="s">
        <v>774</v>
      </c>
      <c r="E55" s="435"/>
      <c r="F55" s="435"/>
      <c r="G55" s="435"/>
      <c r="H55" s="435"/>
      <c r="I55" s="435"/>
      <c r="J55" s="435"/>
      <c r="K55" s="435"/>
      <c r="L55" s="417"/>
      <c r="N55" s="425"/>
    </row>
    <row r="56" customFormat="false" ht="12" hidden="false" customHeight="false" outlineLevel="0" collapsed="false">
      <c r="C56" s="415"/>
      <c r="D56" s="418"/>
      <c r="E56" s="418"/>
      <c r="F56" s="418"/>
      <c r="G56" s="418"/>
      <c r="H56" s="418"/>
      <c r="I56" s="418"/>
      <c r="J56" s="418"/>
      <c r="K56" s="418"/>
      <c r="L56" s="417"/>
      <c r="N56" s="425"/>
    </row>
    <row r="57" customFormat="false" ht="11.25" hidden="false" customHeight="true" outlineLevel="0" collapsed="false">
      <c r="C57" s="415"/>
      <c r="D57" s="449" t="s">
        <v>775</v>
      </c>
      <c r="E57" s="449"/>
      <c r="F57" s="449"/>
      <c r="G57" s="449"/>
      <c r="H57" s="449"/>
      <c r="I57" s="449"/>
      <c r="J57" s="449"/>
      <c r="K57" s="449"/>
      <c r="L57" s="417"/>
      <c r="N57" s="425"/>
    </row>
    <row r="58" customFormat="false" ht="22.5" hidden="false" customHeight="false" outlineLevel="0" collapsed="false">
      <c r="C58" s="415"/>
      <c r="D58" s="420" t="s">
        <v>776</v>
      </c>
      <c r="E58" s="432" t="s">
        <v>777</v>
      </c>
      <c r="F58" s="428"/>
      <c r="G58" s="428"/>
      <c r="H58" s="428"/>
      <c r="I58" s="428"/>
      <c r="J58" s="428"/>
      <c r="K58" s="428"/>
      <c r="L58" s="417"/>
      <c r="N58" s="425"/>
    </row>
    <row r="59" customFormat="false" ht="11.25" hidden="false" customHeight="false" outlineLevel="0" collapsed="false">
      <c r="C59" s="415"/>
      <c r="D59" s="420" t="s">
        <v>778</v>
      </c>
      <c r="E59" s="432" t="s">
        <v>779</v>
      </c>
      <c r="F59" s="422"/>
      <c r="G59" s="422"/>
      <c r="H59" s="422"/>
      <c r="I59" s="422"/>
      <c r="J59" s="422"/>
      <c r="K59" s="422"/>
      <c r="L59" s="417"/>
      <c r="N59" s="425"/>
    </row>
    <row r="60" customFormat="false" ht="23.25" hidden="false" customHeight="false" outlineLevel="0" collapsed="false">
      <c r="C60" s="415"/>
      <c r="D60" s="429" t="s">
        <v>780</v>
      </c>
      <c r="E60" s="433" t="s">
        <v>781</v>
      </c>
      <c r="F60" s="431"/>
      <c r="G60" s="431"/>
      <c r="H60" s="431"/>
      <c r="I60" s="431"/>
      <c r="J60" s="431"/>
      <c r="K60" s="431"/>
      <c r="L60" s="417"/>
      <c r="N60" s="425"/>
    </row>
    <row r="61" customFormat="false" ht="12" hidden="false" customHeight="false" outlineLevel="0" collapsed="false">
      <c r="C61" s="415"/>
      <c r="D61" s="418"/>
      <c r="E61" s="418"/>
      <c r="F61" s="418"/>
      <c r="G61" s="418"/>
      <c r="H61" s="418"/>
      <c r="I61" s="418"/>
      <c r="J61" s="418"/>
      <c r="K61" s="418"/>
      <c r="L61" s="417"/>
      <c r="N61" s="425"/>
    </row>
    <row r="62" customFormat="false" ht="11.25" hidden="false" customHeight="true" outlineLevel="0" collapsed="false">
      <c r="C62" s="415"/>
      <c r="D62" s="434" t="s">
        <v>782</v>
      </c>
      <c r="E62" s="434"/>
      <c r="F62" s="434"/>
      <c r="G62" s="434"/>
      <c r="H62" s="434"/>
      <c r="I62" s="434"/>
      <c r="J62" s="434"/>
      <c r="K62" s="434"/>
      <c r="L62" s="417"/>
      <c r="N62" s="425"/>
    </row>
    <row r="63" customFormat="false" ht="11.25" hidden="false" customHeight="true" outlineLevel="0" collapsed="false">
      <c r="C63" s="415"/>
      <c r="D63" s="420"/>
      <c r="E63" s="450" t="s">
        <v>783</v>
      </c>
      <c r="F63" s="451" t="s">
        <v>784</v>
      </c>
      <c r="G63" s="451"/>
      <c r="H63" s="451"/>
      <c r="I63" s="451"/>
      <c r="J63" s="451"/>
      <c r="K63" s="451"/>
      <c r="L63" s="417"/>
      <c r="N63" s="425"/>
    </row>
    <row r="64" customFormat="false" ht="11.25" hidden="false" customHeight="false" outlineLevel="0" collapsed="false">
      <c r="C64" s="415" t="s">
        <v>739</v>
      </c>
      <c r="D64" s="420" t="s">
        <v>139</v>
      </c>
      <c r="E64" s="452"/>
      <c r="F64" s="422"/>
      <c r="G64" s="422"/>
      <c r="H64" s="422"/>
      <c r="I64" s="422"/>
      <c r="J64" s="422"/>
      <c r="K64" s="422"/>
      <c r="L64" s="417"/>
      <c r="N64" s="425"/>
    </row>
    <row r="65" customFormat="false" ht="12" hidden="false" customHeight="true" outlineLevel="0" collapsed="false">
      <c r="C65" s="415" t="s">
        <v>240</v>
      </c>
      <c r="D65" s="435" t="s">
        <v>785</v>
      </c>
      <c r="E65" s="435"/>
      <c r="F65" s="435"/>
      <c r="G65" s="435"/>
      <c r="H65" s="435"/>
      <c r="I65" s="435"/>
      <c r="J65" s="435"/>
      <c r="K65" s="435"/>
      <c r="L65" s="417"/>
      <c r="N65" s="425"/>
    </row>
    <row r="66" customFormat="false" ht="12" hidden="false" customHeight="false" outlineLevel="0" collapsed="false">
      <c r="C66" s="415"/>
      <c r="D66" s="418"/>
      <c r="E66" s="418"/>
      <c r="F66" s="418"/>
      <c r="G66" s="418"/>
      <c r="H66" s="418"/>
      <c r="I66" s="418"/>
      <c r="J66" s="418"/>
      <c r="K66" s="418"/>
      <c r="L66" s="417"/>
      <c r="N66" s="425"/>
    </row>
    <row r="67" customFormat="false" ht="11.25" hidden="false" customHeight="true" outlineLevel="0" collapsed="false">
      <c r="C67" s="415"/>
      <c r="D67" s="449" t="s">
        <v>786</v>
      </c>
      <c r="E67" s="449"/>
      <c r="F67" s="449"/>
      <c r="G67" s="449"/>
      <c r="H67" s="449"/>
      <c r="I67" s="449"/>
      <c r="J67" s="449"/>
      <c r="K67" s="449"/>
      <c r="L67" s="417"/>
      <c r="N67" s="425"/>
    </row>
    <row r="68" customFormat="false" ht="52.5" hidden="false" customHeight="true" outlineLevel="0" collapsed="false">
      <c r="C68" s="415"/>
      <c r="D68" s="420" t="s">
        <v>112</v>
      </c>
      <c r="E68" s="432" t="s">
        <v>787</v>
      </c>
      <c r="F68" s="428"/>
      <c r="G68" s="428"/>
      <c r="H68" s="428"/>
      <c r="I68" s="428"/>
      <c r="J68" s="428"/>
      <c r="K68" s="428"/>
      <c r="L68" s="417"/>
      <c r="N68" s="425"/>
    </row>
    <row r="69" customFormat="false" ht="11.25" hidden="false" customHeight="false" outlineLevel="0" collapsed="false">
      <c r="C69" s="415"/>
      <c r="D69" s="420" t="s">
        <v>788</v>
      </c>
      <c r="E69" s="432" t="s">
        <v>789</v>
      </c>
      <c r="F69" s="453"/>
      <c r="G69" s="453"/>
      <c r="H69" s="453"/>
      <c r="I69" s="453"/>
      <c r="J69" s="453"/>
      <c r="K69" s="453"/>
      <c r="L69" s="417"/>
      <c r="N69" s="425"/>
    </row>
    <row r="70" customFormat="false" ht="11.25" hidden="false" customHeight="false" outlineLevel="0" collapsed="false">
      <c r="C70" s="415"/>
      <c r="D70" s="420" t="s">
        <v>790</v>
      </c>
      <c r="E70" s="432" t="s">
        <v>791</v>
      </c>
      <c r="F70" s="422"/>
      <c r="G70" s="422"/>
      <c r="H70" s="422"/>
      <c r="I70" s="422"/>
      <c r="J70" s="422"/>
      <c r="K70" s="422"/>
      <c r="L70" s="417"/>
      <c r="N70" s="425"/>
    </row>
    <row r="71" customFormat="false" ht="23.25" hidden="false" customHeight="false" outlineLevel="0" collapsed="false">
      <c r="C71" s="415"/>
      <c r="D71" s="429" t="s">
        <v>792</v>
      </c>
      <c r="E71" s="433" t="s">
        <v>793</v>
      </c>
      <c r="F71" s="431"/>
      <c r="G71" s="431"/>
      <c r="H71" s="431"/>
      <c r="I71" s="431"/>
      <c r="J71" s="431"/>
      <c r="K71" s="431"/>
      <c r="L71" s="417"/>
    </row>
    <row r="72" customFormat="false" ht="11.25" hidden="false" customHeight="false" outlineLevel="0" collapsed="false">
      <c r="C72" s="454"/>
      <c r="D72" s="455"/>
      <c r="E72" s="455"/>
      <c r="F72" s="455"/>
      <c r="G72" s="455"/>
      <c r="H72" s="455"/>
      <c r="I72" s="455"/>
      <c r="J72" s="455"/>
      <c r="K72" s="455"/>
      <c r="L72" s="4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3" width="17.56"/>
    <col collapsed="false" customWidth="true" hidden="true" outlineLevel="0" max="2" min="2" style="44" width="17.56"/>
    <col collapsed="false" customWidth="true" hidden="false" outlineLevel="0" max="3" min="3" style="45" width="2.7"/>
    <col collapsed="false" customWidth="true" hidden="false" outlineLevel="0" max="4" min="4" style="46" width="11.84"/>
    <col collapsed="false" customWidth="true" hidden="false" outlineLevel="0" max="6" min="5" style="46" width="30.85"/>
    <col collapsed="false" customWidth="true" hidden="false" outlineLevel="0" max="7" min="7" style="47" width="45.7"/>
    <col collapsed="false" customWidth="true" hidden="false" outlineLevel="0" max="8" min="8" style="46" width="12.42"/>
    <col collapsed="false" customWidth="true" hidden="false" outlineLevel="0" max="10" min="9" style="46" width="2.7"/>
    <col collapsed="false" customWidth="false" hidden="false" outlineLevel="0" max="257" min="11" style="46" width="9.13"/>
  </cols>
  <sheetData>
    <row r="1" s="45" customFormat="true" ht="10.5" hidden="false" customHeight="true" outlineLevel="0" collapsed="false">
      <c r="A1" s="43" t="str">
        <f aca="false">region_name</f>
        <v>Белгородская область</v>
      </c>
      <c r="B1" s="44" t="n">
        <f aca="false">IF(god="","Не определено",god)</f>
        <v>2011</v>
      </c>
      <c r="C1" s="45" t="str">
        <f aca="false">org&amp;"_INN:"&amp;inn&amp;"_KPP:"&amp;kpp</f>
        <v>ОАО " БЕЛГОРОДАСБЕСТОЦЕМЕНТ"_INN:3123004089_KPP:312301001</v>
      </c>
      <c r="G1" s="48"/>
    </row>
    <row r="2" s="45" customFormat="true" ht="11.25" hidden="false" customHeight="true" outlineLevel="0" collapsed="false">
      <c r="A2" s="43" t="str">
        <f aca="false">IF(org="","Не определено",org)</f>
        <v>ОАО " БЕЛГОРОДАСБЕСТОЦЕМЕНТ"</v>
      </c>
      <c r="B2" s="44" t="str">
        <f aca="false">IF(inn="","Не определено",inn)</f>
        <v>3123004089</v>
      </c>
      <c r="G2" s="48"/>
      <c r="H2" s="49" t="str">
        <f aca="false">codeTemplates</f>
        <v>Факт ВО</v>
      </c>
    </row>
    <row r="3" customFormat="false" ht="18" hidden="false" customHeight="true" outlineLevel="0" collapsed="false">
      <c r="D3" s="50"/>
      <c r="E3" s="51"/>
      <c r="F3" s="52"/>
      <c r="G3" s="53"/>
      <c r="H3" s="53"/>
      <c r="I3" s="50"/>
    </row>
    <row r="4" customFormat="false" ht="30" hidden="false" customHeight="true" outlineLevel="0" collapsed="false">
      <c r="A4" s="43" t="str">
        <f aca="false">IF(fil="","Не определено",fil)</f>
        <v>Не определено</v>
      </c>
      <c r="B4" s="44" t="str">
        <f aca="false">IF(kpp="","Не определено",kpp)</f>
        <v>312301001</v>
      </c>
      <c r="D4" s="54" t="s">
        <v>21</v>
      </c>
      <c r="E4" s="54"/>
      <c r="F4" s="54"/>
      <c r="G4" s="54"/>
      <c r="H4" s="54"/>
      <c r="I4" s="50"/>
    </row>
    <row r="5" customFormat="false" ht="11.25" hidden="false" customHeight="false" outlineLevel="0" collapsed="false">
      <c r="D5" s="52"/>
      <c r="E5" s="52"/>
      <c r="F5" s="52"/>
      <c r="G5" s="55"/>
      <c r="H5" s="52"/>
      <c r="I5" s="50"/>
    </row>
    <row r="6" customFormat="false" ht="16.5" hidden="false" customHeight="true" outlineLevel="0" collapsed="false">
      <c r="D6" s="56"/>
      <c r="E6" s="57"/>
      <c r="F6" s="57"/>
      <c r="G6" s="58"/>
      <c r="H6" s="59"/>
      <c r="I6" s="50"/>
    </row>
    <row r="7" customFormat="false" ht="24.95" hidden="false" customHeight="true" outlineLevel="0" collapsed="false">
      <c r="A7" s="60"/>
      <c r="D7" s="61"/>
      <c r="E7" s="62" t="s">
        <v>19</v>
      </c>
      <c r="F7" s="62"/>
      <c r="G7" s="63" t="s">
        <v>20</v>
      </c>
      <c r="H7" s="64"/>
      <c r="I7" s="50"/>
    </row>
    <row r="8" customFormat="false" ht="11.25" hidden="false" customHeight="false" outlineLevel="0" collapsed="false">
      <c r="A8" s="60"/>
      <c r="D8" s="61"/>
      <c r="E8" s="65"/>
      <c r="F8" s="65"/>
      <c r="G8" s="65"/>
      <c r="H8" s="64"/>
      <c r="I8" s="50"/>
    </row>
    <row r="9" s="46" customFormat="true" ht="10.5" hidden="false" customHeight="true" outlineLevel="0" collapsed="false">
      <c r="A9" s="60"/>
      <c r="B9" s="44"/>
      <c r="C9" s="45"/>
      <c r="D9" s="66"/>
      <c r="E9" s="67"/>
      <c r="F9" s="67"/>
      <c r="G9" s="67"/>
      <c r="H9" s="64"/>
      <c r="I9" s="50"/>
    </row>
    <row r="10" customFormat="false" ht="3" hidden="false" customHeight="true" outlineLevel="0" collapsed="false">
      <c r="A10" s="60"/>
      <c r="D10" s="66"/>
      <c r="E10" s="51"/>
      <c r="F10" s="50"/>
      <c r="G10" s="51"/>
      <c r="H10" s="68"/>
    </row>
    <row r="11" s="46" customFormat="true" ht="11.25" hidden="false" customHeight="false" outlineLevel="0" collapsed="false">
      <c r="A11" s="60"/>
      <c r="B11" s="44"/>
      <c r="C11" s="45"/>
      <c r="D11" s="66"/>
      <c r="E11" s="69"/>
      <c r="F11" s="51"/>
      <c r="G11" s="70"/>
      <c r="H11" s="71"/>
      <c r="I11" s="50"/>
    </row>
    <row r="12" customFormat="false" ht="30" hidden="false" customHeight="true" outlineLevel="0" collapsed="false">
      <c r="D12" s="66"/>
      <c r="E12" s="72" t="s">
        <v>22</v>
      </c>
      <c r="F12" s="72"/>
      <c r="G12" s="73" t="s">
        <v>23</v>
      </c>
      <c r="H12" s="64"/>
      <c r="I12" s="50"/>
    </row>
    <row r="13" s="46" customFormat="true" ht="11.25" hidden="false" customHeight="false" outlineLevel="0" collapsed="false">
      <c r="A13" s="60"/>
      <c r="B13" s="44"/>
      <c r="C13" s="45"/>
      <c r="D13" s="66"/>
      <c r="E13" s="69"/>
      <c r="F13" s="51"/>
      <c r="G13" s="70"/>
      <c r="H13" s="71"/>
      <c r="I13" s="50"/>
    </row>
    <row r="14" customFormat="false" ht="30" hidden="false" customHeight="true" outlineLevel="0" collapsed="false">
      <c r="D14" s="66"/>
      <c r="E14" s="72" t="s">
        <v>24</v>
      </c>
      <c r="F14" s="72"/>
      <c r="G14" s="74" t="n">
        <v>2011</v>
      </c>
      <c r="H14" s="64"/>
      <c r="I14" s="50"/>
    </row>
    <row r="15" customFormat="false" ht="12" hidden="false" customHeight="true" outlineLevel="0" collapsed="false">
      <c r="D15" s="66"/>
      <c r="E15" s="75"/>
      <c r="F15" s="51"/>
      <c r="G15" s="55"/>
      <c r="H15" s="76"/>
      <c r="I15" s="50"/>
    </row>
    <row r="16" customFormat="false" ht="37.5" hidden="false" customHeight="true" outlineLevel="0" collapsed="false">
      <c r="A16" s="43" t="s">
        <v>25</v>
      </c>
      <c r="B16" s="44" t="s">
        <v>26</v>
      </c>
      <c r="D16" s="66"/>
      <c r="E16" s="72" t="s">
        <v>27</v>
      </c>
      <c r="F16" s="72"/>
      <c r="G16" s="73" t="s">
        <v>23</v>
      </c>
      <c r="H16" s="76"/>
      <c r="I16" s="50"/>
    </row>
    <row r="17" customFormat="false" ht="11.25" hidden="false" customHeight="false" outlineLevel="0" collapsed="false">
      <c r="D17" s="66"/>
      <c r="E17" s="75"/>
      <c r="F17" s="75"/>
      <c r="G17" s="75"/>
      <c r="H17" s="76"/>
      <c r="I17" s="50"/>
    </row>
    <row r="18" customFormat="false" ht="37.5" hidden="false" customHeight="true" outlineLevel="0" collapsed="false">
      <c r="D18" s="66"/>
      <c r="E18" s="75"/>
      <c r="F18" s="75"/>
      <c r="G18" s="75"/>
      <c r="H18" s="76"/>
      <c r="I18" s="50"/>
    </row>
    <row r="19" customFormat="false" ht="33.75" hidden="false" customHeight="true" outlineLevel="0" collapsed="false">
      <c r="A19" s="43" t="n">
        <v>66</v>
      </c>
      <c r="D19" s="66"/>
      <c r="E19" s="77"/>
      <c r="F19" s="77"/>
      <c r="G19" s="77"/>
      <c r="H19" s="78"/>
      <c r="I19" s="50"/>
    </row>
    <row r="20" customFormat="false" ht="26.25" hidden="false" customHeight="true" outlineLevel="0" collapsed="false">
      <c r="D20" s="66"/>
      <c r="E20" s="79" t="s">
        <v>28</v>
      </c>
      <c r="F20" s="79"/>
      <c r="G20" s="80" t="s">
        <v>29</v>
      </c>
      <c r="H20" s="64"/>
      <c r="I20" s="50"/>
      <c r="J20" s="81"/>
    </row>
    <row r="21" customFormat="false" ht="2.25" hidden="false" customHeight="true" outlineLevel="0" collapsed="false">
      <c r="D21" s="66"/>
      <c r="E21" s="75"/>
      <c r="F21" s="75"/>
      <c r="G21" s="75"/>
      <c r="H21" s="64"/>
      <c r="I21" s="50"/>
      <c r="J21" s="81"/>
    </row>
    <row r="22" customFormat="false" ht="24.95" hidden="false" customHeight="true" outlineLevel="0" collapsed="false">
      <c r="D22" s="66"/>
      <c r="E22" s="79" t="s">
        <v>30</v>
      </c>
      <c r="F22" s="79"/>
      <c r="G22" s="82"/>
      <c r="H22" s="78"/>
      <c r="I22" s="50"/>
    </row>
    <row r="23" customFormat="false" ht="2.25" hidden="false" customHeight="true" outlineLevel="0" collapsed="false">
      <c r="D23" s="66"/>
      <c r="E23" s="75"/>
      <c r="F23" s="75"/>
      <c r="G23" s="75"/>
      <c r="H23" s="64"/>
      <c r="I23" s="50"/>
      <c r="J23" s="81"/>
    </row>
    <row r="24" customFormat="false" ht="26.25" hidden="false" customHeight="true" outlineLevel="0" collapsed="false">
      <c r="D24" s="66"/>
      <c r="E24" s="83" t="s">
        <v>31</v>
      </c>
      <c r="F24" s="83"/>
      <c r="G24" s="84" t="s">
        <v>32</v>
      </c>
      <c r="H24" s="78"/>
      <c r="I24" s="50"/>
    </row>
    <row r="25" customFormat="false" ht="26.25" hidden="false" customHeight="true" outlineLevel="0" collapsed="false">
      <c r="D25" s="66"/>
      <c r="E25" s="85" t="s">
        <v>33</v>
      </c>
      <c r="F25" s="85"/>
      <c r="G25" s="86" t="s">
        <v>34</v>
      </c>
      <c r="H25" s="78"/>
      <c r="I25" s="50"/>
    </row>
    <row r="26" customFormat="false" ht="2.25" hidden="false" customHeight="true" outlineLevel="0" collapsed="false">
      <c r="D26" s="66"/>
      <c r="E26" s="75"/>
      <c r="F26" s="75"/>
      <c r="G26" s="75"/>
      <c r="H26" s="64"/>
      <c r="I26" s="50"/>
      <c r="J26" s="81"/>
    </row>
    <row r="27" customFormat="false" ht="26.25" hidden="false" customHeight="true" outlineLevel="0" collapsed="false">
      <c r="D27" s="66"/>
      <c r="E27" s="87" t="s">
        <v>35</v>
      </c>
      <c r="F27" s="87"/>
      <c r="G27" s="88" t="s">
        <v>36</v>
      </c>
      <c r="H27" s="78"/>
      <c r="I27" s="50"/>
    </row>
    <row r="28" customFormat="false" ht="2.25" hidden="false" customHeight="true" outlineLevel="0" collapsed="false">
      <c r="D28" s="66"/>
      <c r="E28" s="75"/>
      <c r="F28" s="75"/>
      <c r="G28" s="75"/>
      <c r="H28" s="64"/>
      <c r="I28" s="50"/>
      <c r="J28" s="81"/>
    </row>
    <row r="29" customFormat="false" ht="26.25" hidden="false" customHeight="true" outlineLevel="0" collapsed="false">
      <c r="D29" s="66"/>
      <c r="E29" s="87" t="s">
        <v>37</v>
      </c>
      <c r="F29" s="87"/>
      <c r="G29" s="89" t="s">
        <v>23</v>
      </c>
      <c r="H29" s="78"/>
      <c r="I29" s="50"/>
    </row>
    <row r="30" customFormat="false" ht="2.25" hidden="false" customHeight="true" outlineLevel="0" collapsed="false">
      <c r="D30" s="66"/>
      <c r="E30" s="75"/>
      <c r="F30" s="75"/>
      <c r="G30" s="75"/>
      <c r="H30" s="64"/>
      <c r="I30" s="50"/>
      <c r="J30" s="81"/>
    </row>
    <row r="31" customFormat="false" ht="26.25" hidden="false" customHeight="true" outlineLevel="0" collapsed="false">
      <c r="D31" s="66"/>
      <c r="E31" s="87" t="s">
        <v>38</v>
      </c>
      <c r="F31" s="87"/>
      <c r="G31" s="89" t="s">
        <v>39</v>
      </c>
      <c r="H31" s="78"/>
      <c r="I31" s="50"/>
    </row>
    <row r="32" customFormat="false" ht="2.25" hidden="false" customHeight="true" outlineLevel="0" collapsed="false">
      <c r="D32" s="66"/>
      <c r="E32" s="75"/>
      <c r="F32" s="75"/>
      <c r="G32" s="75"/>
      <c r="H32" s="64"/>
      <c r="I32" s="50"/>
      <c r="J32" s="81"/>
    </row>
    <row r="33" customFormat="false" ht="26.25" hidden="false" customHeight="true" outlineLevel="0" collapsed="false">
      <c r="D33" s="66"/>
      <c r="E33" s="72" t="s">
        <v>40</v>
      </c>
      <c r="F33" s="72"/>
      <c r="G33" s="73" t="s">
        <v>23</v>
      </c>
      <c r="H33" s="78"/>
      <c r="I33" s="50"/>
    </row>
    <row r="34" customFormat="false" ht="11.25" hidden="false" customHeight="false" outlineLevel="0" collapsed="false">
      <c r="D34" s="66"/>
      <c r="E34" s="75"/>
      <c r="F34" s="75"/>
      <c r="G34" s="75"/>
      <c r="H34" s="78"/>
      <c r="I34" s="50"/>
    </row>
    <row r="35" customFormat="false" ht="26.25" hidden="false" customHeight="true" outlineLevel="0" collapsed="false">
      <c r="D35" s="66"/>
      <c r="E35" s="90" t="s">
        <v>41</v>
      </c>
      <c r="F35" s="91" t="s">
        <v>42</v>
      </c>
      <c r="G35" s="92" t="n">
        <v>1</v>
      </c>
      <c r="H35" s="78"/>
      <c r="I35" s="50"/>
    </row>
    <row r="36" customFormat="false" ht="26.25" hidden="false" customHeight="true" outlineLevel="0" collapsed="false">
      <c r="D36" s="66"/>
      <c r="E36" s="90"/>
      <c r="F36" s="93" t="s">
        <v>43</v>
      </c>
      <c r="G36" s="73"/>
      <c r="H36" s="78"/>
      <c r="I36" s="50"/>
    </row>
    <row r="37" customFormat="false" ht="18" hidden="false" customHeight="true" outlineLevel="0" collapsed="false">
      <c r="D37" s="66"/>
      <c r="E37" s="75"/>
      <c r="F37" s="75"/>
      <c r="G37" s="75"/>
      <c r="H37" s="78"/>
      <c r="I37" s="50"/>
    </row>
    <row r="38" customFormat="false" ht="30.75" hidden="false" customHeight="true" outlineLevel="0" collapsed="false">
      <c r="D38" s="66"/>
      <c r="E38" s="75"/>
      <c r="F38" s="75"/>
      <c r="G38" s="75"/>
      <c r="H38" s="78"/>
      <c r="I38" s="50"/>
    </row>
    <row r="39" customFormat="false" ht="30.75" hidden="false" customHeight="true" outlineLevel="0" collapsed="false">
      <c r="D39" s="66"/>
      <c r="E39" s="94" t="s">
        <v>44</v>
      </c>
      <c r="F39" s="94"/>
      <c r="G39" s="94"/>
      <c r="H39" s="78"/>
      <c r="I39" s="50"/>
    </row>
    <row r="40" customFormat="false" ht="56.25" hidden="false" customHeight="true" outlineLevel="0" collapsed="false">
      <c r="C40" s="95"/>
      <c r="D40" s="66"/>
      <c r="E40" s="96" t="s">
        <v>45</v>
      </c>
      <c r="F40" s="97" t="s">
        <v>46</v>
      </c>
      <c r="G40" s="97"/>
      <c r="H40" s="64"/>
      <c r="I40" s="50"/>
      <c r="O40" s="98"/>
      <c r="P40" s="98"/>
      <c r="Q40" s="99"/>
    </row>
    <row r="41" customFormat="false" ht="18.75" hidden="false" customHeight="true" outlineLevel="0" collapsed="false">
      <c r="C41" s="95"/>
      <c r="D41" s="66"/>
      <c r="E41" s="100" t="s">
        <v>47</v>
      </c>
      <c r="F41" s="101" t="s">
        <v>48</v>
      </c>
      <c r="G41" s="102" t="s">
        <v>49</v>
      </c>
      <c r="H41" s="64"/>
      <c r="I41" s="50"/>
      <c r="O41" s="98"/>
      <c r="P41" s="98"/>
      <c r="Q41" s="99"/>
    </row>
    <row r="42" customFormat="false" ht="21" hidden="false" customHeight="true" outlineLevel="0" collapsed="false">
      <c r="C42" s="103"/>
      <c r="D42" s="66"/>
      <c r="E42" s="104" t="s">
        <v>50</v>
      </c>
      <c r="F42" s="104"/>
      <c r="G42" s="105"/>
      <c r="H42" s="64"/>
      <c r="I42" s="50"/>
      <c r="O42" s="98"/>
      <c r="P42" s="98"/>
      <c r="Q42" s="99"/>
    </row>
    <row r="43" customFormat="false" ht="15" hidden="false" customHeight="true" outlineLevel="0" collapsed="false">
      <c r="C43" s="103"/>
      <c r="D43" s="66"/>
      <c r="E43" s="104"/>
      <c r="F43" s="106" t="s">
        <v>51</v>
      </c>
      <c r="G43" s="107"/>
      <c r="H43" s="108"/>
      <c r="I43" s="50"/>
    </row>
    <row r="44" customFormat="false" ht="15" hidden="false" customHeight="true" outlineLevel="0" collapsed="false">
      <c r="C44" s="103"/>
      <c r="D44" s="66"/>
      <c r="E44" s="109" t="s">
        <v>52</v>
      </c>
      <c r="F44" s="110"/>
      <c r="G44" s="111"/>
      <c r="H44" s="78"/>
      <c r="I44" s="50"/>
    </row>
    <row r="45" customFormat="false" ht="12" hidden="false" customHeight="true" outlineLevel="0" collapsed="false">
      <c r="D45" s="66"/>
      <c r="E45" s="75"/>
      <c r="F45" s="52"/>
      <c r="G45" s="112"/>
      <c r="H45" s="78"/>
      <c r="I45" s="50"/>
    </row>
    <row r="46" customFormat="false" ht="12.75" hidden="false" customHeight="true" outlineLevel="0" collapsed="false">
      <c r="D46" s="113"/>
      <c r="E46" s="114" t="s">
        <v>53</v>
      </c>
      <c r="F46" s="114"/>
      <c r="G46" s="114"/>
      <c r="H46" s="64"/>
    </row>
    <row r="47" customFormat="false" ht="12.75" hidden="false" customHeight="true" outlineLevel="0" collapsed="false">
      <c r="D47" s="113"/>
      <c r="E47" s="115" t="s">
        <v>54</v>
      </c>
      <c r="F47" s="115"/>
      <c r="G47" s="116" t="s">
        <v>55</v>
      </c>
      <c r="H47" s="64"/>
    </row>
    <row r="48" customFormat="false" ht="13.5" hidden="false" customHeight="true" outlineLevel="0" collapsed="false">
      <c r="D48" s="113"/>
      <c r="E48" s="117" t="s">
        <v>56</v>
      </c>
      <c r="F48" s="117"/>
      <c r="G48" s="118" t="s">
        <v>55</v>
      </c>
      <c r="H48" s="64"/>
    </row>
    <row r="49" customFormat="false" ht="12.75" hidden="false" customHeight="false" outlineLevel="0" collapsed="false">
      <c r="D49" s="113"/>
      <c r="E49" s="119"/>
      <c r="F49" s="120"/>
      <c r="G49" s="120"/>
      <c r="H49" s="64"/>
    </row>
    <row r="50" customFormat="false" ht="12.75" hidden="false" customHeight="true" outlineLevel="0" collapsed="false">
      <c r="D50" s="113"/>
      <c r="E50" s="114" t="s">
        <v>57</v>
      </c>
      <c r="F50" s="114"/>
      <c r="G50" s="114"/>
      <c r="H50" s="64"/>
    </row>
    <row r="51" customFormat="false" ht="12.75" hidden="false" customHeight="true" outlineLevel="0" collapsed="false">
      <c r="D51" s="113"/>
      <c r="E51" s="115" t="s">
        <v>58</v>
      </c>
      <c r="F51" s="115"/>
      <c r="G51" s="116" t="s">
        <v>59</v>
      </c>
      <c r="H51" s="64"/>
    </row>
    <row r="52" customFormat="false" ht="13.5" hidden="false" customHeight="true" outlineLevel="0" collapsed="false">
      <c r="D52" s="113"/>
      <c r="E52" s="117" t="s">
        <v>60</v>
      </c>
      <c r="F52" s="117"/>
      <c r="G52" s="118" t="s">
        <v>61</v>
      </c>
      <c r="H52" s="64"/>
    </row>
    <row r="53" customFormat="false" ht="12.75" hidden="false" customHeight="false" outlineLevel="0" collapsed="false">
      <c r="D53" s="113"/>
      <c r="E53" s="119"/>
      <c r="F53" s="120"/>
      <c r="G53" s="120"/>
      <c r="H53" s="64"/>
    </row>
    <row r="54" customFormat="false" ht="12.75" hidden="false" customHeight="true" outlineLevel="0" collapsed="false">
      <c r="D54" s="113"/>
      <c r="E54" s="114" t="s">
        <v>62</v>
      </c>
      <c r="F54" s="114"/>
      <c r="G54" s="114"/>
      <c r="H54" s="64"/>
    </row>
    <row r="55" customFormat="false" ht="12.75" hidden="false" customHeight="true" outlineLevel="0" collapsed="false">
      <c r="D55" s="113"/>
      <c r="E55" s="115" t="s">
        <v>58</v>
      </c>
      <c r="F55" s="115"/>
      <c r="G55" s="116" t="s">
        <v>63</v>
      </c>
      <c r="H55" s="64"/>
    </row>
    <row r="56" customFormat="false" ht="13.5" hidden="false" customHeight="true" outlineLevel="0" collapsed="false">
      <c r="D56" s="113"/>
      <c r="E56" s="117" t="s">
        <v>60</v>
      </c>
      <c r="F56" s="117"/>
      <c r="G56" s="118" t="s">
        <v>64</v>
      </c>
      <c r="H56" s="64"/>
    </row>
    <row r="57" customFormat="false" ht="12.75" hidden="false" customHeight="false" outlineLevel="0" collapsed="false">
      <c r="A57" s="46"/>
      <c r="B57" s="46"/>
      <c r="C57" s="46"/>
      <c r="D57" s="113"/>
      <c r="E57" s="119"/>
      <c r="F57" s="120"/>
      <c r="G57" s="120"/>
      <c r="H57" s="64"/>
      <c r="Z57" s="81"/>
    </row>
    <row r="58" customFormat="false" ht="12.75" hidden="false" customHeight="true" outlineLevel="0" collapsed="false">
      <c r="A58" s="46"/>
      <c r="B58" s="46"/>
      <c r="C58" s="46"/>
      <c r="D58" s="113"/>
      <c r="E58" s="114" t="s">
        <v>65</v>
      </c>
      <c r="F58" s="114"/>
      <c r="G58" s="114"/>
      <c r="H58" s="64"/>
      <c r="Z58" s="81"/>
    </row>
    <row r="59" customFormat="false" ht="12.75" hidden="false" customHeight="true" outlineLevel="0" collapsed="false">
      <c r="A59" s="46"/>
      <c r="B59" s="46"/>
      <c r="C59" s="46"/>
      <c r="D59" s="113"/>
      <c r="E59" s="115" t="s">
        <v>58</v>
      </c>
      <c r="F59" s="115"/>
      <c r="G59" s="116" t="s">
        <v>66</v>
      </c>
      <c r="H59" s="64"/>
      <c r="Z59" s="81"/>
    </row>
    <row r="60" customFormat="false" ht="12.75" hidden="false" customHeight="true" outlineLevel="0" collapsed="false">
      <c r="A60" s="46"/>
      <c r="B60" s="46"/>
      <c r="C60" s="46"/>
      <c r="D60" s="113"/>
      <c r="E60" s="121" t="s">
        <v>67</v>
      </c>
      <c r="F60" s="121"/>
      <c r="G60" s="116" t="s">
        <v>68</v>
      </c>
      <c r="H60" s="64"/>
      <c r="Z60" s="81"/>
    </row>
    <row r="61" customFormat="false" ht="12.75" hidden="false" customHeight="true" outlineLevel="0" collapsed="false">
      <c r="A61" s="46"/>
      <c r="B61" s="46"/>
      <c r="C61" s="46"/>
      <c r="D61" s="113"/>
      <c r="E61" s="121" t="s">
        <v>60</v>
      </c>
      <c r="F61" s="121"/>
      <c r="G61" s="116" t="s">
        <v>69</v>
      </c>
      <c r="H61" s="64"/>
      <c r="Z61" s="81"/>
    </row>
    <row r="62" customFormat="false" ht="13.5" hidden="false" customHeight="true" outlineLevel="0" collapsed="false">
      <c r="A62" s="46"/>
      <c r="B62" s="46"/>
      <c r="C62" s="46"/>
      <c r="D62" s="113"/>
      <c r="E62" s="122" t="s">
        <v>15</v>
      </c>
      <c r="F62" s="122"/>
      <c r="G62" s="118" t="s">
        <v>70</v>
      </c>
      <c r="H62" s="64"/>
      <c r="Z62" s="81"/>
    </row>
    <row r="63" customFormat="false" ht="12" hidden="false" customHeight="false" outlineLevel="0" collapsed="false">
      <c r="D63" s="123"/>
      <c r="E63" s="124"/>
      <c r="F63" s="124"/>
      <c r="G63" s="125"/>
      <c r="H63" s="126"/>
      <c r="I63" s="50"/>
    </row>
    <row r="65" customFormat="false" ht="11.25" hidden="false" customHeight="false" outlineLevel="0" collapsed="false">
      <c r="A65" s="46"/>
      <c r="B65" s="46"/>
      <c r="C65" s="46"/>
      <c r="G65" s="46"/>
      <c r="Z65" s="81"/>
    </row>
    <row r="66" customFormat="false" ht="11.25" hidden="false" customHeight="false" outlineLevel="0" collapsed="false">
      <c r="A66" s="46"/>
      <c r="B66" s="46"/>
      <c r="C66" s="46"/>
      <c r="G66" s="46"/>
      <c r="Z66" s="81"/>
    </row>
  </sheetData>
  <sheetProtection sheet="true" password="fa9c" objects="true" scenarios="true" formatColumns="false" formatRows="false"/>
  <mergeCells count="35">
    <mergeCell ref="G3:H3"/>
    <mergeCell ref="D4:H4"/>
    <mergeCell ref="E7:F7"/>
    <mergeCell ref="E9:G9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2" type="textLength">
      <formula1>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false" outlineLevel="0" max="3" min="3" style="128" width="3.27"/>
    <col collapsed="false" customWidth="true" hidden="false" outlineLevel="0" max="4" min="4" style="128" width="2.7"/>
    <col collapsed="false" customWidth="true" hidden="false" outlineLevel="0" max="5" min="5" style="128" width="9.42"/>
    <col collapsed="false" customWidth="true" hidden="false" outlineLevel="0" max="6" min="6" style="128" width="80.12"/>
    <col collapsed="false" customWidth="true" hidden="false" outlineLevel="0" max="7" min="7" style="128" width="33.12"/>
    <col collapsed="false" customWidth="true" hidden="false" outlineLevel="0" max="8" min="8" style="128" width="1.99"/>
    <col collapsed="false" customWidth="false" hidden="false" outlineLevel="0" max="257" min="9" style="128" width="9.13"/>
  </cols>
  <sheetData>
    <row r="1" s="130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</row>
    <row r="3" customFormat="false" ht="11.25" hidden="true" customHeight="false" outlineLevel="0" collapsed="false">
      <c r="A3" s="129"/>
      <c r="B3" s="131"/>
    </row>
    <row r="4" customFormat="false" ht="11.25" hidden="true" customHeight="false" outlineLevel="0" collapsed="false">
      <c r="A4" s="129"/>
      <c r="B4" s="129"/>
    </row>
    <row r="5" customFormat="false" ht="11.25" hidden="true" customHeight="false" outlineLevel="0" collapsed="false">
      <c r="C5" s="132"/>
      <c r="D5" s="132"/>
      <c r="E5" s="132"/>
    </row>
    <row r="6" customFormat="false" ht="15.75" hidden="false" customHeight="true" outlineLevel="0" collapsed="false">
      <c r="C6" s="132"/>
      <c r="D6" s="133" t="str">
        <f aca="false">codeTemplates</f>
        <v>Факт ВО</v>
      </c>
      <c r="E6" s="132"/>
    </row>
    <row r="7" customFormat="false" ht="23.25" hidden="false" customHeight="true" outlineLevel="0" collapsed="false">
      <c r="C7" s="132"/>
      <c r="D7" s="134"/>
      <c r="E7" s="134"/>
      <c r="F7" s="134"/>
      <c r="G7" s="134"/>
      <c r="H7" s="134"/>
    </row>
    <row r="8" customFormat="false" ht="23.25" hidden="false" customHeight="true" outlineLevel="0" collapsed="false">
      <c r="D8" s="135" t="s">
        <v>71</v>
      </c>
      <c r="E8" s="135"/>
      <c r="F8" s="135"/>
      <c r="G8" s="135"/>
      <c r="H8" s="135"/>
    </row>
    <row r="9" customFormat="false" ht="12" hidden="false" customHeight="true" outlineLevel="0" collapsed="false">
      <c r="D9" s="136" t="str">
        <f aca="false">IF(org="","",IF(fil="",org,org&amp;" ("&amp;fil&amp;")"))</f>
        <v>ОАО " БЕЛГОРОДАСБЕСТОЦЕМЕНТ"</v>
      </c>
      <c r="E9" s="136"/>
      <c r="F9" s="136"/>
      <c r="G9" s="136"/>
      <c r="H9" s="136"/>
    </row>
    <row r="10" customFormat="false" ht="11.25" hidden="false" customHeight="false" outlineLevel="0" collapsed="false">
      <c r="D10" s="137"/>
      <c r="E10" s="138"/>
      <c r="F10" s="138"/>
      <c r="G10" s="138"/>
      <c r="H10" s="138"/>
    </row>
    <row r="11" customFormat="false" ht="11.25" hidden="false" customHeight="false" outlineLevel="0" collapsed="false">
      <c r="D11" s="139"/>
      <c r="E11" s="140"/>
      <c r="F11" s="140"/>
      <c r="G11" s="140"/>
      <c r="H11" s="141"/>
    </row>
    <row r="12" customFormat="false" ht="15" hidden="false" customHeight="true" outlineLevel="0" collapsed="false">
      <c r="D12" s="142"/>
      <c r="E12" s="143" t="s">
        <v>72</v>
      </c>
      <c r="F12" s="143" t="s">
        <v>73</v>
      </c>
      <c r="G12" s="144" t="s">
        <v>74</v>
      </c>
      <c r="H12" s="145"/>
    </row>
    <row r="13" customFormat="false" ht="14.25" hidden="false" customHeight="true" outlineLevel="0" collapsed="false">
      <c r="D13" s="142"/>
      <c r="E13" s="146" t="s">
        <v>75</v>
      </c>
      <c r="F13" s="146" t="s">
        <v>76</v>
      </c>
      <c r="G13" s="146" t="s">
        <v>77</v>
      </c>
      <c r="H13" s="145"/>
    </row>
    <row r="14" customFormat="false" ht="15" hidden="false" customHeight="true" outlineLevel="0" collapsed="false">
      <c r="D14" s="147"/>
      <c r="E14" s="148" t="n">
        <v>1</v>
      </c>
      <c r="F14" s="149" t="s">
        <v>78</v>
      </c>
      <c r="G14" s="150" t="n">
        <v>0</v>
      </c>
      <c r="H14" s="145"/>
    </row>
    <row r="15" customFormat="false" ht="15" hidden="false" customHeight="true" outlineLevel="0" collapsed="false">
      <c r="D15" s="147"/>
      <c r="E15" s="148" t="s">
        <v>76</v>
      </c>
      <c r="F15" s="149" t="s">
        <v>79</v>
      </c>
      <c r="G15" s="150" t="n">
        <v>0</v>
      </c>
      <c r="H15" s="145"/>
    </row>
    <row r="16" customFormat="false" ht="22.5" hidden="false" customHeight="false" outlineLevel="0" collapsed="false">
      <c r="D16" s="147"/>
      <c r="E16" s="151" t="s">
        <v>77</v>
      </c>
      <c r="F16" s="149" t="s">
        <v>80</v>
      </c>
      <c r="G16" s="152" t="n">
        <f aca="false">SUM(G17:G23)</f>
        <v>12</v>
      </c>
      <c r="H16" s="145"/>
    </row>
    <row r="17" customFormat="false" ht="15" hidden="false" customHeight="true" outlineLevel="0" collapsed="false">
      <c r="D17" s="147"/>
      <c r="E17" s="151" t="s">
        <v>81</v>
      </c>
      <c r="F17" s="151" t="s">
        <v>82</v>
      </c>
      <c r="G17" s="150" t="n">
        <v>2</v>
      </c>
      <c r="H17" s="145"/>
    </row>
    <row r="18" customFormat="false" ht="15" hidden="false" customHeight="true" outlineLevel="0" collapsed="false">
      <c r="D18" s="147"/>
      <c r="E18" s="151" t="s">
        <v>83</v>
      </c>
      <c r="F18" s="151" t="s">
        <v>84</v>
      </c>
      <c r="G18" s="150" t="n">
        <v>2</v>
      </c>
      <c r="H18" s="145"/>
    </row>
    <row r="19" customFormat="false" ht="15" hidden="false" customHeight="true" outlineLevel="0" collapsed="false">
      <c r="D19" s="147"/>
      <c r="E19" s="151" t="s">
        <v>85</v>
      </c>
      <c r="F19" s="151" t="s">
        <v>86</v>
      </c>
      <c r="G19" s="150" t="n">
        <v>2</v>
      </c>
      <c r="H19" s="145"/>
    </row>
    <row r="20" customFormat="false" ht="15" hidden="false" customHeight="true" outlineLevel="0" collapsed="false">
      <c r="D20" s="147"/>
      <c r="E20" s="151" t="s">
        <v>87</v>
      </c>
      <c r="F20" s="151" t="s">
        <v>88</v>
      </c>
      <c r="G20" s="150" t="n">
        <v>2</v>
      </c>
      <c r="H20" s="145"/>
    </row>
    <row r="21" customFormat="false" ht="15" hidden="false" customHeight="true" outlineLevel="0" collapsed="false">
      <c r="D21" s="147"/>
      <c r="E21" s="151" t="s">
        <v>89</v>
      </c>
      <c r="F21" s="151" t="s">
        <v>90</v>
      </c>
      <c r="G21" s="150" t="n">
        <v>2</v>
      </c>
      <c r="H21" s="145"/>
    </row>
    <row r="22" customFormat="false" ht="15" hidden="false" customHeight="true" outlineLevel="0" collapsed="false">
      <c r="D22" s="147"/>
      <c r="E22" s="151" t="s">
        <v>91</v>
      </c>
      <c r="F22" s="151" t="s">
        <v>92</v>
      </c>
      <c r="G22" s="150" t="n">
        <v>2</v>
      </c>
      <c r="H22" s="145"/>
    </row>
    <row r="23" customFormat="false" ht="15" hidden="false" customHeight="true" outlineLevel="0" collapsed="false">
      <c r="D23" s="147"/>
      <c r="E23" s="151" t="s">
        <v>93</v>
      </c>
      <c r="F23" s="151" t="s">
        <v>94</v>
      </c>
      <c r="G23" s="150" t="n">
        <v>0</v>
      </c>
      <c r="H23" s="145"/>
    </row>
    <row r="24" customFormat="false" ht="33.75" hidden="false" customHeight="false" outlineLevel="0" collapsed="false">
      <c r="D24" s="147"/>
      <c r="E24" s="151" t="s">
        <v>95</v>
      </c>
      <c r="F24" s="149" t="s">
        <v>96</v>
      </c>
      <c r="G24" s="152" t="n">
        <f aca="false">SUM(G25:G31)</f>
        <v>0</v>
      </c>
      <c r="H24" s="145"/>
    </row>
    <row r="25" customFormat="false" ht="15" hidden="false" customHeight="true" outlineLevel="0" collapsed="false">
      <c r="D25" s="147"/>
      <c r="E25" s="151" t="s">
        <v>97</v>
      </c>
      <c r="F25" s="151" t="s">
        <v>82</v>
      </c>
      <c r="G25" s="150" t="n">
        <v>0</v>
      </c>
      <c r="H25" s="145"/>
    </row>
    <row r="26" customFormat="false" ht="15" hidden="false" customHeight="true" outlineLevel="0" collapsed="false">
      <c r="D26" s="147"/>
      <c r="E26" s="151" t="s">
        <v>98</v>
      </c>
      <c r="F26" s="151" t="s">
        <v>84</v>
      </c>
      <c r="G26" s="150" t="n">
        <v>0</v>
      </c>
      <c r="H26" s="145"/>
    </row>
    <row r="27" customFormat="false" ht="15" hidden="false" customHeight="true" outlineLevel="0" collapsed="false">
      <c r="D27" s="147"/>
      <c r="E27" s="151" t="s">
        <v>99</v>
      </c>
      <c r="F27" s="151" t="s">
        <v>86</v>
      </c>
      <c r="G27" s="150" t="n">
        <v>0</v>
      </c>
      <c r="H27" s="145"/>
    </row>
    <row r="28" customFormat="false" ht="15" hidden="false" customHeight="true" outlineLevel="0" collapsed="false">
      <c r="D28" s="147"/>
      <c r="E28" s="151" t="s">
        <v>100</v>
      </c>
      <c r="F28" s="151" t="s">
        <v>88</v>
      </c>
      <c r="G28" s="150" t="n">
        <v>0</v>
      </c>
      <c r="H28" s="145"/>
    </row>
    <row r="29" customFormat="false" ht="15" hidden="false" customHeight="true" outlineLevel="0" collapsed="false">
      <c r="D29" s="147"/>
      <c r="E29" s="151" t="s">
        <v>101</v>
      </c>
      <c r="F29" s="151" t="s">
        <v>90</v>
      </c>
      <c r="G29" s="150" t="n">
        <v>0</v>
      </c>
      <c r="H29" s="145"/>
    </row>
    <row r="30" customFormat="false" ht="15" hidden="false" customHeight="true" outlineLevel="0" collapsed="false">
      <c r="D30" s="147"/>
      <c r="E30" s="151" t="s">
        <v>102</v>
      </c>
      <c r="F30" s="151" t="s">
        <v>92</v>
      </c>
      <c r="G30" s="150" t="n">
        <v>0</v>
      </c>
      <c r="H30" s="145"/>
    </row>
    <row r="31" customFormat="false" ht="15" hidden="false" customHeight="true" outlineLevel="0" collapsed="false">
      <c r="D31" s="147"/>
      <c r="E31" s="148" t="s">
        <v>103</v>
      </c>
      <c r="F31" s="151" t="s">
        <v>94</v>
      </c>
      <c r="G31" s="150" t="n">
        <v>0</v>
      </c>
      <c r="H31" s="145"/>
    </row>
    <row r="32" customFormat="false" ht="15" hidden="false" customHeight="true" outlineLevel="0" collapsed="false">
      <c r="D32" s="147"/>
      <c r="E32" s="153" t="s">
        <v>104</v>
      </c>
      <c r="F32" s="154" t="s">
        <v>105</v>
      </c>
      <c r="G32" s="155"/>
      <c r="H32" s="145"/>
    </row>
    <row r="33" customFormat="false" ht="11.25" hidden="false" customHeight="false" outlineLevel="0" collapsed="false">
      <c r="D33" s="156"/>
      <c r="E33" s="157"/>
      <c r="F33" s="157"/>
      <c r="G33" s="157"/>
      <c r="H33" s="158"/>
    </row>
    <row r="34" customFormat="false" ht="11.25" hidden="false" customHeight="false" outlineLevel="0" collapsed="false">
      <c r="D34" s="156"/>
      <c r="E34" s="159"/>
      <c r="F34" s="160"/>
      <c r="G34" s="157"/>
      <c r="H34" s="158"/>
    </row>
    <row r="35" customFormat="false" ht="11.25" hidden="false" customHeight="false" outlineLevel="0" collapsed="false">
      <c r="D35" s="156"/>
      <c r="E35" s="159" t="s">
        <v>106</v>
      </c>
      <c r="F35" s="160" t="s">
        <v>107</v>
      </c>
      <c r="G35" s="157"/>
      <c r="H35" s="158"/>
    </row>
    <row r="36" customFormat="false" ht="12" hidden="false" customHeight="false" outlineLevel="0" collapsed="false">
      <c r="D36" s="161"/>
      <c r="E36" s="162"/>
      <c r="F36" s="162"/>
      <c r="G36" s="162"/>
      <c r="H36" s="163"/>
    </row>
  </sheetData>
  <sheetProtection sheet="true" password="fa9c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false" outlineLevel="0" max="3" min="3" style="128" width="4.13"/>
    <col collapsed="false" customWidth="true" hidden="false" outlineLevel="0" max="4" min="4" style="128" width="34.85"/>
    <col collapsed="false" customWidth="true" hidden="false" outlineLevel="0" max="5" min="5" style="128" width="8.7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9.42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customFormat="false" ht="15" hidden="true" customHeight="true" outlineLevel="0" collapsed="false">
      <c r="A1" s="129"/>
      <c r="B1" s="129"/>
    </row>
    <row r="2" customFormat="false" ht="15" hidden="true" customHeight="true" outlineLevel="0" collapsed="false">
      <c r="B2" s="164"/>
      <c r="D2" s="165"/>
      <c r="E2" s="166" t="s">
        <v>108</v>
      </c>
      <c r="F2" s="167"/>
      <c r="G2" s="167"/>
      <c r="H2" s="164"/>
      <c r="I2" s="168"/>
      <c r="J2" s="169"/>
      <c r="K2" s="170"/>
    </row>
    <row r="3" customFormat="false" ht="15" hidden="true" customHeight="true" outlineLevel="0" collapsed="false">
      <c r="A3" s="129"/>
      <c r="B3" s="129"/>
      <c r="C3" s="171"/>
      <c r="D3" s="171"/>
      <c r="E3" s="172"/>
      <c r="F3" s="171"/>
      <c r="G3" s="171"/>
      <c r="H3" s="171"/>
      <c r="I3" s="173"/>
      <c r="J3" s="171"/>
    </row>
    <row r="4" customFormat="false" ht="15" hidden="true" customHeight="true" outlineLevel="0" collapsed="false">
      <c r="B4" s="174"/>
      <c r="D4" s="175"/>
      <c r="E4" s="166" t="s">
        <v>109</v>
      </c>
      <c r="F4" s="167"/>
      <c r="G4" s="176" t="s">
        <v>110</v>
      </c>
      <c r="H4" s="174"/>
      <c r="I4" s="168"/>
      <c r="J4" s="169"/>
      <c r="K4" s="177"/>
    </row>
    <row r="5" customFormat="false" ht="15" hidden="true" customHeight="true" outlineLevel="0" collapsed="false">
      <c r="B5" s="174"/>
      <c r="D5" s="175"/>
      <c r="E5" s="166"/>
      <c r="F5" s="167"/>
      <c r="G5" s="176" t="s">
        <v>111</v>
      </c>
      <c r="H5" s="174"/>
      <c r="I5" s="168"/>
      <c r="J5" s="169"/>
      <c r="K5" s="177"/>
    </row>
    <row r="6" customFormat="false" ht="15" hidden="true" customHeight="true" outlineLevel="0" collapsed="false"/>
    <row r="7" customFormat="false" ht="15" hidden="true" customHeight="true" outlineLevel="0" collapsed="false">
      <c r="B7" s="164"/>
      <c r="D7" s="178"/>
      <c r="E7" s="166" t="s">
        <v>112</v>
      </c>
      <c r="F7" s="179"/>
      <c r="G7" s="180" t="s">
        <v>113</v>
      </c>
      <c r="H7" s="164"/>
      <c r="I7" s="181"/>
      <c r="J7" s="169"/>
      <c r="K7" s="177"/>
    </row>
    <row r="8" customFormat="false" ht="15" hidden="true" customHeight="true" outlineLevel="0" collapsed="false">
      <c r="B8" s="164"/>
      <c r="D8" s="178"/>
      <c r="E8" s="166"/>
      <c r="F8" s="179"/>
      <c r="G8" s="180" t="s">
        <v>114</v>
      </c>
      <c r="H8" s="164"/>
      <c r="I8" s="181"/>
      <c r="J8" s="169"/>
      <c r="K8" s="177"/>
    </row>
    <row r="9" customFormat="false" ht="15" hidden="true" customHeight="true" outlineLevel="0" collapsed="false">
      <c r="B9" s="164"/>
      <c r="D9" s="178"/>
      <c r="E9" s="166"/>
      <c r="F9" s="179"/>
      <c r="G9" s="180" t="s">
        <v>115</v>
      </c>
      <c r="H9" s="164"/>
      <c r="I9" s="181"/>
      <c r="J9" s="169"/>
      <c r="K9" s="177"/>
    </row>
    <row r="10" customFormat="false" ht="15" hidden="true" customHeight="true" outlineLevel="0" collapsed="false">
      <c r="B10" s="164"/>
      <c r="D10" s="178"/>
      <c r="E10" s="166"/>
      <c r="F10" s="179"/>
      <c r="G10" s="180" t="s">
        <v>116</v>
      </c>
      <c r="H10" s="164"/>
      <c r="I10" s="181"/>
      <c r="J10" s="169"/>
      <c r="K10" s="177"/>
    </row>
    <row r="11" customFormat="false" ht="15" hidden="true" customHeight="true" outlineLevel="0" collapsed="false">
      <c r="B11" s="164"/>
      <c r="D11" s="178"/>
      <c r="E11" s="166"/>
      <c r="F11" s="179"/>
      <c r="G11" s="182" t="s">
        <v>117</v>
      </c>
      <c r="H11" s="164"/>
      <c r="I11" s="181"/>
      <c r="J11" s="169"/>
      <c r="K11" s="177"/>
    </row>
    <row r="12" customFormat="false" ht="15" hidden="true" customHeight="true" outlineLevel="0" collapsed="false">
      <c r="B12" s="164"/>
      <c r="D12" s="178"/>
      <c r="E12" s="166"/>
      <c r="F12" s="179"/>
      <c r="G12" s="180" t="s">
        <v>118</v>
      </c>
      <c r="H12" s="164"/>
      <c r="I12" s="181"/>
      <c r="J12" s="169"/>
      <c r="K12" s="177"/>
    </row>
    <row r="13" customFormat="false" ht="15" hidden="true" customHeight="true" outlineLevel="0" collapsed="false">
      <c r="B13" s="164"/>
      <c r="D13" s="178"/>
      <c r="E13" s="166"/>
      <c r="F13" s="179"/>
      <c r="G13" s="180" t="s">
        <v>119</v>
      </c>
      <c r="H13" s="164"/>
      <c r="I13" s="181"/>
      <c r="J13" s="169"/>
      <c r="K13" s="177"/>
    </row>
    <row r="14" customFormat="false" ht="15" hidden="true" customHeight="true" outlineLevel="0" collapsed="false">
      <c r="B14" s="164"/>
      <c r="D14" s="178"/>
      <c r="E14" s="166"/>
      <c r="F14" s="179"/>
      <c r="G14" s="180" t="s">
        <v>120</v>
      </c>
      <c r="H14" s="164"/>
      <c r="I14" s="168"/>
      <c r="J14" s="169"/>
      <c r="K14" s="177"/>
    </row>
    <row r="15" customFormat="false" ht="17.25" hidden="true" customHeight="true" outlineLevel="0" collapsed="false">
      <c r="D15" s="133" t="str">
        <f aca="false">codeTemplates</f>
        <v>Факт ВО</v>
      </c>
    </row>
    <row r="16" customFormat="false" ht="23.25" hidden="false" customHeight="true" outlineLevel="0" collapsed="false">
      <c r="D16" s="134"/>
      <c r="E16" s="134"/>
      <c r="F16" s="134"/>
      <c r="G16" s="134"/>
      <c r="H16" s="134"/>
      <c r="I16" s="134"/>
      <c r="J16" s="134"/>
      <c r="K16" s="134"/>
    </row>
    <row r="17" customFormat="false" ht="15" hidden="false" customHeight="true" outlineLevel="0" collapsed="false">
      <c r="D17" s="135" t="s">
        <v>121</v>
      </c>
      <c r="E17" s="135"/>
      <c r="F17" s="135"/>
      <c r="G17" s="135"/>
      <c r="H17" s="135"/>
      <c r="I17" s="135"/>
      <c r="J17" s="135"/>
      <c r="K17" s="135"/>
    </row>
    <row r="18" customFormat="false" ht="15" hidden="false" customHeight="true" outlineLevel="0" collapsed="false">
      <c r="D18" s="136" t="str">
        <f aca="false">IF(org="","",IF(fil="",org,org&amp;" ("&amp;fil&amp;")"))</f>
        <v>ОАО " БЕЛГОРОДАСБЕСТОЦЕМЕНТ"</v>
      </c>
      <c r="E18" s="136"/>
      <c r="F18" s="136"/>
      <c r="G18" s="136"/>
      <c r="H18" s="136"/>
      <c r="I18" s="136"/>
      <c r="J18" s="136"/>
      <c r="K18" s="136"/>
    </row>
    <row r="19" customFormat="false" ht="15" hidden="false" customHeight="true" outlineLevel="0" collapsed="false">
      <c r="D19" s="137"/>
      <c r="E19" s="138"/>
      <c r="F19" s="138"/>
      <c r="G19" s="138"/>
      <c r="H19" s="183"/>
      <c r="I19" s="171"/>
      <c r="J19" s="171"/>
      <c r="K19" s="138"/>
    </row>
    <row r="20" customFormat="false" ht="18.75" hidden="false" customHeight="true" outlineLevel="0" collapsed="false">
      <c r="D20" s="139"/>
      <c r="E20" s="140"/>
      <c r="F20" s="140"/>
      <c r="G20" s="140"/>
      <c r="H20" s="184"/>
      <c r="I20" s="185"/>
      <c r="J20" s="185"/>
      <c r="K20" s="141"/>
    </row>
    <row r="21" customFormat="false" ht="15" hidden="false" customHeight="true" outlineLevel="0" collapsed="false">
      <c r="B21" s="143" t="s">
        <v>122</v>
      </c>
      <c r="D21" s="142"/>
      <c r="E21" s="143" t="s">
        <v>72</v>
      </c>
      <c r="F21" s="143" t="s">
        <v>73</v>
      </c>
      <c r="G21" s="143"/>
      <c r="H21" s="143" t="s">
        <v>74</v>
      </c>
      <c r="I21" s="186" t="s">
        <v>123</v>
      </c>
      <c r="J21" s="186"/>
      <c r="K21" s="145"/>
    </row>
    <row r="22" customFormat="false" ht="15" hidden="false" customHeight="true" outlineLevel="0" collapsed="false">
      <c r="B22" s="187" t="n">
        <v>4</v>
      </c>
      <c r="D22" s="142"/>
      <c r="E22" s="188" t="n">
        <v>1</v>
      </c>
      <c r="F22" s="188" t="n">
        <f aca="false">E22+1</f>
        <v>2</v>
      </c>
      <c r="G22" s="188"/>
      <c r="H22" s="188" t="s">
        <v>77</v>
      </c>
      <c r="I22" s="189"/>
      <c r="J22" s="189"/>
      <c r="K22" s="145"/>
    </row>
    <row r="23" customFormat="false" ht="15" hidden="false" customHeight="true" outlineLevel="0" collapsed="false">
      <c r="B23" s="190"/>
      <c r="D23" s="191"/>
      <c r="E23" s="192" t="n">
        <v>1</v>
      </c>
      <c r="F23" s="193" t="s">
        <v>124</v>
      </c>
      <c r="G23" s="193"/>
      <c r="H23" s="194" t="s">
        <v>125</v>
      </c>
      <c r="I23" s="195"/>
      <c r="J23" s="196"/>
      <c r="K23" s="145"/>
    </row>
    <row r="24" customFormat="false" ht="15" hidden="false" customHeight="true" outlineLevel="0" collapsed="false">
      <c r="B24" s="197" t="s">
        <v>126</v>
      </c>
      <c r="D24" s="191"/>
      <c r="E24" s="192" t="n">
        <v>2</v>
      </c>
      <c r="F24" s="193" t="s">
        <v>127</v>
      </c>
      <c r="G24" s="193" t="s">
        <v>127</v>
      </c>
      <c r="H24" s="194"/>
      <c r="I24" s="195"/>
      <c r="J24" s="169"/>
      <c r="K24" s="145"/>
    </row>
    <row r="25" customFormat="false" ht="15" hidden="false" customHeight="true" outlineLevel="0" collapsed="false">
      <c r="B25" s="198"/>
      <c r="D25" s="147"/>
      <c r="E25" s="166" t="n">
        <v>3</v>
      </c>
      <c r="F25" s="199" t="s">
        <v>128</v>
      </c>
      <c r="G25" s="199"/>
      <c r="H25" s="198"/>
      <c r="I25" s="195"/>
      <c r="J25" s="169"/>
      <c r="K25" s="200"/>
    </row>
    <row r="26" customFormat="false" ht="15" hidden="false" customHeight="true" outlineLevel="0" collapsed="false">
      <c r="B26" s="198"/>
      <c r="D26" s="147"/>
      <c r="E26" s="166" t="n">
        <v>4</v>
      </c>
      <c r="F26" s="199" t="s">
        <v>129</v>
      </c>
      <c r="G26" s="199"/>
      <c r="H26" s="198"/>
      <c r="I26" s="195"/>
      <c r="J26" s="169"/>
      <c r="K26" s="200"/>
    </row>
    <row r="27" customFormat="false" ht="35.25" hidden="false" customHeight="true" outlineLevel="0" collapsed="false">
      <c r="B27" s="201" t="n">
        <f aca="false">SUM(B28:B30)</f>
        <v>0</v>
      </c>
      <c r="D27" s="191"/>
      <c r="E27" s="192" t="s">
        <v>104</v>
      </c>
      <c r="F27" s="202" t="s">
        <v>130</v>
      </c>
      <c r="G27" s="202"/>
      <c r="H27" s="201" t="n">
        <f aca="false">SUM(H28:H30)</f>
        <v>0</v>
      </c>
      <c r="I27" s="195"/>
      <c r="J27" s="169"/>
      <c r="K27" s="203"/>
    </row>
    <row r="28" customFormat="false" ht="15" hidden="true" customHeight="true" outlineLevel="0" collapsed="false">
      <c r="B28" s="204"/>
      <c r="D28" s="191"/>
      <c r="E28" s="166" t="s">
        <v>131</v>
      </c>
      <c r="F28" s="205"/>
      <c r="G28" s="205"/>
      <c r="H28" s="204"/>
      <c r="I28" s="206"/>
      <c r="J28" s="207"/>
      <c r="K28" s="203"/>
    </row>
    <row r="29" customFormat="false" ht="15" hidden="false" customHeight="true" outlineLevel="0" collapsed="false">
      <c r="B29" s="164"/>
      <c r="D29" s="165"/>
      <c r="E29" s="166" t="s">
        <v>108</v>
      </c>
      <c r="F29" s="167"/>
      <c r="G29" s="167"/>
      <c r="H29" s="164"/>
      <c r="I29" s="168"/>
      <c r="J29" s="169"/>
      <c r="K29" s="170"/>
    </row>
    <row r="30" customFormat="false" ht="15" hidden="false" customHeight="true" outlineLevel="0" collapsed="false">
      <c r="B30" s="208"/>
      <c r="D30" s="191"/>
      <c r="E30" s="209"/>
      <c r="F30" s="210" t="s">
        <v>132</v>
      </c>
      <c r="G30" s="211"/>
      <c r="H30" s="211"/>
      <c r="I30" s="195"/>
      <c r="J30" s="169"/>
      <c r="K30" s="200"/>
    </row>
    <row r="31" customFormat="false" ht="32.25" hidden="false" customHeight="true" outlineLevel="0" collapsed="false">
      <c r="B31" s="201" t="n">
        <f aca="false">SUM(B32:B34)</f>
        <v>0</v>
      </c>
      <c r="D31" s="191"/>
      <c r="E31" s="192" t="s">
        <v>133</v>
      </c>
      <c r="F31" s="202" t="s">
        <v>134</v>
      </c>
      <c r="G31" s="202"/>
      <c r="H31" s="201" t="n">
        <f aca="false">SUM(H32:H34)</f>
        <v>0</v>
      </c>
      <c r="I31" s="195"/>
      <c r="J31" s="169"/>
      <c r="K31" s="203"/>
    </row>
    <row r="32" customFormat="false" ht="15" hidden="true" customHeight="true" outlineLevel="0" collapsed="false">
      <c r="B32" s="204"/>
      <c r="D32" s="191"/>
      <c r="E32" s="212" t="s">
        <v>135</v>
      </c>
      <c r="F32" s="205"/>
      <c r="G32" s="205"/>
      <c r="H32" s="204"/>
      <c r="I32" s="206"/>
      <c r="J32" s="207"/>
      <c r="K32" s="200"/>
    </row>
    <row r="33" customFormat="false" ht="15" hidden="false" customHeight="true" outlineLevel="0" collapsed="false">
      <c r="B33" s="164"/>
      <c r="D33" s="165"/>
      <c r="E33" s="166" t="s">
        <v>136</v>
      </c>
      <c r="F33" s="167"/>
      <c r="G33" s="167"/>
      <c r="H33" s="164"/>
      <c r="I33" s="168"/>
      <c r="J33" s="169"/>
      <c r="K33" s="170"/>
    </row>
    <row r="34" customFormat="false" ht="15" hidden="false" customHeight="true" outlineLevel="0" collapsed="false">
      <c r="B34" s="213"/>
      <c r="D34" s="191"/>
      <c r="E34" s="209"/>
      <c r="F34" s="210" t="s">
        <v>132</v>
      </c>
      <c r="G34" s="211"/>
      <c r="H34" s="211"/>
      <c r="I34" s="195"/>
      <c r="J34" s="169"/>
      <c r="K34" s="200"/>
    </row>
    <row r="35" customFormat="false" ht="26.25" hidden="false" customHeight="true" outlineLevel="0" collapsed="false">
      <c r="B35" s="197" t="s">
        <v>126</v>
      </c>
      <c r="D35" s="191"/>
      <c r="E35" s="192" t="s">
        <v>137</v>
      </c>
      <c r="F35" s="193" t="s">
        <v>138</v>
      </c>
      <c r="G35" s="193"/>
      <c r="H35" s="197" t="s">
        <v>126</v>
      </c>
      <c r="I35" s="195"/>
      <c r="J35" s="169"/>
      <c r="K35" s="203"/>
    </row>
    <row r="36" customFormat="false" ht="15" hidden="false" customHeight="true" outlineLevel="0" collapsed="false">
      <c r="B36" s="174"/>
      <c r="D36" s="165"/>
      <c r="E36" s="166" t="s">
        <v>139</v>
      </c>
      <c r="F36" s="167"/>
      <c r="G36" s="176" t="s">
        <v>110</v>
      </c>
      <c r="H36" s="174"/>
      <c r="I36" s="168"/>
      <c r="J36" s="169"/>
      <c r="K36" s="177"/>
    </row>
    <row r="37" customFormat="false" ht="15" hidden="false" customHeight="true" outlineLevel="0" collapsed="false">
      <c r="B37" s="174"/>
      <c r="D37" s="175"/>
      <c r="E37" s="166"/>
      <c r="F37" s="167"/>
      <c r="G37" s="176" t="s">
        <v>111</v>
      </c>
      <c r="H37" s="174"/>
      <c r="I37" s="168"/>
      <c r="J37" s="169"/>
      <c r="K37" s="177"/>
    </row>
    <row r="38" customFormat="false" ht="15" hidden="false" customHeight="true" outlineLevel="0" collapsed="false">
      <c r="B38" s="208"/>
      <c r="D38" s="147"/>
      <c r="E38" s="209"/>
      <c r="F38" s="210" t="s">
        <v>140</v>
      </c>
      <c r="G38" s="211"/>
      <c r="H38" s="211"/>
      <c r="I38" s="195"/>
      <c r="J38" s="169"/>
      <c r="K38" s="200"/>
    </row>
    <row r="39" customFormat="false" ht="15" hidden="false" customHeight="true" outlineLevel="0" collapsed="false">
      <c r="B39" s="214" t="s">
        <v>126</v>
      </c>
      <c r="D39" s="147"/>
      <c r="E39" s="192" t="s">
        <v>141</v>
      </c>
      <c r="F39" s="215" t="s">
        <v>142</v>
      </c>
      <c r="G39" s="215"/>
      <c r="H39" s="214" t="s">
        <v>126</v>
      </c>
      <c r="I39" s="181"/>
      <c r="J39" s="169"/>
      <c r="K39" s="200"/>
    </row>
    <row r="40" customFormat="false" ht="15" hidden="false" customHeight="true" outlineLevel="0" collapsed="false">
      <c r="B40" s="216" t="n">
        <f aca="false">SUMIF($G$48:$G$57,$G40,B$48:B$57)</f>
        <v>0</v>
      </c>
      <c r="D40" s="147"/>
      <c r="E40" s="192"/>
      <c r="F40" s="217" t="s">
        <v>143</v>
      </c>
      <c r="G40" s="218" t="s">
        <v>113</v>
      </c>
      <c r="H40" s="216" t="n">
        <f aca="false">SUMIF($G$48:$G$57,$G40,H$48:H$57)</f>
        <v>0</v>
      </c>
      <c r="I40" s="181"/>
      <c r="J40" s="169"/>
      <c r="K40" s="200"/>
    </row>
    <row r="41" customFormat="false" ht="15" hidden="false" customHeight="true" outlineLevel="0" collapsed="false">
      <c r="B41" s="216" t="n">
        <f aca="false">SUMIF($G$48:$G$57,$G41,B$48:B$57)</f>
        <v>0</v>
      </c>
      <c r="D41" s="147"/>
      <c r="E41" s="192"/>
      <c r="F41" s="217"/>
      <c r="G41" s="219" t="s">
        <v>114</v>
      </c>
      <c r="H41" s="216" t="n">
        <f aca="false">SUMIF($G$48:$G$57,$G41,H$48:H$57)</f>
        <v>0</v>
      </c>
      <c r="I41" s="181"/>
      <c r="J41" s="169"/>
      <c r="K41" s="200"/>
    </row>
    <row r="42" customFormat="false" ht="15" hidden="false" customHeight="true" outlineLevel="0" collapsed="false">
      <c r="B42" s="216" t="n">
        <f aca="false">SUMIF($G$48:$G$57,$G42,B$48:B$57)</f>
        <v>0</v>
      </c>
      <c r="D42" s="147"/>
      <c r="E42" s="192"/>
      <c r="F42" s="217"/>
      <c r="G42" s="219" t="s">
        <v>115</v>
      </c>
      <c r="H42" s="216" t="n">
        <f aca="false">SUMIF($G$48:$G$57,$G42,H$48:H$57)</f>
        <v>0</v>
      </c>
      <c r="I42" s="181"/>
      <c r="J42" s="169"/>
      <c r="K42" s="200"/>
    </row>
    <row r="43" customFormat="false" ht="15" hidden="false" customHeight="true" outlineLevel="0" collapsed="false">
      <c r="B43" s="216" t="n">
        <f aca="false">SUMIF($G$48:$G$57,$G43,B$48:B$57)</f>
        <v>0</v>
      </c>
      <c r="D43" s="147"/>
      <c r="E43" s="192"/>
      <c r="F43" s="217"/>
      <c r="G43" s="219" t="s">
        <v>116</v>
      </c>
      <c r="H43" s="216" t="n">
        <f aca="false">SUMIF($G$48:$G$57,$G43,H$48:H$57)</f>
        <v>0</v>
      </c>
      <c r="I43" s="181"/>
      <c r="J43" s="169"/>
      <c r="K43" s="200"/>
    </row>
    <row r="44" customFormat="false" ht="15" hidden="false" customHeight="true" outlineLevel="0" collapsed="false">
      <c r="B44" s="216" t="n">
        <f aca="false">SUMIF($G$48:$G$57,$G44,B$48:B$57)</f>
        <v>0</v>
      </c>
      <c r="D44" s="147"/>
      <c r="E44" s="192"/>
      <c r="F44" s="217"/>
      <c r="G44" s="218" t="s">
        <v>117</v>
      </c>
      <c r="H44" s="216" t="n">
        <f aca="false">SUMIF($G$48:$G$57,$G44,H$48:H$57)</f>
        <v>0</v>
      </c>
      <c r="I44" s="181"/>
      <c r="J44" s="169"/>
      <c r="K44" s="200"/>
    </row>
    <row r="45" customFormat="false" ht="15" hidden="false" customHeight="true" outlineLevel="0" collapsed="false">
      <c r="B45" s="216" t="n">
        <f aca="false">SUMIF($G$48:$G$57,$G45,B$48:B$57)</f>
        <v>0</v>
      </c>
      <c r="D45" s="147"/>
      <c r="E45" s="192"/>
      <c r="F45" s="217"/>
      <c r="G45" s="219" t="s">
        <v>118</v>
      </c>
      <c r="H45" s="216" t="n">
        <f aca="false">SUMIF($G$48:$G$57,$G45,H$48:H$57)</f>
        <v>0</v>
      </c>
      <c r="I45" s="181"/>
      <c r="J45" s="169"/>
      <c r="K45" s="200"/>
    </row>
    <row r="46" customFormat="false" ht="15" hidden="false" customHeight="true" outlineLevel="0" collapsed="false">
      <c r="B46" s="216" t="n">
        <f aca="false">SUMIF($G$48:$G$57,$G46,B$48:B$57)</f>
        <v>0</v>
      </c>
      <c r="D46" s="147"/>
      <c r="E46" s="192"/>
      <c r="F46" s="217"/>
      <c r="G46" s="219" t="s">
        <v>119</v>
      </c>
      <c r="H46" s="216" t="n">
        <f aca="false">SUMIF($G$48:$G$57,$G46,H$48:H$57)</f>
        <v>0</v>
      </c>
      <c r="I46" s="181"/>
      <c r="J46" s="169"/>
      <c r="K46" s="200"/>
    </row>
    <row r="47" customFormat="false" ht="15" hidden="false" customHeight="true" outlineLevel="0" collapsed="false">
      <c r="B47" s="216" t="n">
        <f aca="false">SUMIF($G$48:$G$57,$G47,B$48:B$57)</f>
        <v>0</v>
      </c>
      <c r="D47" s="147"/>
      <c r="E47" s="192"/>
      <c r="F47" s="217"/>
      <c r="G47" s="220" t="s">
        <v>120</v>
      </c>
      <c r="H47" s="216" t="n">
        <f aca="false">SUMIF($G$48:$G$57,$G47,H$48:H$57)</f>
        <v>0</v>
      </c>
      <c r="I47" s="181"/>
      <c r="J47" s="169"/>
      <c r="K47" s="200"/>
    </row>
    <row r="48" customFormat="false" ht="15" hidden="false" customHeight="true" outlineLevel="0" collapsed="false">
      <c r="B48" s="221"/>
      <c r="D48" s="147"/>
      <c r="E48" s="222"/>
      <c r="F48" s="223"/>
      <c r="G48" s="224"/>
      <c r="H48" s="221"/>
      <c r="I48" s="206"/>
      <c r="J48" s="169"/>
      <c r="K48" s="200"/>
    </row>
    <row r="49" customFormat="false" ht="15" hidden="false" customHeight="true" outlineLevel="0" collapsed="false">
      <c r="B49" s="164"/>
      <c r="D49" s="165"/>
      <c r="E49" s="166" t="s">
        <v>112</v>
      </c>
      <c r="F49" s="179"/>
      <c r="G49" s="180" t="s">
        <v>113</v>
      </c>
      <c r="H49" s="164"/>
      <c r="I49" s="181"/>
      <c r="J49" s="169"/>
      <c r="K49" s="177"/>
    </row>
    <row r="50" customFormat="false" ht="15" hidden="false" customHeight="true" outlineLevel="0" collapsed="false">
      <c r="B50" s="164"/>
      <c r="D50" s="178"/>
      <c r="E50" s="166"/>
      <c r="F50" s="179"/>
      <c r="G50" s="180" t="s">
        <v>114</v>
      </c>
      <c r="H50" s="164"/>
      <c r="I50" s="181"/>
      <c r="J50" s="169"/>
      <c r="K50" s="177"/>
    </row>
    <row r="51" customFormat="false" ht="15" hidden="false" customHeight="true" outlineLevel="0" collapsed="false">
      <c r="B51" s="164"/>
      <c r="D51" s="178"/>
      <c r="E51" s="166"/>
      <c r="F51" s="179"/>
      <c r="G51" s="180" t="s">
        <v>115</v>
      </c>
      <c r="H51" s="164"/>
      <c r="I51" s="181"/>
      <c r="J51" s="169"/>
      <c r="K51" s="177"/>
    </row>
    <row r="52" customFormat="false" ht="15" hidden="false" customHeight="true" outlineLevel="0" collapsed="false">
      <c r="B52" s="164"/>
      <c r="D52" s="178"/>
      <c r="E52" s="166"/>
      <c r="F52" s="179"/>
      <c r="G52" s="180" t="s">
        <v>116</v>
      </c>
      <c r="H52" s="164"/>
      <c r="I52" s="181"/>
      <c r="J52" s="169"/>
      <c r="K52" s="177"/>
    </row>
    <row r="53" customFormat="false" ht="15" hidden="false" customHeight="true" outlineLevel="0" collapsed="false">
      <c r="B53" s="164"/>
      <c r="D53" s="178"/>
      <c r="E53" s="166"/>
      <c r="F53" s="179"/>
      <c r="G53" s="182" t="s">
        <v>117</v>
      </c>
      <c r="H53" s="164"/>
      <c r="I53" s="181"/>
      <c r="J53" s="169"/>
      <c r="K53" s="177"/>
    </row>
    <row r="54" customFormat="false" ht="15" hidden="false" customHeight="true" outlineLevel="0" collapsed="false">
      <c r="B54" s="164"/>
      <c r="D54" s="178"/>
      <c r="E54" s="166"/>
      <c r="F54" s="179"/>
      <c r="G54" s="180" t="s">
        <v>118</v>
      </c>
      <c r="H54" s="164"/>
      <c r="I54" s="181"/>
      <c r="J54" s="169"/>
      <c r="K54" s="177"/>
    </row>
    <row r="55" customFormat="false" ht="15" hidden="false" customHeight="true" outlineLevel="0" collapsed="false">
      <c r="B55" s="164"/>
      <c r="D55" s="178"/>
      <c r="E55" s="166"/>
      <c r="F55" s="179"/>
      <c r="G55" s="180" t="s">
        <v>119</v>
      </c>
      <c r="H55" s="164"/>
      <c r="I55" s="181"/>
      <c r="J55" s="169"/>
      <c r="K55" s="177"/>
    </row>
    <row r="56" customFormat="false" ht="15" hidden="false" customHeight="true" outlineLevel="0" collapsed="false">
      <c r="B56" s="164"/>
      <c r="D56" s="178"/>
      <c r="E56" s="166"/>
      <c r="F56" s="179"/>
      <c r="G56" s="180" t="s">
        <v>120</v>
      </c>
      <c r="H56" s="164"/>
      <c r="I56" s="168"/>
      <c r="J56" s="169"/>
      <c r="K56" s="177"/>
    </row>
    <row r="57" customFormat="false" ht="11.25" hidden="false" customHeight="false" outlineLevel="0" collapsed="false">
      <c r="B57" s="211"/>
      <c r="D57" s="147"/>
      <c r="E57" s="209"/>
      <c r="F57" s="210" t="s">
        <v>132</v>
      </c>
      <c r="G57" s="211"/>
      <c r="H57" s="211"/>
      <c r="I57" s="195"/>
      <c r="J57" s="169"/>
      <c r="K57" s="200"/>
    </row>
    <row r="58" customFormat="false" ht="15" hidden="false" customHeight="true" outlineLevel="0" collapsed="false">
      <c r="B58" s="225" t="s">
        <v>144</v>
      </c>
      <c r="D58" s="226"/>
      <c r="E58" s="227"/>
      <c r="F58" s="228"/>
      <c r="G58" s="228"/>
      <c r="H58" s="228"/>
      <c r="I58" s="229"/>
      <c r="J58" s="230"/>
      <c r="K58" s="200"/>
    </row>
    <row r="59" customFormat="false" ht="11.25" hidden="false" customHeight="false" outlineLevel="0" collapsed="false">
      <c r="D59" s="226"/>
      <c r="E59" s="231"/>
      <c r="F59" s="232"/>
      <c r="G59" s="232"/>
      <c r="H59" s="232"/>
      <c r="I59" s="171"/>
      <c r="J59" s="171"/>
      <c r="K59" s="200"/>
    </row>
    <row r="60" s="128" customFormat="true" ht="15" hidden="false" customHeight="true" outlineLevel="0" collapsed="false">
      <c r="A60" s="127"/>
      <c r="B60" s="127"/>
      <c r="D60" s="226"/>
      <c r="E60" s="233"/>
      <c r="F60" s="234"/>
      <c r="G60" s="234"/>
      <c r="H60" s="234"/>
      <c r="I60" s="234"/>
      <c r="J60" s="234"/>
      <c r="K60" s="235"/>
    </row>
    <row r="61" customFormat="false" ht="12" hidden="false" customHeight="false" outlineLevel="0" collapsed="false">
      <c r="D61" s="236"/>
      <c r="E61" s="237"/>
      <c r="F61" s="237"/>
      <c r="G61" s="237"/>
      <c r="H61" s="237"/>
      <c r="I61" s="237"/>
      <c r="J61" s="237"/>
      <c r="K61" s="238"/>
    </row>
  </sheetData>
  <sheetProtection sheet="true" password="fa9c" formatColumns="false" formatRows="false"/>
  <mergeCells count="29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9:E47"/>
    <mergeCell ref="F39:G39"/>
    <mergeCell ref="F40:F47"/>
    <mergeCell ref="E49:E56"/>
    <mergeCell ref="F49:F56"/>
  </mergeCells>
  <dataValidations count="5">
    <dataValidation allowBlank="true" errorStyle="stop" operator="between" showDropDown="false" showErrorMessage="true" showInputMessage="false" sqref="H2 H4:H5 B7:B14 H7:H14 B27 H27:H29 B30:B31 G30:H30 H31:H33 G34:H34 H36:H38 B38:B47 B49:B57 H49:H56 G57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B36:B3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49:F5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38" location="'ВО инвестиции'!A1" display="Добавить показатель"/>
    <hyperlink ref="F57" location="'ВО инвестиции'!A1" display="Добавить источники финансирования"/>
    <hyperlink ref="B58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false" outlineLevel="0" max="3" min="3" style="128" width="4.84"/>
    <col collapsed="false" customWidth="true" hidden="false" outlineLevel="0" max="4" min="4" style="128" width="7.42"/>
    <col collapsed="false" customWidth="true" hidden="false" outlineLevel="0" max="5" min="5" style="128" width="9.42"/>
    <col collapsed="false" customWidth="true" hidden="false" outlineLevel="0" max="6" min="6" style="128" width="58.27"/>
    <col collapsed="false" customWidth="true" hidden="false" outlineLevel="0" max="7" min="7" style="128" width="16.13"/>
    <col collapsed="false" customWidth="true" hidden="false" outlineLevel="0" max="8" min="8" style="128" width="35.13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130" customFormat="true" ht="11.25" hidden="true" customHeight="false" outlineLevel="0" collapsed="false">
      <c r="A1" s="129"/>
      <c r="B1" s="129"/>
    </row>
    <row r="2" customFormat="false" ht="15" hidden="true" customHeight="true" outlineLevel="0" collapsed="false">
      <c r="A2" s="129"/>
      <c r="B2" s="129"/>
      <c r="S2" s="130"/>
      <c r="T2" s="130"/>
      <c r="U2" s="239"/>
      <c r="V2" s="240"/>
      <c r="W2" s="241"/>
      <c r="X2" s="242"/>
      <c r="Y2" s="243"/>
      <c r="Z2" s="244"/>
      <c r="AA2" s="245"/>
      <c r="AB2" s="246"/>
      <c r="AC2" s="246"/>
      <c r="AD2" s="246"/>
      <c r="AE2" s="247"/>
      <c r="AG2" s="130"/>
      <c r="AH2" s="130"/>
      <c r="AI2" s="239"/>
      <c r="AJ2" s="240"/>
      <c r="AK2" s="248"/>
      <c r="AL2" s="242"/>
      <c r="AM2" s="243"/>
      <c r="AN2" s="244"/>
      <c r="AO2" s="245"/>
      <c r="AP2" s="246"/>
      <c r="AQ2" s="246"/>
      <c r="AR2" s="246"/>
      <c r="AS2" s="247"/>
    </row>
    <row r="3" customFormat="false" ht="11.25" hidden="true" customHeight="false" outlineLevel="0" collapsed="false">
      <c r="A3" s="129"/>
      <c r="B3" s="131"/>
    </row>
    <row r="4" customFormat="false" ht="11.25" hidden="true" customHeight="false" outlineLevel="0" collapsed="false">
      <c r="A4" s="129"/>
      <c r="B4" s="129"/>
      <c r="L4" s="132"/>
      <c r="M4" s="132"/>
      <c r="N4" s="132"/>
    </row>
    <row r="5" customFormat="false" ht="11.25" hidden="true" customHeight="false" outlineLevel="0" collapsed="false">
      <c r="C5" s="132"/>
      <c r="D5" s="132"/>
      <c r="E5" s="132"/>
    </row>
    <row r="6" customFormat="false" ht="15.75" hidden="false" customHeight="true" outlineLevel="0" collapsed="false">
      <c r="C6" s="132"/>
      <c r="D6" s="133" t="str">
        <f aca="false">codeTemplates</f>
        <v>Факт ВО</v>
      </c>
      <c r="E6" s="132"/>
    </row>
    <row r="7" customFormat="false" ht="15" hidden="false" customHeight="true" outlineLevel="0" collapsed="false">
      <c r="C7" s="132"/>
      <c r="D7" s="134"/>
      <c r="E7" s="134"/>
      <c r="F7" s="134"/>
      <c r="G7" s="134"/>
      <c r="H7" s="134"/>
      <c r="I7" s="134"/>
    </row>
    <row r="8" customFormat="false" ht="57.75" hidden="false" customHeight="true" outlineLevel="0" collapsed="false">
      <c r="D8" s="135" t="s">
        <v>145</v>
      </c>
      <c r="E8" s="135"/>
      <c r="F8" s="135"/>
      <c r="G8" s="135"/>
      <c r="H8" s="135"/>
      <c r="I8" s="135"/>
    </row>
    <row r="9" customFormat="false" ht="12" hidden="false" customHeight="true" outlineLevel="0" collapsed="false">
      <c r="D9" s="136" t="str">
        <f aca="false">IF(org="","",IF(fil="",org,org&amp;" ("&amp;fil&amp;")"))</f>
        <v>ОАО " БЕЛГОРОДАСБЕСТОЦЕМЕНТ"</v>
      </c>
      <c r="E9" s="136"/>
      <c r="F9" s="136"/>
      <c r="G9" s="136"/>
      <c r="H9" s="136"/>
      <c r="I9" s="136"/>
    </row>
    <row r="10" customFormat="false" ht="11.25" hidden="false" customHeight="false" outlineLevel="0" collapsed="false">
      <c r="D10" s="137"/>
      <c r="E10" s="138"/>
      <c r="F10" s="138"/>
      <c r="G10" s="138"/>
      <c r="H10" s="138"/>
      <c r="I10" s="138"/>
    </row>
    <row r="11" customFormat="false" ht="11.25" hidden="false" customHeight="false" outlineLevel="0" collapsed="false">
      <c r="D11" s="139"/>
      <c r="E11" s="140"/>
      <c r="F11" s="140"/>
      <c r="G11" s="140"/>
      <c r="H11" s="140"/>
      <c r="I11" s="141"/>
    </row>
    <row r="12" customFormat="false" ht="23.25" hidden="false" customHeight="false" outlineLevel="0" collapsed="false">
      <c r="D12" s="142"/>
      <c r="E12" s="143" t="s">
        <v>72</v>
      </c>
      <c r="F12" s="143" t="s">
        <v>73</v>
      </c>
      <c r="G12" s="143" t="s">
        <v>146</v>
      </c>
      <c r="H12" s="144" t="s">
        <v>74</v>
      </c>
      <c r="I12" s="145"/>
    </row>
    <row r="13" customFormat="false" ht="14.25" hidden="false" customHeight="true" outlineLevel="0" collapsed="false">
      <c r="D13" s="142"/>
      <c r="E13" s="249" t="n">
        <v>1</v>
      </c>
      <c r="F13" s="249" t="n">
        <f aca="false">E13+1</f>
        <v>2</v>
      </c>
      <c r="G13" s="249" t="n">
        <f aca="false">F13+1</f>
        <v>3</v>
      </c>
      <c r="H13" s="249" t="n">
        <f aca="false">G13+1</f>
        <v>4</v>
      </c>
      <c r="I13" s="145"/>
    </row>
    <row r="14" customFormat="false" ht="22.5" hidden="false" customHeight="true" outlineLevel="0" collapsed="false">
      <c r="D14" s="147"/>
      <c r="E14" s="166" t="s">
        <v>75</v>
      </c>
      <c r="F14" s="250" t="s">
        <v>147</v>
      </c>
      <c r="G14" s="251" t="s">
        <v>148</v>
      </c>
      <c r="H14" s="252" t="str">
        <f aca="false">IF(activity="","",activity)</f>
        <v>Оказание услуг в сфере водоснабжения, водоотведения и очистки сточных вод</v>
      </c>
      <c r="I14" s="145"/>
    </row>
    <row r="15" customFormat="false" ht="15" hidden="false" customHeight="true" outlineLevel="0" collapsed="false">
      <c r="D15" s="147"/>
      <c r="E15" s="166" t="s">
        <v>76</v>
      </c>
      <c r="F15" s="250" t="s">
        <v>149</v>
      </c>
      <c r="G15" s="251" t="s">
        <v>150</v>
      </c>
      <c r="H15" s="253" t="n">
        <v>47.67</v>
      </c>
      <c r="I15" s="145"/>
    </row>
    <row r="16" customFormat="false" ht="22.5" hidden="false" customHeight="false" outlineLevel="0" collapsed="false">
      <c r="D16" s="147"/>
      <c r="E16" s="166" t="s">
        <v>77</v>
      </c>
      <c r="F16" s="250" t="s">
        <v>151</v>
      </c>
      <c r="G16" s="251" t="s">
        <v>150</v>
      </c>
      <c r="H16" s="254" t="n">
        <f aca="false">SUM(H17:H18,H21,H22:H26,H29,H32,H37:H38)</f>
        <v>1133.77</v>
      </c>
      <c r="I16" s="145"/>
    </row>
    <row r="17" customFormat="false" ht="22.5" hidden="false" customHeight="false" outlineLevel="0" collapsed="false">
      <c r="D17" s="147"/>
      <c r="E17" s="166" t="s">
        <v>81</v>
      </c>
      <c r="F17" s="205" t="s">
        <v>152</v>
      </c>
      <c r="G17" s="251" t="s">
        <v>150</v>
      </c>
      <c r="H17" s="253" t="n">
        <v>0</v>
      </c>
      <c r="I17" s="145"/>
    </row>
    <row r="18" customFormat="false" ht="33.75" hidden="false" customHeight="false" outlineLevel="0" collapsed="false">
      <c r="D18" s="147"/>
      <c r="E18" s="166" t="s">
        <v>83</v>
      </c>
      <c r="F18" s="205" t="s">
        <v>153</v>
      </c>
      <c r="G18" s="251" t="s">
        <v>150</v>
      </c>
      <c r="H18" s="253" t="n">
        <v>0</v>
      </c>
      <c r="I18" s="145"/>
    </row>
    <row r="19" customFormat="false" ht="15" hidden="false" customHeight="true" outlineLevel="0" collapsed="false">
      <c r="D19" s="147"/>
      <c r="E19" s="166" t="s">
        <v>154</v>
      </c>
      <c r="F19" s="255" t="s">
        <v>155</v>
      </c>
      <c r="G19" s="251" t="s">
        <v>156</v>
      </c>
      <c r="H19" s="254" t="e">
        <f aca="false">nerr(H18/H20)</f>
        <v>#DIV/0!</v>
      </c>
      <c r="I19" s="145"/>
    </row>
    <row r="20" customFormat="false" ht="15" hidden="false" customHeight="true" outlineLevel="0" collapsed="false">
      <c r="D20" s="147"/>
      <c r="E20" s="166" t="s">
        <v>157</v>
      </c>
      <c r="F20" s="255" t="s">
        <v>158</v>
      </c>
      <c r="G20" s="251" t="s">
        <v>159</v>
      </c>
      <c r="H20" s="253" t="n">
        <v>0</v>
      </c>
      <c r="I20" s="145"/>
    </row>
    <row r="21" customFormat="false" ht="22.5" hidden="false" customHeight="false" outlineLevel="0" collapsed="false">
      <c r="D21" s="147"/>
      <c r="E21" s="166" t="s">
        <v>85</v>
      </c>
      <c r="F21" s="205" t="s">
        <v>160</v>
      </c>
      <c r="G21" s="251" t="s">
        <v>150</v>
      </c>
      <c r="H21" s="253" t="n">
        <v>0</v>
      </c>
      <c r="I21" s="145"/>
    </row>
    <row r="22" customFormat="false" ht="22.5" hidden="false" customHeight="false" outlineLevel="0" collapsed="false">
      <c r="D22" s="147"/>
      <c r="E22" s="166" t="s">
        <v>87</v>
      </c>
      <c r="F22" s="205" t="s">
        <v>161</v>
      </c>
      <c r="G22" s="251" t="s">
        <v>150</v>
      </c>
      <c r="H22" s="253" t="n">
        <v>754.42</v>
      </c>
      <c r="I22" s="145"/>
    </row>
    <row r="23" customFormat="false" ht="22.5" hidden="false" customHeight="false" outlineLevel="0" collapsed="false">
      <c r="D23" s="147"/>
      <c r="E23" s="166" t="s">
        <v>89</v>
      </c>
      <c r="F23" s="205" t="s">
        <v>162</v>
      </c>
      <c r="G23" s="251" t="s">
        <v>150</v>
      </c>
      <c r="H23" s="253" t="n">
        <v>257.78</v>
      </c>
      <c r="I23" s="145"/>
    </row>
    <row r="24" customFormat="false" ht="15" hidden="false" customHeight="true" outlineLevel="0" collapsed="false">
      <c r="D24" s="147"/>
      <c r="E24" s="166" t="s">
        <v>91</v>
      </c>
      <c r="F24" s="205" t="s">
        <v>163</v>
      </c>
      <c r="G24" s="251" t="s">
        <v>150</v>
      </c>
      <c r="H24" s="253" t="n">
        <v>0</v>
      </c>
      <c r="I24" s="145"/>
    </row>
    <row r="25" customFormat="false" ht="22.5" hidden="false" customHeight="false" outlineLevel="0" collapsed="false">
      <c r="D25" s="147"/>
      <c r="E25" s="166" t="s">
        <v>93</v>
      </c>
      <c r="F25" s="205" t="s">
        <v>164</v>
      </c>
      <c r="G25" s="251" t="s">
        <v>150</v>
      </c>
      <c r="H25" s="253" t="n">
        <v>0</v>
      </c>
      <c r="I25" s="145"/>
    </row>
    <row r="26" customFormat="false" ht="15" hidden="false" customHeight="true" outlineLevel="0" collapsed="false">
      <c r="D26" s="147"/>
      <c r="E26" s="166" t="s">
        <v>165</v>
      </c>
      <c r="F26" s="205" t="s">
        <v>166</v>
      </c>
      <c r="G26" s="251" t="s">
        <v>150</v>
      </c>
      <c r="H26" s="253" t="n">
        <v>2.71</v>
      </c>
      <c r="I26" s="145"/>
    </row>
    <row r="27" customFormat="false" ht="15" hidden="false" customHeight="true" outlineLevel="0" collapsed="false">
      <c r="D27" s="147"/>
      <c r="E27" s="166" t="s">
        <v>167</v>
      </c>
      <c r="F27" s="255" t="s">
        <v>168</v>
      </c>
      <c r="G27" s="251" t="s">
        <v>150</v>
      </c>
      <c r="H27" s="253" t="n">
        <v>0</v>
      </c>
      <c r="I27" s="145"/>
    </row>
    <row r="28" customFormat="false" ht="15" hidden="false" customHeight="true" outlineLevel="0" collapsed="false">
      <c r="D28" s="147"/>
      <c r="E28" s="166" t="s">
        <v>169</v>
      </c>
      <c r="F28" s="255" t="s">
        <v>170</v>
      </c>
      <c r="G28" s="251" t="s">
        <v>150</v>
      </c>
      <c r="H28" s="253" t="n">
        <v>0</v>
      </c>
      <c r="I28" s="145"/>
    </row>
    <row r="29" customFormat="false" ht="15" hidden="false" customHeight="true" outlineLevel="0" collapsed="false">
      <c r="D29" s="147"/>
      <c r="E29" s="166" t="s">
        <v>171</v>
      </c>
      <c r="F29" s="205" t="s">
        <v>172</v>
      </c>
      <c r="G29" s="251" t="s">
        <v>150</v>
      </c>
      <c r="H29" s="253" t="n">
        <v>41.93</v>
      </c>
      <c r="I29" s="145"/>
    </row>
    <row r="30" customFormat="false" ht="15" hidden="false" customHeight="true" outlineLevel="0" collapsed="false">
      <c r="D30" s="147"/>
      <c r="E30" s="166" t="s">
        <v>173</v>
      </c>
      <c r="F30" s="255" t="s">
        <v>168</v>
      </c>
      <c r="G30" s="251" t="s">
        <v>150</v>
      </c>
      <c r="H30" s="253" t="n">
        <v>0</v>
      </c>
      <c r="I30" s="145"/>
    </row>
    <row r="31" customFormat="false" ht="15" hidden="false" customHeight="true" outlineLevel="0" collapsed="false">
      <c r="D31" s="147"/>
      <c r="E31" s="166" t="s">
        <v>174</v>
      </c>
      <c r="F31" s="255" t="s">
        <v>170</v>
      </c>
      <c r="G31" s="251" t="s">
        <v>150</v>
      </c>
      <c r="H31" s="253" t="n">
        <v>0</v>
      </c>
      <c r="I31" s="145"/>
    </row>
    <row r="32" customFormat="false" ht="22.5" hidden="false" customHeight="false" outlineLevel="0" collapsed="false">
      <c r="D32" s="147"/>
      <c r="E32" s="166" t="s">
        <v>175</v>
      </c>
      <c r="F32" s="205" t="s">
        <v>176</v>
      </c>
      <c r="G32" s="251" t="s">
        <v>150</v>
      </c>
      <c r="H32" s="253" t="n">
        <v>0</v>
      </c>
      <c r="I32" s="145"/>
    </row>
    <row r="33" customFormat="false" ht="15" hidden="false" customHeight="true" outlineLevel="0" collapsed="false">
      <c r="D33" s="147"/>
      <c r="E33" s="166" t="s">
        <v>177</v>
      </c>
      <c r="F33" s="255" t="s">
        <v>178</v>
      </c>
      <c r="G33" s="251" t="s">
        <v>150</v>
      </c>
      <c r="H33" s="253" t="n">
        <v>0</v>
      </c>
      <c r="I33" s="145"/>
    </row>
    <row r="34" customFormat="false" ht="15" hidden="false" customHeight="true" outlineLevel="0" collapsed="false">
      <c r="D34" s="147"/>
      <c r="E34" s="166" t="s">
        <v>179</v>
      </c>
      <c r="F34" s="255" t="s">
        <v>180</v>
      </c>
      <c r="G34" s="251" t="s">
        <v>150</v>
      </c>
      <c r="H34" s="253" t="n">
        <v>0</v>
      </c>
      <c r="I34" s="145"/>
    </row>
    <row r="35" customFormat="false" ht="15" hidden="false" customHeight="true" outlineLevel="0" collapsed="false">
      <c r="D35" s="147"/>
      <c r="E35" s="166" t="s">
        <v>181</v>
      </c>
      <c r="F35" s="255" t="s">
        <v>182</v>
      </c>
      <c r="G35" s="251" t="s">
        <v>150</v>
      </c>
      <c r="H35" s="253" t="n">
        <v>0</v>
      </c>
      <c r="I35" s="145"/>
    </row>
    <row r="36" customFormat="false" ht="22.5" hidden="false" customHeight="false" outlineLevel="0" collapsed="false">
      <c r="D36" s="147"/>
      <c r="E36" s="166" t="s">
        <v>183</v>
      </c>
      <c r="F36" s="255" t="s">
        <v>184</v>
      </c>
      <c r="G36" s="251" t="s">
        <v>150</v>
      </c>
      <c r="H36" s="253" t="n">
        <v>0</v>
      </c>
      <c r="I36" s="145"/>
    </row>
    <row r="37" customFormat="false" ht="33.75" hidden="false" customHeight="false" outlineLevel="0" collapsed="false">
      <c r="D37" s="147"/>
      <c r="E37" s="166" t="s">
        <v>185</v>
      </c>
      <c r="F37" s="205" t="s">
        <v>186</v>
      </c>
      <c r="G37" s="251" t="s">
        <v>150</v>
      </c>
      <c r="H37" s="253" t="n">
        <v>76.93</v>
      </c>
      <c r="I37" s="145"/>
    </row>
    <row r="38" customFormat="false" ht="15" hidden="false" customHeight="true" outlineLevel="0" collapsed="false">
      <c r="D38" s="256"/>
      <c r="E38" s="257"/>
      <c r="F38" s="258" t="s">
        <v>187</v>
      </c>
      <c r="G38" s="259"/>
      <c r="H38" s="260"/>
      <c r="I38" s="145"/>
    </row>
    <row r="39" customFormat="false" ht="22.5" hidden="false" customHeight="false" outlineLevel="0" collapsed="false">
      <c r="D39" s="147"/>
      <c r="E39" s="166" t="s">
        <v>95</v>
      </c>
      <c r="F39" s="250" t="s">
        <v>188</v>
      </c>
      <c r="G39" s="251" t="s">
        <v>150</v>
      </c>
      <c r="H39" s="253" t="n">
        <v>0</v>
      </c>
      <c r="I39" s="145"/>
    </row>
    <row r="40" customFormat="false" ht="15" hidden="false" customHeight="true" outlineLevel="0" collapsed="false">
      <c r="D40" s="147"/>
      <c r="E40" s="166" t="s">
        <v>104</v>
      </c>
      <c r="F40" s="250" t="s">
        <v>189</v>
      </c>
      <c r="G40" s="251" t="s">
        <v>150</v>
      </c>
      <c r="H40" s="253" t="n">
        <v>0</v>
      </c>
      <c r="I40" s="145"/>
    </row>
    <row r="41" customFormat="false" ht="45" hidden="false" customHeight="false" outlineLevel="0" collapsed="false">
      <c r="D41" s="147"/>
      <c r="E41" s="166" t="s">
        <v>108</v>
      </c>
      <c r="F41" s="205" t="s">
        <v>190</v>
      </c>
      <c r="G41" s="251" t="s">
        <v>150</v>
      </c>
      <c r="H41" s="253" t="n">
        <v>0</v>
      </c>
      <c r="I41" s="145"/>
    </row>
    <row r="42" customFormat="false" ht="15" hidden="false" customHeight="true" outlineLevel="0" collapsed="false">
      <c r="D42" s="147"/>
      <c r="E42" s="166" t="s">
        <v>133</v>
      </c>
      <c r="F42" s="250" t="s">
        <v>191</v>
      </c>
      <c r="G42" s="251" t="s">
        <v>150</v>
      </c>
      <c r="H42" s="254" t="n">
        <f aca="false">H43+H44-H45</f>
        <v>107</v>
      </c>
      <c r="I42" s="145"/>
    </row>
    <row r="43" customFormat="false" ht="15" hidden="false" customHeight="true" outlineLevel="0" collapsed="false">
      <c r="D43" s="147"/>
      <c r="E43" s="166" t="s">
        <v>136</v>
      </c>
      <c r="F43" s="205" t="s">
        <v>192</v>
      </c>
      <c r="G43" s="251" t="s">
        <v>150</v>
      </c>
      <c r="H43" s="253" t="n">
        <v>107</v>
      </c>
      <c r="I43" s="145"/>
    </row>
    <row r="44" customFormat="false" ht="15" hidden="false" customHeight="true" outlineLevel="0" collapsed="false">
      <c r="D44" s="147"/>
      <c r="E44" s="166" t="s">
        <v>193</v>
      </c>
      <c r="F44" s="205" t="s">
        <v>194</v>
      </c>
      <c r="G44" s="251" t="s">
        <v>150</v>
      </c>
      <c r="H44" s="253" t="n">
        <v>0</v>
      </c>
      <c r="I44" s="145"/>
    </row>
    <row r="45" customFormat="false" ht="15" hidden="false" customHeight="true" outlineLevel="0" collapsed="false">
      <c r="D45" s="147"/>
      <c r="E45" s="166" t="s">
        <v>195</v>
      </c>
      <c r="F45" s="205" t="s">
        <v>196</v>
      </c>
      <c r="G45" s="251" t="s">
        <v>150</v>
      </c>
      <c r="H45" s="253" t="n">
        <v>0</v>
      </c>
      <c r="I45" s="145"/>
    </row>
    <row r="46" customFormat="false" ht="15" hidden="false" customHeight="true" outlineLevel="0" collapsed="false">
      <c r="D46" s="147"/>
      <c r="E46" s="166" t="s">
        <v>137</v>
      </c>
      <c r="F46" s="250" t="s">
        <v>197</v>
      </c>
      <c r="G46" s="251"/>
      <c r="H46" s="253" t="n">
        <v>0</v>
      </c>
      <c r="I46" s="145"/>
    </row>
    <row r="47" customFormat="false" ht="22.5" hidden="false" customHeight="false" outlineLevel="0" collapsed="false">
      <c r="D47" s="147"/>
      <c r="E47" s="166" t="s">
        <v>139</v>
      </c>
      <c r="F47" s="205" t="s">
        <v>198</v>
      </c>
      <c r="G47" s="251" t="s">
        <v>199</v>
      </c>
      <c r="H47" s="261" t="n">
        <v>0</v>
      </c>
      <c r="I47" s="145"/>
    </row>
    <row r="48" customFormat="false" ht="22.5" hidden="false" customHeight="false" outlineLevel="0" collapsed="false">
      <c r="D48" s="147"/>
      <c r="E48" s="166" t="s">
        <v>141</v>
      </c>
      <c r="F48" s="250" t="s">
        <v>200</v>
      </c>
      <c r="G48" s="251" t="s">
        <v>199</v>
      </c>
      <c r="H48" s="261" t="n">
        <v>7.212</v>
      </c>
      <c r="I48" s="145"/>
    </row>
    <row r="49" customFormat="false" ht="15" hidden="false" customHeight="true" outlineLevel="0" collapsed="false">
      <c r="D49" s="147"/>
      <c r="E49" s="166" t="s">
        <v>201</v>
      </c>
      <c r="F49" s="250" t="s">
        <v>202</v>
      </c>
      <c r="G49" s="251" t="s">
        <v>199</v>
      </c>
      <c r="H49" s="261" t="n">
        <v>0</v>
      </c>
      <c r="I49" s="145"/>
    </row>
    <row r="50" customFormat="false" ht="22.5" hidden="false" customHeight="false" outlineLevel="0" collapsed="false">
      <c r="D50" s="147"/>
      <c r="E50" s="166" t="s">
        <v>203</v>
      </c>
      <c r="F50" s="250" t="s">
        <v>204</v>
      </c>
      <c r="G50" s="251" t="s">
        <v>205</v>
      </c>
      <c r="H50" s="253" t="n">
        <v>2</v>
      </c>
      <c r="I50" s="145"/>
    </row>
    <row r="51" customFormat="false" ht="22.5" hidden="false" customHeight="false" outlineLevel="0" collapsed="false">
      <c r="D51" s="147"/>
      <c r="E51" s="166" t="s">
        <v>206</v>
      </c>
      <c r="F51" s="250" t="s">
        <v>207</v>
      </c>
      <c r="G51" s="251" t="s">
        <v>205</v>
      </c>
      <c r="H51" s="253" t="n">
        <v>0</v>
      </c>
      <c r="I51" s="145"/>
    </row>
    <row r="52" customFormat="false" ht="15" hidden="false" customHeight="true" outlineLevel="0" collapsed="false">
      <c r="D52" s="147"/>
      <c r="E52" s="166" t="s">
        <v>208</v>
      </c>
      <c r="F52" s="250" t="s">
        <v>209</v>
      </c>
      <c r="G52" s="251" t="s">
        <v>210</v>
      </c>
      <c r="H52" s="150" t="n">
        <v>0</v>
      </c>
      <c r="I52" s="145"/>
    </row>
    <row r="53" customFormat="false" ht="15" hidden="false" customHeight="true" outlineLevel="0" collapsed="false">
      <c r="D53" s="147"/>
      <c r="E53" s="166" t="s">
        <v>211</v>
      </c>
      <c r="F53" s="250" t="s">
        <v>212</v>
      </c>
      <c r="G53" s="251" t="s">
        <v>210</v>
      </c>
      <c r="H53" s="150" t="n">
        <v>0</v>
      </c>
      <c r="I53" s="145"/>
    </row>
    <row r="54" customFormat="false" ht="22.5" hidden="false" customHeight="false" outlineLevel="0" collapsed="false">
      <c r="D54" s="147"/>
      <c r="E54" s="166" t="s">
        <v>213</v>
      </c>
      <c r="F54" s="250" t="s">
        <v>214</v>
      </c>
      <c r="G54" s="251" t="s">
        <v>215</v>
      </c>
      <c r="H54" s="150" t="n">
        <v>3</v>
      </c>
      <c r="I54" s="145"/>
    </row>
    <row r="55" customFormat="false" ht="15" hidden="false" customHeight="true" outlineLevel="0" collapsed="false">
      <c r="D55" s="147"/>
      <c r="E55" s="262" t="s">
        <v>216</v>
      </c>
      <c r="F55" s="154" t="s">
        <v>105</v>
      </c>
      <c r="G55" s="263"/>
      <c r="H55" s="155" t="s">
        <v>125</v>
      </c>
      <c r="I55" s="145"/>
    </row>
    <row r="56" customFormat="false" ht="11.25" hidden="false" customHeight="false" outlineLevel="0" collapsed="false">
      <c r="D56" s="147"/>
      <c r="E56" s="264"/>
      <c r="F56" s="265"/>
      <c r="G56" s="266"/>
      <c r="H56" s="267"/>
      <c r="I56" s="145"/>
    </row>
    <row r="57" customFormat="false" ht="11.25" hidden="false" customHeight="false" outlineLevel="0" collapsed="false">
      <c r="D57" s="226"/>
      <c r="E57" s="268"/>
      <c r="F57" s="268"/>
      <c r="G57" s="268"/>
      <c r="H57" s="268"/>
      <c r="I57" s="145"/>
    </row>
    <row r="58" customFormat="false" ht="12" hidden="false" customHeight="false" outlineLevel="0" collapsed="false">
      <c r="D58" s="236"/>
      <c r="E58" s="237"/>
      <c r="F58" s="237"/>
      <c r="G58" s="237"/>
      <c r="H58" s="237"/>
      <c r="I58" s="238"/>
    </row>
  </sheetData>
  <sheetProtection sheet="true" password="fa9c" formatColumns="false" formatRows="false"/>
  <mergeCells count="3">
    <mergeCell ref="D8:I8"/>
    <mergeCell ref="D9:I9"/>
    <mergeCell ref="E57:H57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18 H20:H37 H39:H41 H43:H5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5:H56" type="textLength">
      <formula1>300</formula1>
      <formula2>0</formula2>
    </dataValidation>
    <dataValidation allowBlank="true" errorStyle="stop" operator="between" showDropDown="false" showErrorMessage="true" showInputMessage="false" sqref="H16 H1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8" location="'ВО показатели'!A1" display="Добавить запись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9" width="7.99"/>
    <col collapsed="false" customWidth="true" hidden="true" outlineLevel="0" max="2" min="2" style="269" width="66.84"/>
    <col collapsed="false" customWidth="true" hidden="false" outlineLevel="0" max="3" min="3" style="270" width="3.56"/>
    <col collapsed="false" customWidth="true" hidden="false" outlineLevel="0" max="4" min="4" style="270" width="15.13"/>
    <col collapsed="false" customWidth="true" hidden="false" outlineLevel="0" max="5" min="5" style="270" width="6.99"/>
    <col collapsed="false" customWidth="true" hidden="false" outlineLevel="0" max="6" min="6" style="270" width="36.7"/>
    <col collapsed="false" customWidth="true" hidden="false" outlineLevel="0" max="7" min="7" style="270" width="55.99"/>
    <col collapsed="false" customWidth="true" hidden="false" outlineLevel="0" max="8" min="8" style="270" width="19.13"/>
    <col collapsed="false" customWidth="true" hidden="false" outlineLevel="0" max="9" min="9" style="270" width="27.56"/>
    <col collapsed="false" customWidth="true" hidden="false" outlineLevel="0" max="10" min="10" style="271" width="3.27"/>
    <col collapsed="false" customWidth="false" hidden="false" outlineLevel="0" max="31" min="11" style="270" width="9.13"/>
    <col collapsed="false" customWidth="true" hidden="false" outlineLevel="0" max="32" min="32" style="270" width="14.56"/>
    <col collapsed="false" customWidth="false" hidden="false" outlineLevel="0" max="257" min="33" style="270" width="9.13"/>
  </cols>
  <sheetData>
    <row r="1" s="272" customFormat="true" ht="11.25" hidden="true" customHeight="false" outlineLevel="0" collapsed="false">
      <c r="A1" s="129"/>
      <c r="B1" s="129"/>
      <c r="E1" s="269"/>
      <c r="F1" s="269"/>
      <c r="G1" s="127"/>
      <c r="H1" s="127"/>
      <c r="I1" s="127"/>
      <c r="J1" s="273"/>
      <c r="K1" s="127"/>
    </row>
    <row r="2" s="270" customFormat="true" ht="11.25" hidden="true" customHeight="false" outlineLevel="0" collapsed="false">
      <c r="A2" s="129"/>
      <c r="B2" s="129"/>
      <c r="E2" s="274"/>
      <c r="F2" s="269"/>
      <c r="G2" s="127"/>
      <c r="H2" s="127"/>
      <c r="I2" s="127"/>
      <c r="J2" s="273"/>
      <c r="K2" s="274"/>
      <c r="O2" s="269"/>
      <c r="P2" s="269"/>
      <c r="Q2" s="269"/>
      <c r="R2" s="240"/>
      <c r="S2" s="275"/>
      <c r="T2" s="276"/>
      <c r="U2" s="277"/>
      <c r="V2" s="277"/>
      <c r="W2" s="277"/>
      <c r="X2" s="278"/>
      <c r="Y2" s="279"/>
      <c r="AB2" s="269"/>
      <c r="AC2" s="272"/>
      <c r="AD2" s="269"/>
      <c r="AE2" s="240"/>
      <c r="AF2" s="241"/>
      <c r="AG2" s="276"/>
      <c r="AH2" s="280"/>
      <c r="AI2" s="280"/>
      <c r="AJ2" s="280"/>
      <c r="AK2" s="281"/>
      <c r="AL2" s="279"/>
    </row>
    <row r="3" customFormat="false" ht="11.25" hidden="true" customHeight="false" outlineLevel="0" collapsed="false">
      <c r="A3" s="129"/>
      <c r="B3" s="131"/>
      <c r="E3" s="274"/>
      <c r="F3" s="269"/>
      <c r="G3" s="269"/>
      <c r="H3" s="269"/>
      <c r="I3" s="269"/>
      <c r="J3" s="282"/>
      <c r="K3" s="274"/>
    </row>
    <row r="4" customFormat="false" ht="11.25" hidden="true" customHeight="false" outlineLevel="0" collapsed="false">
      <c r="A4" s="129"/>
      <c r="B4" s="129"/>
      <c r="E4" s="274"/>
      <c r="F4" s="274"/>
      <c r="G4" s="274"/>
      <c r="H4" s="274"/>
      <c r="I4" s="274"/>
      <c r="J4" s="282"/>
    </row>
    <row r="5" customFormat="false" ht="11.25" hidden="true" customHeight="false" outlineLevel="0" collapsed="false">
      <c r="C5" s="283"/>
      <c r="D5" s="283"/>
      <c r="K5" s="283"/>
    </row>
    <row r="6" customFormat="false" ht="15.75" hidden="false" customHeight="true" outlineLevel="0" collapsed="false">
      <c r="C6" s="283"/>
      <c r="D6" s="133" t="str">
        <f aca="false">codeTemplates</f>
        <v>Факт ВО</v>
      </c>
      <c r="K6" s="283"/>
    </row>
    <row r="7" s="270" customFormat="true" ht="23.25" hidden="false" customHeight="true" outlineLevel="0" collapsed="false">
      <c r="A7" s="269"/>
      <c r="B7" s="269"/>
      <c r="D7" s="134"/>
      <c r="E7" s="134"/>
      <c r="F7" s="134"/>
      <c r="G7" s="134"/>
      <c r="H7" s="134"/>
      <c r="I7" s="134"/>
      <c r="J7" s="134"/>
    </row>
    <row r="8" s="270" customFormat="true" ht="16.5" hidden="false" customHeight="true" outlineLevel="0" collapsed="false">
      <c r="A8" s="269"/>
      <c r="B8" s="269"/>
      <c r="D8" s="135" t="s">
        <v>217</v>
      </c>
      <c r="E8" s="135"/>
      <c r="F8" s="135"/>
      <c r="G8" s="135"/>
      <c r="H8" s="135"/>
      <c r="I8" s="135"/>
      <c r="J8" s="135"/>
    </row>
    <row r="9" s="270" customFormat="true" ht="16.5" hidden="false" customHeight="true" outlineLevel="0" collapsed="false">
      <c r="A9" s="269"/>
      <c r="B9" s="269"/>
      <c r="D9" s="136" t="str">
        <f aca="false">IF(org="","",IF(fil="",org,org&amp;" ("&amp;fil&amp;")"))</f>
        <v>ОАО " БЕЛГОРОДАСБЕСТОЦЕМЕНТ"</v>
      </c>
      <c r="E9" s="136"/>
      <c r="F9" s="136"/>
      <c r="G9" s="136"/>
      <c r="H9" s="136"/>
      <c r="I9" s="136"/>
      <c r="J9" s="136"/>
    </row>
    <row r="10" s="270" customFormat="true" ht="11.25" hidden="false" customHeight="false" outlineLevel="0" collapsed="false">
      <c r="A10" s="269"/>
      <c r="B10" s="269"/>
      <c r="D10" s="137"/>
      <c r="E10" s="138"/>
      <c r="F10" s="138"/>
      <c r="G10" s="138"/>
      <c r="H10" s="138"/>
      <c r="I10" s="138"/>
      <c r="J10" s="284"/>
    </row>
    <row r="11" s="270" customFormat="true" ht="11.25" hidden="false" customHeight="false" outlineLevel="0" collapsed="false">
      <c r="A11" s="269"/>
      <c r="B11" s="269"/>
      <c r="D11" s="139"/>
      <c r="E11" s="140"/>
      <c r="F11" s="140"/>
      <c r="G11" s="140"/>
      <c r="H11" s="140"/>
      <c r="I11" s="140"/>
      <c r="J11" s="285"/>
    </row>
    <row r="12" s="270" customFormat="true" ht="15" hidden="false" customHeight="true" outlineLevel="0" collapsed="false">
      <c r="A12" s="269"/>
      <c r="B12" s="269"/>
      <c r="D12" s="142"/>
      <c r="E12" s="143" t="s">
        <v>72</v>
      </c>
      <c r="F12" s="143" t="s">
        <v>218</v>
      </c>
      <c r="G12" s="143"/>
      <c r="H12" s="143" t="s">
        <v>146</v>
      </c>
      <c r="I12" s="144" t="s">
        <v>74</v>
      </c>
      <c r="J12" s="286"/>
    </row>
    <row r="13" s="270" customFormat="true" ht="15" hidden="false" customHeight="true" outlineLevel="0" collapsed="false">
      <c r="A13" s="269"/>
      <c r="B13" s="269"/>
      <c r="D13" s="142"/>
      <c r="E13" s="249" t="n">
        <v>1</v>
      </c>
      <c r="F13" s="287" t="n">
        <f aca="false">E13+1</f>
        <v>2</v>
      </c>
      <c r="G13" s="287"/>
      <c r="H13" s="249" t="n">
        <f aca="false">F13+1</f>
        <v>3</v>
      </c>
      <c r="I13" s="249" t="n">
        <f aca="false">H13+1</f>
        <v>4</v>
      </c>
      <c r="J13" s="286"/>
    </row>
    <row r="14" s="270" customFormat="true" ht="15" hidden="false" customHeight="true" outlineLevel="0" collapsed="false">
      <c r="A14" s="269"/>
      <c r="B14" s="269"/>
      <c r="D14" s="142"/>
      <c r="E14" s="288" t="n">
        <v>1</v>
      </c>
      <c r="F14" s="289" t="s">
        <v>219</v>
      </c>
      <c r="G14" s="289"/>
      <c r="H14" s="290"/>
      <c r="I14" s="291" t="n">
        <f aca="false">SUMIF(G15:G23,G15,I15:I23)</f>
        <v>0</v>
      </c>
      <c r="J14" s="286"/>
    </row>
    <row r="15" customFormat="false" ht="15" hidden="true" customHeight="true" outlineLevel="0" collapsed="false">
      <c r="D15" s="147"/>
      <c r="E15" s="292" t="s">
        <v>220</v>
      </c>
      <c r="F15" s="293"/>
      <c r="G15" s="294" t="s">
        <v>221</v>
      </c>
      <c r="H15" s="251"/>
      <c r="I15" s="295"/>
      <c r="J15" s="296"/>
    </row>
    <row r="16" customFormat="false" ht="15" hidden="true" customHeight="true" outlineLevel="0" collapsed="false">
      <c r="D16" s="147"/>
      <c r="E16" s="292"/>
      <c r="F16" s="293"/>
      <c r="G16" s="294" t="s">
        <v>222</v>
      </c>
      <c r="H16" s="297"/>
      <c r="I16" s="298"/>
      <c r="J16" s="296"/>
    </row>
    <row r="17" customFormat="false" ht="15" hidden="true" customHeight="true" outlineLevel="0" collapsed="false">
      <c r="D17" s="147"/>
      <c r="E17" s="292"/>
      <c r="F17" s="293"/>
      <c r="G17" s="294" t="s">
        <v>223</v>
      </c>
      <c r="H17" s="251"/>
      <c r="I17" s="295"/>
      <c r="J17" s="296"/>
    </row>
    <row r="18" customFormat="false" ht="15" hidden="true" customHeight="true" outlineLevel="0" collapsed="false">
      <c r="D18" s="147"/>
      <c r="E18" s="292"/>
      <c r="F18" s="293"/>
      <c r="G18" s="294" t="s">
        <v>224</v>
      </c>
      <c r="H18" s="251"/>
      <c r="I18" s="299"/>
      <c r="J18" s="296"/>
    </row>
    <row r="19" s="270" customFormat="true" ht="15" hidden="false" customHeight="true" outlineLevel="0" collapsed="false">
      <c r="A19" s="269"/>
      <c r="B19" s="269"/>
      <c r="D19" s="165"/>
      <c r="E19" s="292" t="s">
        <v>225</v>
      </c>
      <c r="F19" s="300"/>
      <c r="G19" s="294" t="s">
        <v>221</v>
      </c>
      <c r="H19" s="251" t="s">
        <v>150</v>
      </c>
      <c r="I19" s="301" t="n">
        <v>0</v>
      </c>
      <c r="J19" s="200"/>
    </row>
    <row r="20" s="270" customFormat="true" ht="15" hidden="false" customHeight="true" outlineLevel="0" collapsed="false">
      <c r="A20" s="269"/>
      <c r="B20" s="269"/>
      <c r="D20" s="178"/>
      <c r="E20" s="292"/>
      <c r="F20" s="300"/>
      <c r="G20" s="294" t="s">
        <v>222</v>
      </c>
      <c r="H20" s="302"/>
      <c r="I20" s="303" t="n">
        <v>0</v>
      </c>
      <c r="J20" s="200"/>
    </row>
    <row r="21" s="270" customFormat="true" ht="15" hidden="false" customHeight="true" outlineLevel="0" collapsed="false">
      <c r="A21" s="269"/>
      <c r="B21" s="269"/>
      <c r="D21" s="178"/>
      <c r="E21" s="292"/>
      <c r="F21" s="300"/>
      <c r="G21" s="294" t="s">
        <v>223</v>
      </c>
      <c r="H21" s="251" t="s">
        <v>150</v>
      </c>
      <c r="I21" s="304" t="n">
        <f aca="false">IF(I20="",0,IF(I20=0,0,I19/I20))</f>
        <v>0</v>
      </c>
      <c r="J21" s="200"/>
    </row>
    <row r="22" s="270" customFormat="true" ht="15" hidden="false" customHeight="true" outlineLevel="0" collapsed="false">
      <c r="A22" s="269"/>
      <c r="B22" s="269"/>
      <c r="D22" s="178"/>
      <c r="E22" s="292"/>
      <c r="F22" s="300"/>
      <c r="G22" s="294" t="s">
        <v>224</v>
      </c>
      <c r="H22" s="251" t="s">
        <v>148</v>
      </c>
      <c r="I22" s="305"/>
      <c r="J22" s="200"/>
    </row>
    <row r="23" customFormat="false" ht="11.25" hidden="false" customHeight="false" outlineLevel="0" collapsed="false">
      <c r="D23" s="147"/>
      <c r="E23" s="306"/>
      <c r="F23" s="210" t="s">
        <v>187</v>
      </c>
      <c r="G23" s="307"/>
      <c r="H23" s="307"/>
      <c r="I23" s="308"/>
      <c r="J23" s="296"/>
    </row>
    <row r="24" s="270" customFormat="true" ht="15" hidden="false" customHeight="true" outlineLevel="0" collapsed="false">
      <c r="A24" s="269"/>
      <c r="B24" s="269"/>
      <c r="D24" s="142"/>
      <c r="E24" s="309" t="n">
        <v>2</v>
      </c>
      <c r="F24" s="250" t="s">
        <v>226</v>
      </c>
      <c r="G24" s="250"/>
      <c r="H24" s="310"/>
      <c r="I24" s="304" t="n">
        <f aca="false">SUMIF(G25:G33,G25,I25:I33)</f>
        <v>0</v>
      </c>
      <c r="J24" s="286"/>
    </row>
    <row r="25" customFormat="false" ht="15" hidden="true" customHeight="true" outlineLevel="0" collapsed="false">
      <c r="D25" s="147"/>
      <c r="E25" s="292" t="s">
        <v>227</v>
      </c>
      <c r="F25" s="293"/>
      <c r="G25" s="294" t="s">
        <v>221</v>
      </c>
      <c r="H25" s="251"/>
      <c r="I25" s="295"/>
      <c r="J25" s="296"/>
    </row>
    <row r="26" customFormat="false" ht="15" hidden="true" customHeight="true" outlineLevel="0" collapsed="false">
      <c r="D26" s="147"/>
      <c r="E26" s="292"/>
      <c r="F26" s="293"/>
      <c r="G26" s="294" t="s">
        <v>222</v>
      </c>
      <c r="H26" s="297"/>
      <c r="I26" s="298"/>
      <c r="J26" s="296"/>
    </row>
    <row r="27" customFormat="false" ht="15" hidden="true" customHeight="true" outlineLevel="0" collapsed="false">
      <c r="D27" s="147"/>
      <c r="E27" s="292"/>
      <c r="F27" s="293"/>
      <c r="G27" s="294" t="s">
        <v>223</v>
      </c>
      <c r="H27" s="251"/>
      <c r="I27" s="295"/>
      <c r="J27" s="296"/>
    </row>
    <row r="28" customFormat="false" ht="15" hidden="true" customHeight="true" outlineLevel="0" collapsed="false">
      <c r="D28" s="147"/>
      <c r="E28" s="292"/>
      <c r="F28" s="293"/>
      <c r="G28" s="294" t="s">
        <v>224</v>
      </c>
      <c r="H28" s="251"/>
      <c r="I28" s="299"/>
      <c r="J28" s="296"/>
    </row>
    <row r="29" s="270" customFormat="true" ht="15" hidden="false" customHeight="true" outlineLevel="0" collapsed="false">
      <c r="A29" s="269"/>
      <c r="B29" s="269"/>
      <c r="D29" s="165"/>
      <c r="E29" s="292" t="s">
        <v>228</v>
      </c>
      <c r="F29" s="300"/>
      <c r="G29" s="294" t="s">
        <v>221</v>
      </c>
      <c r="H29" s="251" t="s">
        <v>150</v>
      </c>
      <c r="I29" s="301" t="n">
        <v>0</v>
      </c>
      <c r="J29" s="200"/>
    </row>
    <row r="30" s="270" customFormat="true" ht="15" hidden="false" customHeight="true" outlineLevel="0" collapsed="false">
      <c r="A30" s="269"/>
      <c r="B30" s="269"/>
      <c r="D30" s="178"/>
      <c r="E30" s="292"/>
      <c r="F30" s="300"/>
      <c r="G30" s="294" t="s">
        <v>222</v>
      </c>
      <c r="H30" s="302"/>
      <c r="I30" s="303" t="n">
        <v>0</v>
      </c>
      <c r="J30" s="200"/>
    </row>
    <row r="31" s="270" customFormat="true" ht="15" hidden="false" customHeight="true" outlineLevel="0" collapsed="false">
      <c r="A31" s="269"/>
      <c r="B31" s="269"/>
      <c r="D31" s="178"/>
      <c r="E31" s="292"/>
      <c r="F31" s="300"/>
      <c r="G31" s="294" t="s">
        <v>223</v>
      </c>
      <c r="H31" s="251" t="s">
        <v>150</v>
      </c>
      <c r="I31" s="304" t="n">
        <f aca="false">IF(I30="",0,IF(I30=0,0,I29/I30))</f>
        <v>0</v>
      </c>
      <c r="J31" s="200"/>
    </row>
    <row r="32" s="270" customFormat="true" ht="15" hidden="false" customHeight="true" outlineLevel="0" collapsed="false">
      <c r="A32" s="269"/>
      <c r="B32" s="269"/>
      <c r="D32" s="178"/>
      <c r="E32" s="292"/>
      <c r="F32" s="300"/>
      <c r="G32" s="294" t="s">
        <v>224</v>
      </c>
      <c r="H32" s="251" t="s">
        <v>148</v>
      </c>
      <c r="I32" s="305"/>
      <c r="J32" s="200"/>
    </row>
    <row r="33" customFormat="false" ht="15" hidden="false" customHeight="true" outlineLevel="0" collapsed="false">
      <c r="D33" s="147"/>
      <c r="E33" s="306"/>
      <c r="F33" s="210" t="s">
        <v>187</v>
      </c>
      <c r="G33" s="307"/>
      <c r="H33" s="307"/>
      <c r="I33" s="308"/>
      <c r="J33" s="296"/>
    </row>
    <row r="34" s="270" customFormat="true" ht="22.5" hidden="false" customHeight="true" outlineLevel="0" collapsed="false">
      <c r="A34" s="269"/>
      <c r="B34" s="269"/>
      <c r="D34" s="142"/>
      <c r="E34" s="309" t="n">
        <v>3</v>
      </c>
      <c r="F34" s="250" t="s">
        <v>186</v>
      </c>
      <c r="G34" s="250"/>
      <c r="H34" s="310"/>
      <c r="I34" s="304" t="n">
        <f aca="false">SUMIF(G35:G43,G35,I35:I43)</f>
        <v>76.93</v>
      </c>
      <c r="J34" s="286"/>
    </row>
    <row r="35" customFormat="false" ht="15" hidden="true" customHeight="true" outlineLevel="0" collapsed="false">
      <c r="D35" s="147"/>
      <c r="E35" s="292" t="s">
        <v>229</v>
      </c>
      <c r="F35" s="293"/>
      <c r="G35" s="294" t="s">
        <v>221</v>
      </c>
      <c r="H35" s="251"/>
      <c r="I35" s="295"/>
      <c r="J35" s="296"/>
    </row>
    <row r="36" customFormat="false" ht="15" hidden="true" customHeight="true" outlineLevel="0" collapsed="false">
      <c r="D36" s="147"/>
      <c r="E36" s="292"/>
      <c r="F36" s="293"/>
      <c r="G36" s="294" t="s">
        <v>222</v>
      </c>
      <c r="H36" s="297"/>
      <c r="I36" s="298"/>
      <c r="J36" s="296"/>
    </row>
    <row r="37" customFormat="false" ht="15" hidden="true" customHeight="true" outlineLevel="0" collapsed="false">
      <c r="D37" s="147"/>
      <c r="E37" s="292"/>
      <c r="F37" s="293"/>
      <c r="G37" s="294" t="s">
        <v>223</v>
      </c>
      <c r="H37" s="251"/>
      <c r="I37" s="295"/>
      <c r="J37" s="296"/>
    </row>
    <row r="38" customFormat="false" ht="15" hidden="true" customHeight="true" outlineLevel="0" collapsed="false">
      <c r="D38" s="147"/>
      <c r="E38" s="292"/>
      <c r="F38" s="293"/>
      <c r="G38" s="294" t="s">
        <v>224</v>
      </c>
      <c r="H38" s="251"/>
      <c r="I38" s="299"/>
      <c r="J38" s="296"/>
    </row>
    <row r="39" s="270" customFormat="true" ht="15" hidden="false" customHeight="true" outlineLevel="0" collapsed="false">
      <c r="A39" s="269"/>
      <c r="B39" s="269"/>
      <c r="D39" s="165"/>
      <c r="E39" s="292" t="s">
        <v>81</v>
      </c>
      <c r="F39" s="300"/>
      <c r="G39" s="294" t="s">
        <v>221</v>
      </c>
      <c r="H39" s="251" t="s">
        <v>150</v>
      </c>
      <c r="I39" s="301" t="n">
        <v>76.93</v>
      </c>
      <c r="J39" s="200"/>
    </row>
    <row r="40" s="270" customFormat="true" ht="15" hidden="false" customHeight="true" outlineLevel="0" collapsed="false">
      <c r="A40" s="269"/>
      <c r="B40" s="269"/>
      <c r="D40" s="178"/>
      <c r="E40" s="292"/>
      <c r="F40" s="300"/>
      <c r="G40" s="294" t="s">
        <v>222</v>
      </c>
      <c r="H40" s="302"/>
      <c r="I40" s="303"/>
      <c r="J40" s="200"/>
    </row>
    <row r="41" s="270" customFormat="true" ht="15" hidden="false" customHeight="true" outlineLevel="0" collapsed="false">
      <c r="A41" s="269"/>
      <c r="B41" s="269"/>
      <c r="D41" s="178"/>
      <c r="E41" s="292"/>
      <c r="F41" s="300"/>
      <c r="G41" s="294" t="s">
        <v>223</v>
      </c>
      <c r="H41" s="251" t="s">
        <v>150</v>
      </c>
      <c r="I41" s="304" t="n">
        <f aca="false">IF(I40="",0,IF(I40=0,0,I39/I40))</f>
        <v>0</v>
      </c>
      <c r="J41" s="200"/>
    </row>
    <row r="42" s="270" customFormat="true" ht="15" hidden="false" customHeight="true" outlineLevel="0" collapsed="false">
      <c r="A42" s="269"/>
      <c r="B42" s="269"/>
      <c r="D42" s="178"/>
      <c r="E42" s="292"/>
      <c r="F42" s="300"/>
      <c r="G42" s="294" t="s">
        <v>224</v>
      </c>
      <c r="H42" s="251" t="s">
        <v>148</v>
      </c>
      <c r="I42" s="305"/>
      <c r="J42" s="200"/>
    </row>
    <row r="43" customFormat="false" ht="15" hidden="false" customHeight="true" outlineLevel="0" collapsed="false">
      <c r="D43" s="147"/>
      <c r="E43" s="311"/>
      <c r="F43" s="312" t="s">
        <v>187</v>
      </c>
      <c r="G43" s="313"/>
      <c r="H43" s="313"/>
      <c r="I43" s="314"/>
      <c r="J43" s="296"/>
    </row>
    <row r="44" customFormat="false" ht="11.25" hidden="false" customHeight="false" outlineLevel="0" collapsed="false">
      <c r="D44" s="226"/>
      <c r="E44" s="232"/>
      <c r="F44" s="232"/>
      <c r="G44" s="232"/>
      <c r="H44" s="232"/>
      <c r="I44" s="232"/>
      <c r="J44" s="296"/>
    </row>
    <row r="45" s="270" customFormat="true" ht="11.25" hidden="false" customHeight="false" outlineLevel="0" collapsed="false">
      <c r="A45" s="269"/>
      <c r="B45" s="269"/>
      <c r="D45" s="226"/>
      <c r="E45" s="315"/>
      <c r="F45" s="315"/>
      <c r="G45" s="315"/>
      <c r="H45" s="315"/>
      <c r="I45" s="315"/>
      <c r="J45" s="315"/>
    </row>
    <row r="46" customFormat="false" ht="12" hidden="false" customHeight="false" outlineLevel="0" collapsed="false">
      <c r="D46" s="236"/>
      <c r="E46" s="237"/>
      <c r="F46" s="237"/>
      <c r="G46" s="237"/>
      <c r="H46" s="237"/>
      <c r="I46" s="237"/>
      <c r="J46" s="316"/>
    </row>
  </sheetData>
  <sheetProtection sheet="true" password="fa9c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7" width="9.15"/>
    <col collapsed="false" customWidth="true" hidden="false" outlineLevel="0" max="3" min="3" style="317" width="3.13"/>
    <col collapsed="false" customWidth="true" hidden="false" outlineLevel="0" max="4" min="4" style="317" width="15.7"/>
    <col collapsed="false" customWidth="true" hidden="false" outlineLevel="0" max="5" min="5" style="317" width="6.99"/>
    <col collapsed="false" customWidth="true" hidden="false" outlineLevel="0" max="6" min="6" style="317" width="47.84"/>
    <col collapsed="false" customWidth="true" hidden="false" outlineLevel="0" max="7" min="7" style="317" width="36.56"/>
    <col collapsed="false" customWidth="true" hidden="false" outlineLevel="0" max="8" min="8" style="317" width="17.84"/>
    <col collapsed="false" customWidth="true" hidden="false" outlineLevel="0" max="9" min="9" style="317" width="16.99"/>
    <col collapsed="false" customWidth="true" hidden="false" outlineLevel="0" max="10" min="10" style="317" width="17.84"/>
    <col collapsed="false" customWidth="true" hidden="false" outlineLevel="0" max="11" min="11" style="317" width="41.13"/>
    <col collapsed="false" customWidth="false" hidden="false" outlineLevel="0" max="257" min="12" style="31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33"/>
    </row>
    <row r="6" customFormat="false" ht="15" hidden="false" customHeight="true" outlineLevel="0" collapsed="false">
      <c r="D6" s="318" t="s">
        <v>230</v>
      </c>
      <c r="E6" s="318"/>
      <c r="F6" s="318"/>
      <c r="G6" s="318"/>
      <c r="H6" s="318"/>
      <c r="I6" s="318"/>
      <c r="J6" s="318"/>
      <c r="K6" s="318"/>
      <c r="L6" s="318"/>
    </row>
    <row r="7" customFormat="false" ht="15.75" hidden="false" customHeight="true" outlineLevel="0" collapsed="false">
      <c r="D7" s="319" t="str">
        <f aca="false">IF(org="","",IF(fil="",org,org&amp;" ("&amp;fil&amp;")"))</f>
        <v/>
      </c>
      <c r="E7" s="319"/>
      <c r="F7" s="319"/>
      <c r="G7" s="319"/>
      <c r="H7" s="319"/>
      <c r="I7" s="319"/>
      <c r="J7" s="319"/>
      <c r="K7" s="319"/>
      <c r="L7" s="319"/>
    </row>
    <row r="8" customFormat="false" ht="15.75" hidden="false" customHeight="true" outlineLevel="0" collapsed="false">
      <c r="E8" s="232"/>
      <c r="F8" s="232"/>
      <c r="H8" s="232"/>
      <c r="I8" s="232"/>
      <c r="J8" s="232"/>
      <c r="K8" s="232"/>
    </row>
    <row r="9" customFormat="false" ht="15.75" hidden="false" customHeight="true" outlineLevel="0" collapsed="false">
      <c r="D9" s="320"/>
      <c r="E9" s="321"/>
      <c r="F9" s="322"/>
      <c r="G9" s="321"/>
      <c r="H9" s="321"/>
      <c r="I9" s="321"/>
      <c r="J9" s="321"/>
      <c r="K9" s="321"/>
      <c r="L9" s="323"/>
    </row>
    <row r="10" customFormat="false" ht="34.5" hidden="false" customHeight="true" outlineLevel="0" collapsed="false">
      <c r="D10" s="226"/>
      <c r="E10" s="324" t="s">
        <v>231</v>
      </c>
      <c r="F10" s="324"/>
      <c r="G10" s="324"/>
      <c r="H10" s="324"/>
      <c r="I10" s="324"/>
      <c r="J10" s="324"/>
      <c r="K10" s="324"/>
      <c r="L10" s="200"/>
    </row>
    <row r="11" customFormat="false" ht="15" hidden="false" customHeight="true" outlineLevel="0" collapsed="false">
      <c r="D11" s="226"/>
      <c r="E11" s="325"/>
      <c r="F11" s="325"/>
      <c r="H11" s="325"/>
      <c r="I11" s="325"/>
      <c r="J11" s="325"/>
      <c r="K11" s="325"/>
      <c r="L11" s="200"/>
    </row>
    <row r="12" customFormat="false" ht="36" hidden="false" customHeight="true" outlineLevel="0" collapsed="false">
      <c r="D12" s="226"/>
      <c r="E12" s="326" t="s">
        <v>72</v>
      </c>
      <c r="F12" s="326" t="s">
        <v>232</v>
      </c>
      <c r="G12" s="327" t="s">
        <v>233</v>
      </c>
      <c r="H12" s="327" t="s">
        <v>234</v>
      </c>
      <c r="I12" s="327" t="s">
        <v>235</v>
      </c>
      <c r="J12" s="327" t="s">
        <v>236</v>
      </c>
      <c r="K12" s="328" t="s">
        <v>237</v>
      </c>
      <c r="L12" s="200"/>
    </row>
    <row r="13" customFormat="false" ht="15" hidden="false" customHeight="true" outlineLevel="0" collapsed="false">
      <c r="D13" s="256"/>
      <c r="E13" s="329" t="n">
        <v>1</v>
      </c>
      <c r="F13" s="329" t="n">
        <f aca="false">E13+1</f>
        <v>2</v>
      </c>
      <c r="G13" s="329" t="s">
        <v>77</v>
      </c>
      <c r="H13" s="330" t="n">
        <v>4</v>
      </c>
      <c r="I13" s="330" t="n">
        <v>5</v>
      </c>
      <c r="J13" s="330" t="n">
        <v>6</v>
      </c>
      <c r="K13" s="330" t="n">
        <v>7</v>
      </c>
      <c r="L13" s="200"/>
    </row>
    <row r="14" customFormat="false" ht="15" hidden="false" customHeight="true" outlineLevel="0" collapsed="false">
      <c r="D14" s="256"/>
      <c r="E14" s="331" t="n">
        <v>1</v>
      </c>
      <c r="F14" s="332" t="s">
        <v>238</v>
      </c>
      <c r="G14" s="332"/>
      <c r="H14" s="332"/>
      <c r="I14" s="332"/>
      <c r="J14" s="332"/>
      <c r="K14" s="332"/>
      <c r="L14" s="200"/>
    </row>
    <row r="15" customFormat="false" ht="15" hidden="false" customHeight="true" outlineLevel="0" collapsed="false">
      <c r="D15" s="256"/>
      <c r="E15" s="333"/>
      <c r="F15" s="334" t="s">
        <v>239</v>
      </c>
      <c r="G15" s="335"/>
      <c r="H15" s="336"/>
      <c r="I15" s="335"/>
      <c r="J15" s="336"/>
      <c r="K15" s="337" t="s">
        <v>148</v>
      </c>
      <c r="L15" s="200"/>
    </row>
    <row r="16" customFormat="false" ht="15" hidden="true" customHeight="true" outlineLevel="0" collapsed="false">
      <c r="D16" s="256"/>
      <c r="E16" s="333" t="s">
        <v>75</v>
      </c>
      <c r="F16" s="338"/>
      <c r="G16" s="338"/>
      <c r="H16" s="338"/>
      <c r="I16" s="338"/>
      <c r="J16" s="338"/>
      <c r="K16" s="332"/>
      <c r="L16" s="200"/>
    </row>
    <row r="17" customFormat="false" ht="15" hidden="false" customHeight="true" outlineLevel="0" collapsed="false">
      <c r="D17" s="256" t="s">
        <v>240</v>
      </c>
      <c r="E17" s="339"/>
      <c r="F17" s="340"/>
      <c r="G17" s="341"/>
      <c r="H17" s="341"/>
      <c r="I17" s="341"/>
      <c r="J17" s="341"/>
      <c r="K17" s="342"/>
      <c r="L17" s="200"/>
    </row>
    <row r="18" customFormat="false" ht="11.25" hidden="false" customHeight="false" outlineLevel="0" collapsed="false">
      <c r="D18" s="226"/>
      <c r="E18" s="232"/>
      <c r="F18" s="232"/>
      <c r="H18" s="232"/>
      <c r="I18" s="232"/>
      <c r="J18" s="232"/>
      <c r="K18" s="232"/>
      <c r="L18" s="200"/>
    </row>
    <row r="19" customFormat="false" ht="22.5" hidden="false" customHeight="true" outlineLevel="0" collapsed="false">
      <c r="D19" s="226"/>
      <c r="E19" s="343"/>
      <c r="F19" s="344" t="s">
        <v>241</v>
      </c>
      <c r="G19" s="344"/>
      <c r="H19" s="344"/>
      <c r="I19" s="344"/>
      <c r="J19" s="344"/>
      <c r="K19" s="344"/>
      <c r="L19" s="200"/>
    </row>
    <row r="20" customFormat="false" ht="15" hidden="false" customHeight="true" outlineLevel="0" collapsed="false">
      <c r="D20" s="226"/>
      <c r="E20" s="343"/>
      <c r="F20" s="345"/>
      <c r="H20" s="345"/>
      <c r="I20" s="345"/>
      <c r="J20" s="345"/>
      <c r="K20" s="345"/>
      <c r="L20" s="200"/>
    </row>
    <row r="21" customFormat="false" ht="15" hidden="false" customHeight="true" outlineLevel="0" collapsed="false">
      <c r="D21" s="226"/>
      <c r="E21" s="343"/>
      <c r="F21" s="345"/>
      <c r="H21" s="345"/>
      <c r="I21" s="345"/>
      <c r="J21" s="345"/>
      <c r="K21" s="345"/>
      <c r="L21" s="200"/>
    </row>
    <row r="22" customFormat="false" ht="12" hidden="false" customHeight="false" outlineLevel="0" collapsed="false">
      <c r="D22" s="236"/>
      <c r="E22" s="237"/>
      <c r="F22" s="237"/>
      <c r="G22" s="237"/>
      <c r="H22" s="237"/>
      <c r="I22" s="237"/>
      <c r="J22" s="237"/>
      <c r="K22" s="237"/>
      <c r="L22" s="238"/>
    </row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password="fa9c" formatColumns="false" formatRows="false"/>
  <mergeCells count="5">
    <mergeCell ref="D6:L6"/>
    <mergeCell ref="D7:L7"/>
    <mergeCell ref="E10:K10"/>
    <mergeCell ref="F14:K14"/>
    <mergeCell ref="F19:K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5: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7" activeCellId="1" sqref="A1 D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6" width="37.13"/>
    <col collapsed="false" customWidth="true" hidden="true" outlineLevel="0" max="2" min="2" style="346" width="7.7"/>
    <col collapsed="false" customWidth="true" hidden="false" outlineLevel="0" max="3" min="3" style="346" width="2.12"/>
    <col collapsed="false" customWidth="true" hidden="false" outlineLevel="0" max="4" min="4" style="347" width="17.13"/>
    <col collapsed="false" customWidth="true" hidden="false" outlineLevel="0" max="5" min="5" style="347" width="125.56"/>
    <col collapsed="false" customWidth="false" hidden="false" outlineLevel="0" max="6" min="6" style="347" width="9.13"/>
    <col collapsed="false" customWidth="true" hidden="false" outlineLevel="0" max="7" min="7" style="347" width="5.27"/>
    <col collapsed="false" customWidth="false" hidden="false" outlineLevel="0" max="257" min="8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8"/>
    </row>
    <row r="6" customFormat="false" ht="14.25" hidden="false" customHeight="true" outlineLevel="0" collapsed="false">
      <c r="D6" s="133" t="str">
        <f aca="false">codeTemplates</f>
        <v>Факт ВО</v>
      </c>
    </row>
    <row r="7" customFormat="false" ht="20.25" hidden="false" customHeight="true" outlineLevel="0" collapsed="false">
      <c r="A7" s="349"/>
      <c r="B7" s="350"/>
      <c r="C7" s="349"/>
      <c r="D7" s="351"/>
      <c r="E7" s="352"/>
      <c r="F7" s="352"/>
    </row>
    <row r="8" customFormat="false" ht="14.25" hidden="false" customHeight="true" outlineLevel="0" collapsed="false">
      <c r="A8" s="349"/>
      <c r="B8" s="349"/>
      <c r="C8" s="349"/>
      <c r="D8" s="353" t="s">
        <v>242</v>
      </c>
      <c r="E8" s="353"/>
      <c r="F8" s="353"/>
    </row>
    <row r="9" customFormat="false" ht="14.25" hidden="false" customHeight="true" outlineLevel="0" collapsed="false">
      <c r="A9" s="349"/>
      <c r="B9" s="349"/>
      <c r="C9" s="349"/>
      <c r="D9" s="354" t="str">
        <f aca="false">IF(org="","",IF(fil="",org,org&amp;" ("&amp;fil&amp;")"))</f>
        <v>ОАО " БЕЛГОРОДАСБЕСТОЦЕМЕНТ"</v>
      </c>
      <c r="E9" s="354"/>
      <c r="F9" s="354"/>
    </row>
    <row r="10" customFormat="false" ht="11.25" hidden="false" customHeight="false" outlineLevel="0" collapsed="false">
      <c r="A10" s="349"/>
      <c r="B10" s="349"/>
      <c r="C10" s="349"/>
      <c r="D10" s="355"/>
      <c r="E10" s="355"/>
      <c r="F10" s="355"/>
    </row>
    <row r="11" customFormat="false" ht="11.25" hidden="false" customHeight="false" outlineLevel="0" collapsed="false">
      <c r="A11" s="349"/>
      <c r="B11" s="349"/>
      <c r="C11" s="349"/>
      <c r="D11" s="356"/>
      <c r="E11" s="357"/>
      <c r="F11" s="358"/>
    </row>
    <row r="12" customFormat="false" ht="12" hidden="false" customHeight="false" outlineLevel="0" collapsed="false">
      <c r="D12" s="359"/>
      <c r="E12" s="360"/>
      <c r="F12" s="361"/>
    </row>
    <row r="13" customFormat="false" ht="12" hidden="false" customHeight="false" outlineLevel="0" collapsed="false">
      <c r="D13" s="362"/>
      <c r="E13" s="363"/>
      <c r="F13" s="364"/>
    </row>
  </sheetData>
  <mergeCells count="2">
    <mergeCell ref="D8:F8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8-21T04:52:17Z</cp:lastPrinted>
  <dcterms:modified xsi:type="dcterms:W3CDTF">2012-08-27T10:18:14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