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6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Player's\Рабочий стол\февраль МАРТ 2014\JKH.OPEN.INFO.QUARTER.VO.BKP..xls</t>
  </si>
  <si>
    <t xml:space="preserve">Резервная копия создана: D:\Player's\Рабочий стол\февраль МАРТ 2014\JKH.OPEN.INFO.QUARTER.VO.BKP..xls</t>
  </si>
  <si>
    <t xml:space="preserve">Создание книги для установки обновлений...</t>
  </si>
  <si>
    <t xml:space="preserve">Файл обновления загружен: D:\Player's\Рабочий стол\февраль МАРТ 2014\UPDATE.JKH.OPEN.INFO.QUARTER.VO.TO.6.1.2.11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Белгород, ул. Мичурина 104</t>
  </si>
  <si>
    <t xml:space="preserve">Почтовый адрес</t>
  </si>
  <si>
    <t xml:space="preserve">308002 г.Белгород, ул.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8(4722)26-26-66</t>
  </si>
  <si>
    <t xml:space="preserve">e-mail</t>
  </si>
  <si>
    <t xml:space="preserve">energo@belacy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Оказание услуг в сфере водоотведения и очистки сточных вод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Чернянский муниципальный район</t>
  </si>
  <si>
    <t xml:space="preserve">14654000</t>
  </si>
  <si>
    <t xml:space="preserve">27659589</t>
  </si>
  <si>
    <t xml:space="preserve">МУП "Водоканал"</t>
  </si>
  <si>
    <t xml:space="preserve">3119008161</t>
  </si>
  <si>
    <t xml:space="preserve">311901001</t>
  </si>
  <si>
    <t xml:space="preserve">26466758</t>
  </si>
  <si>
    <t xml:space="preserve">3128025484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2.1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 БЕЛГОРОДАСБЕСТОЦЕМЕН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8</v>
      </c>
      <c r="E10" s="146" t="s">
        <v>255</v>
      </c>
    </row>
    <row r="11" customFormat="false" ht="15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6</v>
      </c>
      <c r="C2" s="221"/>
      <c r="D2" s="221"/>
    </row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9</v>
      </c>
      <c r="B1" s="225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3</v>
      </c>
      <c r="B1" s="232"/>
      <c r="C1" s="231" t="s">
        <v>294</v>
      </c>
      <c r="D1" s="231" t="s">
        <v>295</v>
      </c>
      <c r="E1" s="231" t="s">
        <v>296</v>
      </c>
      <c r="F1" s="231" t="s">
        <v>297</v>
      </c>
      <c r="G1" s="231" t="s">
        <v>298</v>
      </c>
      <c r="H1" s="231" t="s">
        <v>299</v>
      </c>
      <c r="I1" s="231" t="s">
        <v>300</v>
      </c>
      <c r="J1" s="231" t="s">
        <v>301</v>
      </c>
      <c r="L1" s="231" t="s">
        <v>302</v>
      </c>
      <c r="M1" s="230" t="s">
        <v>303</v>
      </c>
    </row>
    <row r="2" customFormat="false" ht="25.5" hidden="false" customHeight="false" outlineLevel="0" collapsed="false">
      <c r="A2" s="234" t="s">
        <v>304</v>
      </c>
      <c r="C2" s="235" t="n">
        <v>2013</v>
      </c>
      <c r="D2" s="235" t="s">
        <v>305</v>
      </c>
      <c r="E2" s="235" t="s">
        <v>306</v>
      </c>
      <c r="F2" s="235" t="s">
        <v>307</v>
      </c>
      <c r="G2" s="235" t="s">
        <v>308</v>
      </c>
      <c r="H2" s="235" t="s">
        <v>309</v>
      </c>
      <c r="I2" s="235" t="s">
        <v>213</v>
      </c>
      <c r="J2" s="235" t="s">
        <v>172</v>
      </c>
      <c r="L2" s="231" t="s">
        <v>310</v>
      </c>
      <c r="M2" s="230" t="s">
        <v>311</v>
      </c>
    </row>
    <row r="3" customFormat="false" ht="25.5" hidden="false" customHeight="false" outlineLevel="0" collapsed="false">
      <c r="A3" s="234" t="s">
        <v>312</v>
      </c>
      <c r="C3" s="235" t="n">
        <v>2014</v>
      </c>
      <c r="D3" s="235" t="s">
        <v>168</v>
      </c>
      <c r="E3" s="235" t="s">
        <v>313</v>
      </c>
      <c r="F3" s="235" t="s">
        <v>314</v>
      </c>
      <c r="G3" s="235" t="s">
        <v>166</v>
      </c>
      <c r="H3" s="235" t="s">
        <v>315</v>
      </c>
      <c r="I3" s="235" t="s">
        <v>214</v>
      </c>
      <c r="J3" s="235" t="s">
        <v>316</v>
      </c>
      <c r="L3" s="231" t="s">
        <v>317</v>
      </c>
      <c r="M3" s="230" t="s">
        <v>318</v>
      </c>
    </row>
    <row r="4" customFormat="false" ht="56.25" hidden="false" customHeight="false" outlineLevel="0" collapsed="false">
      <c r="A4" s="234" t="s">
        <v>319</v>
      </c>
      <c r="C4" s="235" t="n">
        <v>2015</v>
      </c>
      <c r="E4" s="235" t="s">
        <v>320</v>
      </c>
      <c r="F4" s="235" t="s">
        <v>175</v>
      </c>
      <c r="H4" s="235" t="s">
        <v>321</v>
      </c>
      <c r="I4" s="235" t="s">
        <v>215</v>
      </c>
      <c r="L4" s="231" t="s">
        <v>322</v>
      </c>
      <c r="M4" s="230" t="s">
        <v>323</v>
      </c>
    </row>
    <row r="5" customFormat="false" ht="25.5" hidden="false" customHeight="false" outlineLevel="0" collapsed="false">
      <c r="A5" s="234" t="s">
        <v>324</v>
      </c>
      <c r="C5" s="235" t="n">
        <v>2016</v>
      </c>
      <c r="E5" s="235" t="s">
        <v>325</v>
      </c>
      <c r="F5" s="235" t="s">
        <v>326</v>
      </c>
      <c r="I5" s="235" t="s">
        <v>216</v>
      </c>
      <c r="L5" s="231" t="s">
        <v>327</v>
      </c>
      <c r="M5" s="230" t="s">
        <v>328</v>
      </c>
    </row>
    <row r="6" customFormat="false" ht="11.25" hidden="false" customHeight="false" outlineLevel="0" collapsed="false">
      <c r="A6" s="234" t="s">
        <v>164</v>
      </c>
      <c r="C6" s="235" t="n">
        <v>2017</v>
      </c>
      <c r="E6" s="235" t="s">
        <v>329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0</v>
      </c>
      <c r="E7" s="235" t="s">
        <v>331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32</v>
      </c>
      <c r="E8" s="235" t="s">
        <v>333</v>
      </c>
      <c r="F8" s="236"/>
      <c r="I8" s="235" t="s">
        <v>219</v>
      </c>
    </row>
    <row r="9" customFormat="false" ht="11.25" hidden="false" customHeight="false" outlineLevel="0" collapsed="false">
      <c r="A9" s="234" t="s">
        <v>334</v>
      </c>
      <c r="E9" s="235" t="s">
        <v>335</v>
      </c>
      <c r="F9" s="236"/>
      <c r="I9" s="235" t="s">
        <v>220</v>
      </c>
    </row>
    <row r="10" customFormat="false" ht="12" hidden="false" customHeight="true" outlineLevel="0" collapsed="false">
      <c r="A10" s="234" t="s">
        <v>336</v>
      </c>
      <c r="E10" s="235" t="s">
        <v>337</v>
      </c>
      <c r="F10" s="236"/>
      <c r="I10" s="235" t="s">
        <v>241</v>
      </c>
    </row>
    <row r="11" customFormat="false" ht="12" hidden="false" customHeight="true" outlineLevel="0" collapsed="false">
      <c r="A11" s="234" t="s">
        <v>338</v>
      </c>
      <c r="E11" s="235" t="s">
        <v>339</v>
      </c>
      <c r="F11" s="236"/>
      <c r="I11" s="235" t="s">
        <v>242</v>
      </c>
    </row>
    <row r="12" customFormat="false" ht="11.25" hidden="false" customHeight="false" outlineLevel="0" collapsed="false">
      <c r="A12" s="234" t="s">
        <v>340</v>
      </c>
      <c r="E12" s="235" t="s">
        <v>341</v>
      </c>
      <c r="F12" s="236"/>
      <c r="I12" s="235" t="s">
        <v>243</v>
      </c>
    </row>
    <row r="13" customFormat="false" ht="11.25" hidden="false" customHeight="false" outlineLevel="0" collapsed="false">
      <c r="A13" s="234" t="s">
        <v>342</v>
      </c>
      <c r="E13" s="235" t="s">
        <v>343</v>
      </c>
      <c r="F13" s="236"/>
      <c r="I13" s="235" t="s">
        <v>244</v>
      </c>
    </row>
    <row r="14" customFormat="false" ht="11.25" hidden="false" customHeight="false" outlineLevel="0" collapsed="false">
      <c r="A14" s="234" t="s">
        <v>344</v>
      </c>
      <c r="I14" s="235" t="s">
        <v>245</v>
      </c>
    </row>
    <row r="15" customFormat="false" ht="11.25" hidden="false" customHeight="false" outlineLevel="0" collapsed="false">
      <c r="A15" s="234" t="s">
        <v>345</v>
      </c>
      <c r="I15" s="235" t="s">
        <v>346</v>
      </c>
    </row>
    <row r="16" customFormat="false" ht="11.25" hidden="false" customHeight="false" outlineLevel="0" collapsed="false">
      <c r="A16" s="234" t="s">
        <v>347</v>
      </c>
      <c r="I16" s="235" t="s">
        <v>348</v>
      </c>
    </row>
    <row r="17" customFormat="false" ht="11.25" hidden="false" customHeight="false" outlineLevel="0" collapsed="false">
      <c r="A17" s="234" t="s">
        <v>349</v>
      </c>
      <c r="I17" s="235" t="s">
        <v>350</v>
      </c>
    </row>
    <row r="18" customFormat="false" ht="11.25" hidden="false" customHeight="false" outlineLevel="0" collapsed="false">
      <c r="A18" s="234" t="s">
        <v>351</v>
      </c>
      <c r="I18" s="235" t="s">
        <v>352</v>
      </c>
    </row>
    <row r="19" customFormat="false" ht="11.25" hidden="false" customHeight="false" outlineLevel="0" collapsed="false">
      <c r="A19" s="234" t="s">
        <v>353</v>
      </c>
      <c r="I19" s="235" t="s">
        <v>354</v>
      </c>
    </row>
    <row r="20" customFormat="false" ht="11.25" hidden="false" customHeight="false" outlineLevel="0" collapsed="false">
      <c r="A20" s="234" t="s">
        <v>355</v>
      </c>
      <c r="I20" s="235" t="s">
        <v>356</v>
      </c>
    </row>
    <row r="21" customFormat="false" ht="11.25" hidden="false" customHeight="false" outlineLevel="0" collapsed="false">
      <c r="A21" s="234" t="s">
        <v>357</v>
      </c>
      <c r="I21" s="235" t="s">
        <v>358</v>
      </c>
    </row>
    <row r="22" customFormat="false" ht="11.25" hidden="false" customHeight="false" outlineLevel="0" collapsed="false">
      <c r="A22" s="234" t="s">
        <v>359</v>
      </c>
    </row>
    <row r="23" customFormat="false" ht="11.25" hidden="false" customHeight="false" outlineLevel="0" collapsed="false">
      <c r="A23" s="234" t="s">
        <v>360</v>
      </c>
    </row>
    <row r="24" customFormat="false" ht="11.25" hidden="false" customHeight="false" outlineLevel="0" collapsed="false">
      <c r="A24" s="234" t="s">
        <v>361</v>
      </c>
    </row>
    <row r="25" customFormat="false" ht="11.25" hidden="false" customHeight="false" outlineLevel="0" collapsed="false">
      <c r="A25" s="234" t="s">
        <v>362</v>
      </c>
    </row>
    <row r="26" customFormat="false" ht="11.25" hidden="false" customHeight="false" outlineLevel="0" collapsed="false">
      <c r="A26" s="234" t="s">
        <v>363</v>
      </c>
    </row>
    <row r="27" customFormat="false" ht="11.25" hidden="false" customHeight="false" outlineLevel="0" collapsed="false">
      <c r="A27" s="234" t="s">
        <v>364</v>
      </c>
    </row>
    <row r="28" customFormat="false" ht="11.25" hidden="false" customHeight="false" outlineLevel="0" collapsed="false">
      <c r="A28" s="234" t="s">
        <v>365</v>
      </c>
    </row>
    <row r="29" customFormat="false" ht="11.25" hidden="false" customHeight="false" outlineLevel="0" collapsed="false">
      <c r="A29" s="234" t="s">
        <v>366</v>
      </c>
    </row>
    <row r="30" customFormat="false" ht="11.25" hidden="false" customHeight="false" outlineLevel="0" collapsed="false">
      <c r="A30" s="234" t="s">
        <v>367</v>
      </c>
    </row>
    <row r="31" customFormat="false" ht="11.25" hidden="false" customHeight="false" outlineLevel="0" collapsed="false">
      <c r="A31" s="234" t="s">
        <v>368</v>
      </c>
    </row>
    <row r="32" customFormat="false" ht="11.25" hidden="false" customHeight="false" outlineLevel="0" collapsed="false">
      <c r="A32" s="234" t="s">
        <v>369</v>
      </c>
    </row>
    <row r="33" customFormat="false" ht="11.25" hidden="false" customHeight="false" outlineLevel="0" collapsed="false">
      <c r="A33" s="234" t="s">
        <v>370</v>
      </c>
    </row>
    <row r="34" customFormat="false" ht="11.25" hidden="false" customHeight="false" outlineLevel="0" collapsed="false">
      <c r="A34" s="234" t="s">
        <v>371</v>
      </c>
    </row>
    <row r="35" customFormat="false" ht="11.25" hidden="false" customHeight="false" outlineLevel="0" collapsed="false">
      <c r="A35" s="234" t="s">
        <v>372</v>
      </c>
    </row>
    <row r="36" customFormat="false" ht="11.25" hidden="false" customHeight="false" outlineLevel="0" collapsed="false">
      <c r="A36" s="234" t="s">
        <v>373</v>
      </c>
    </row>
    <row r="37" customFormat="false" ht="11.25" hidden="false" customHeight="false" outlineLevel="0" collapsed="false">
      <c r="A37" s="234" t="s">
        <v>374</v>
      </c>
    </row>
    <row r="38" customFormat="false" ht="11.25" hidden="false" customHeight="false" outlineLevel="0" collapsed="false">
      <c r="A38" s="234" t="s">
        <v>375</v>
      </c>
    </row>
    <row r="39" customFormat="false" ht="11.25" hidden="false" customHeight="false" outlineLevel="0" collapsed="false">
      <c r="A39" s="234" t="s">
        <v>376</v>
      </c>
    </row>
    <row r="40" customFormat="false" ht="11.25" hidden="false" customHeight="false" outlineLevel="0" collapsed="false">
      <c r="A40" s="234" t="s">
        <v>377</v>
      </c>
    </row>
    <row r="41" customFormat="false" ht="11.25" hidden="false" customHeight="false" outlineLevel="0" collapsed="false">
      <c r="A41" s="234" t="s">
        <v>378</v>
      </c>
    </row>
    <row r="42" customFormat="false" ht="11.25" hidden="false" customHeight="false" outlineLevel="0" collapsed="false">
      <c r="A42" s="234" t="s">
        <v>379</v>
      </c>
    </row>
    <row r="43" customFormat="false" ht="11.25" hidden="false" customHeight="false" outlineLevel="0" collapsed="false">
      <c r="A43" s="234" t="s">
        <v>380</v>
      </c>
    </row>
    <row r="44" customFormat="false" ht="11.25" hidden="false" customHeight="false" outlineLevel="0" collapsed="false">
      <c r="A44" s="234" t="s">
        <v>381</v>
      </c>
    </row>
    <row r="45" customFormat="false" ht="11.25" hidden="false" customHeight="false" outlineLevel="0" collapsed="false">
      <c r="A45" s="234" t="s">
        <v>382</v>
      </c>
    </row>
    <row r="46" customFormat="false" ht="11.25" hidden="false" customHeight="false" outlineLevel="0" collapsed="false">
      <c r="A46" s="234" t="s">
        <v>383</v>
      </c>
    </row>
    <row r="47" customFormat="false" ht="11.25" hidden="false" customHeight="false" outlineLevel="0" collapsed="false">
      <c r="A47" s="234" t="s">
        <v>384</v>
      </c>
    </row>
    <row r="48" customFormat="false" ht="11.25" hidden="false" customHeight="false" outlineLevel="0" collapsed="false">
      <c r="A48" s="234" t="s">
        <v>385</v>
      </c>
    </row>
    <row r="49" customFormat="false" ht="11.25" hidden="false" customHeight="false" outlineLevel="0" collapsed="false">
      <c r="A49" s="234" t="s">
        <v>386</v>
      </c>
    </row>
    <row r="50" customFormat="false" ht="11.25" hidden="false" customHeight="false" outlineLevel="0" collapsed="false">
      <c r="A50" s="234" t="s">
        <v>387</v>
      </c>
    </row>
    <row r="51" customFormat="false" ht="11.25" hidden="false" customHeight="false" outlineLevel="0" collapsed="false">
      <c r="A51" s="234" t="s">
        <v>388</v>
      </c>
    </row>
    <row r="52" customFormat="false" ht="11.25" hidden="false" customHeight="false" outlineLevel="0" collapsed="false">
      <c r="A52" s="234" t="s">
        <v>389</v>
      </c>
    </row>
    <row r="53" customFormat="false" ht="11.25" hidden="false" customHeight="false" outlineLevel="0" collapsed="false">
      <c r="A53" s="234" t="s">
        <v>390</v>
      </c>
    </row>
    <row r="54" customFormat="false" ht="11.25" hidden="false" customHeight="false" outlineLevel="0" collapsed="false">
      <c r="A54" s="234" t="s">
        <v>391</v>
      </c>
    </row>
    <row r="55" customFormat="false" ht="11.25" hidden="false" customHeight="false" outlineLevel="0" collapsed="false">
      <c r="A55" s="234" t="s">
        <v>392</v>
      </c>
    </row>
    <row r="56" customFormat="false" ht="11.25" hidden="false" customHeight="false" outlineLevel="0" collapsed="false">
      <c r="A56" s="234" t="s">
        <v>393</v>
      </c>
    </row>
    <row r="57" customFormat="false" ht="11.25" hidden="false" customHeight="false" outlineLevel="0" collapsed="false">
      <c r="A57" s="234" t="s">
        <v>394</v>
      </c>
    </row>
    <row r="58" customFormat="false" ht="11.25" hidden="false" customHeight="false" outlineLevel="0" collapsed="false">
      <c r="A58" s="234" t="s">
        <v>395</v>
      </c>
    </row>
    <row r="59" customFormat="false" ht="11.25" hidden="false" customHeight="false" outlineLevel="0" collapsed="false">
      <c r="A59" s="234" t="s">
        <v>396</v>
      </c>
    </row>
    <row r="60" customFormat="false" ht="11.25" hidden="false" customHeight="false" outlineLevel="0" collapsed="false">
      <c r="A60" s="234" t="s">
        <v>397</v>
      </c>
    </row>
    <row r="61" customFormat="false" ht="11.25" hidden="false" customHeight="false" outlineLevel="0" collapsed="false">
      <c r="A61" s="234" t="s">
        <v>398</v>
      </c>
    </row>
    <row r="62" customFormat="false" ht="11.25" hidden="false" customHeight="false" outlineLevel="0" collapsed="false">
      <c r="A62" s="234" t="s">
        <v>399</v>
      </c>
    </row>
    <row r="63" customFormat="false" ht="11.25" hidden="false" customHeight="false" outlineLevel="0" collapsed="false">
      <c r="A63" s="234" t="s">
        <v>400</v>
      </c>
    </row>
    <row r="64" customFormat="false" ht="11.25" hidden="false" customHeight="false" outlineLevel="0" collapsed="false">
      <c r="A64" s="234" t="s">
        <v>401</v>
      </c>
    </row>
    <row r="65" customFormat="false" ht="11.25" hidden="false" customHeight="false" outlineLevel="0" collapsed="false">
      <c r="A65" s="234" t="s">
        <v>402</v>
      </c>
    </row>
    <row r="66" customFormat="false" ht="11.25" hidden="false" customHeight="false" outlineLevel="0" collapsed="false">
      <c r="A66" s="234" t="s">
        <v>403</v>
      </c>
    </row>
    <row r="67" customFormat="false" ht="11.25" hidden="false" customHeight="false" outlineLevel="0" collapsed="false">
      <c r="A67" s="234" t="s">
        <v>404</v>
      </c>
    </row>
    <row r="68" customFormat="false" ht="11.25" hidden="false" customHeight="false" outlineLevel="0" collapsed="false">
      <c r="A68" s="234" t="s">
        <v>405</v>
      </c>
    </row>
    <row r="69" customFormat="false" ht="11.25" hidden="false" customHeight="false" outlineLevel="0" collapsed="false">
      <c r="A69" s="234" t="s">
        <v>406</v>
      </c>
    </row>
    <row r="70" customFormat="false" ht="11.25" hidden="false" customHeight="false" outlineLevel="0" collapsed="false">
      <c r="A70" s="234" t="s">
        <v>407</v>
      </c>
    </row>
    <row r="71" customFormat="false" ht="11.25" hidden="false" customHeight="false" outlineLevel="0" collapsed="false">
      <c r="A71" s="234" t="s">
        <v>408</v>
      </c>
    </row>
    <row r="72" customFormat="false" ht="11.25" hidden="false" customHeight="false" outlineLevel="0" collapsed="false">
      <c r="A72" s="234" t="s">
        <v>409</v>
      </c>
    </row>
    <row r="73" customFormat="false" ht="11.25" hidden="false" customHeight="false" outlineLevel="0" collapsed="false">
      <c r="A73" s="234" t="s">
        <v>410</v>
      </c>
    </row>
    <row r="74" customFormat="false" ht="11.25" hidden="false" customHeight="false" outlineLevel="0" collapsed="false">
      <c r="A74" s="234" t="s">
        <v>411</v>
      </c>
    </row>
    <row r="75" customFormat="false" ht="11.25" hidden="false" customHeight="false" outlineLevel="0" collapsed="false">
      <c r="A75" s="234" t="s">
        <v>412</v>
      </c>
    </row>
    <row r="76" customFormat="false" ht="11.25" hidden="false" customHeight="false" outlineLevel="0" collapsed="false">
      <c r="A76" s="234" t="s">
        <v>413</v>
      </c>
    </row>
    <row r="77" customFormat="false" ht="11.25" hidden="false" customHeight="false" outlineLevel="0" collapsed="false">
      <c r="A77" s="234" t="s">
        <v>414</v>
      </c>
    </row>
    <row r="78" customFormat="false" ht="11.25" hidden="false" customHeight="false" outlineLevel="0" collapsed="false">
      <c r="A78" s="234" t="s">
        <v>415</v>
      </c>
    </row>
    <row r="79" customFormat="false" ht="11.25" hidden="false" customHeight="false" outlineLevel="0" collapsed="false">
      <c r="A79" s="234" t="s">
        <v>416</v>
      </c>
    </row>
    <row r="80" customFormat="false" ht="11.25" hidden="false" customHeight="false" outlineLevel="0" collapsed="false">
      <c r="A80" s="234" t="s">
        <v>417</v>
      </c>
    </row>
    <row r="81" customFormat="false" ht="11.25" hidden="false" customHeight="false" outlineLevel="0" collapsed="false">
      <c r="A81" s="234" t="s">
        <v>418</v>
      </c>
    </row>
    <row r="82" customFormat="false" ht="11.25" hidden="false" customHeight="false" outlineLevel="0" collapsed="false">
      <c r="A82" s="234" t="s">
        <v>419</v>
      </c>
    </row>
    <row r="83" customFormat="false" ht="11.25" hidden="false" customHeight="false" outlineLevel="0" collapsed="false">
      <c r="A83" s="234" t="s">
        <v>420</v>
      </c>
    </row>
    <row r="84" customFormat="false" ht="11.25" hidden="false" customHeight="false" outlineLevel="0" collapsed="false">
      <c r="A84" s="234" t="s">
        <v>421</v>
      </c>
    </row>
    <row r="85" customFormat="false" ht="11.25" hidden="false" customHeight="false" outlineLevel="0" collapsed="false">
      <c r="A85" s="23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3</v>
      </c>
      <c r="B2" s="237" t="s">
        <v>424</v>
      </c>
      <c r="C2" s="237" t="s">
        <v>42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0</v>
      </c>
      <c r="B30" s="237" t="s">
        <v>431</v>
      </c>
      <c r="C30" s="237" t="s">
        <v>43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5"/>
      <c r="N32" s="246"/>
      <c r="O32" s="246"/>
      <c r="P32" s="246"/>
      <c r="Q32" s="156"/>
      <c r="R32" s="247" t="s">
        <v>21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6</v>
      </c>
    </row>
    <row r="2" customFormat="false" ht="90" hidden="false" customHeight="false" outlineLevel="0" collapsed="false">
      <c r="B2" s="254" t="s">
        <v>433</v>
      </c>
    </row>
    <row r="3" customFormat="false" ht="67.5" hidden="false" customHeight="false" outlineLevel="0" collapsed="false">
      <c r="B3" s="254" t="s">
        <v>434</v>
      </c>
    </row>
    <row r="4" customFormat="false" ht="11.25" hidden="false" customHeight="false" outlineLevel="0" collapsed="false">
      <c r="B4" s="254" t="s">
        <v>435</v>
      </c>
    </row>
    <row r="5" customFormat="false" ht="11.25" hidden="false" customHeight="false" outlineLevel="0" collapsed="false">
      <c r="B5" s="254" t="s">
        <v>43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7</v>
      </c>
    </row>
    <row r="8" customFormat="false" ht="11.25" hidden="false" customHeight="false" outlineLevel="0" collapsed="false">
      <c r="B8" s="253" t="s">
        <v>274</v>
      </c>
    </row>
    <row r="9" customFormat="false" ht="25.5" hidden="false" customHeight="true" outlineLevel="0" collapsed="false">
      <c r="B9" s="254" t="s">
        <v>438</v>
      </c>
    </row>
    <row r="10" customFormat="false" ht="11.25" hidden="false" customHeight="false" outlineLevel="0" collapsed="false">
      <c r="B10" s="253" t="s">
        <v>439</v>
      </c>
    </row>
    <row r="11" customFormat="false" ht="33.75" hidden="false" customHeight="false" outlineLevel="0" collapsed="false">
      <c r="B11" s="25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1</v>
      </c>
      <c r="B1" s="260" t="s">
        <v>442</v>
      </c>
      <c r="C1" s="260" t="s">
        <v>443</v>
      </c>
      <c r="D1" s="260" t="s">
        <v>444</v>
      </c>
      <c r="E1" s="260" t="s">
        <v>445</v>
      </c>
      <c r="F1" s="260" t="s">
        <v>446</v>
      </c>
      <c r="G1" s="260" t="s">
        <v>447</v>
      </c>
      <c r="H1" s="260" t="s">
        <v>448</v>
      </c>
      <c r="I1" s="260" t="s">
        <v>449</v>
      </c>
      <c r="J1" s="260" t="s">
        <v>450</v>
      </c>
      <c r="K1" s="260" t="s">
        <v>451</v>
      </c>
    </row>
    <row r="2" customFormat="false" ht="11.25" hidden="false" customHeight="false" outlineLevel="0" collapsed="false">
      <c r="A2" s="260" t="n">
        <v>1</v>
      </c>
      <c r="B2" s="260" t="s">
        <v>164</v>
      </c>
      <c r="G2" s="260" t="s">
        <v>452</v>
      </c>
      <c r="H2" s="260" t="s">
        <v>453</v>
      </c>
      <c r="I2" s="260" t="s">
        <v>454</v>
      </c>
      <c r="J2" s="260" t="s">
        <v>455</v>
      </c>
      <c r="K2" s="260" t="s">
        <v>456</v>
      </c>
      <c r="L2" s="260" t="s">
        <v>323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57</v>
      </c>
      <c r="D3" s="260" t="s">
        <v>458</v>
      </c>
      <c r="E3" s="260" t="s">
        <v>457</v>
      </c>
      <c r="F3" s="260" t="s">
        <v>458</v>
      </c>
      <c r="G3" s="260" t="s">
        <v>459</v>
      </c>
      <c r="H3" s="260" t="s">
        <v>460</v>
      </c>
      <c r="I3" s="260" t="s">
        <v>461</v>
      </c>
      <c r="J3" s="260" t="s">
        <v>462</v>
      </c>
      <c r="K3" s="260" t="s">
        <v>186</v>
      </c>
      <c r="L3" s="260" t="s">
        <v>323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222</v>
      </c>
      <c r="D4" s="260" t="s">
        <v>223</v>
      </c>
      <c r="E4" s="260" t="s">
        <v>463</v>
      </c>
      <c r="F4" s="260" t="s">
        <v>223</v>
      </c>
      <c r="G4" s="260" t="s">
        <v>464</v>
      </c>
      <c r="H4" s="260" t="s">
        <v>465</v>
      </c>
      <c r="I4" s="260" t="s">
        <v>466</v>
      </c>
      <c r="J4" s="260" t="s">
        <v>467</v>
      </c>
      <c r="K4" s="260" t="s">
        <v>468</v>
      </c>
      <c r="L4" s="260" t="s">
        <v>323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69</v>
      </c>
      <c r="D5" s="260" t="s">
        <v>470</v>
      </c>
      <c r="E5" s="260" t="s">
        <v>469</v>
      </c>
      <c r="F5" s="260" t="s">
        <v>470</v>
      </c>
      <c r="G5" s="260" t="s">
        <v>471</v>
      </c>
      <c r="H5" s="260" t="s">
        <v>472</v>
      </c>
      <c r="I5" s="260" t="s">
        <v>473</v>
      </c>
      <c r="J5" s="260" t="s">
        <v>474</v>
      </c>
      <c r="K5" s="260" t="s">
        <v>456</v>
      </c>
      <c r="L5" s="260" t="s">
        <v>323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222</v>
      </c>
      <c r="D6" s="260" t="s">
        <v>223</v>
      </c>
      <c r="E6" s="260" t="s">
        <v>463</v>
      </c>
      <c r="F6" s="260" t="s">
        <v>223</v>
      </c>
      <c r="G6" s="260" t="s">
        <v>475</v>
      </c>
      <c r="H6" s="260" t="s">
        <v>476</v>
      </c>
      <c r="I6" s="260" t="s">
        <v>477</v>
      </c>
      <c r="J6" s="260" t="s">
        <v>467</v>
      </c>
      <c r="K6" s="260" t="s">
        <v>468</v>
      </c>
      <c r="L6" s="260" t="s">
        <v>323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78</v>
      </c>
      <c r="D7" s="260" t="s">
        <v>479</v>
      </c>
      <c r="E7" s="260" t="s">
        <v>478</v>
      </c>
      <c r="F7" s="260" t="s">
        <v>479</v>
      </c>
      <c r="G7" s="260" t="s">
        <v>480</v>
      </c>
      <c r="H7" s="260" t="s">
        <v>481</v>
      </c>
      <c r="I7" s="260" t="s">
        <v>482</v>
      </c>
      <c r="J7" s="260" t="s">
        <v>483</v>
      </c>
      <c r="K7" s="260" t="s">
        <v>456</v>
      </c>
      <c r="L7" s="260" t="s">
        <v>323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222</v>
      </c>
      <c r="D8" s="260" t="s">
        <v>223</v>
      </c>
      <c r="E8" s="260" t="s">
        <v>463</v>
      </c>
      <c r="F8" s="260" t="s">
        <v>223</v>
      </c>
      <c r="G8" s="260" t="s">
        <v>484</v>
      </c>
      <c r="H8" s="260" t="s">
        <v>485</v>
      </c>
      <c r="I8" s="260" t="s">
        <v>486</v>
      </c>
      <c r="J8" s="260" t="s">
        <v>467</v>
      </c>
      <c r="K8" s="260" t="s">
        <v>456</v>
      </c>
      <c r="L8" s="260" t="s">
        <v>323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87</v>
      </c>
      <c r="D9" s="260" t="s">
        <v>488</v>
      </c>
      <c r="E9" s="260" t="s">
        <v>487</v>
      </c>
      <c r="F9" s="260" t="s">
        <v>488</v>
      </c>
      <c r="G9" s="260" t="s">
        <v>489</v>
      </c>
      <c r="H9" s="260" t="s">
        <v>490</v>
      </c>
      <c r="I9" s="260" t="s">
        <v>491</v>
      </c>
      <c r="J9" s="260" t="s">
        <v>492</v>
      </c>
      <c r="K9" s="260" t="s">
        <v>468</v>
      </c>
      <c r="L9" s="260" t="s">
        <v>323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93</v>
      </c>
      <c r="D10" s="260" t="s">
        <v>494</v>
      </c>
      <c r="E10" s="260" t="s">
        <v>493</v>
      </c>
      <c r="F10" s="260" t="s">
        <v>494</v>
      </c>
      <c r="G10" s="260" t="s">
        <v>495</v>
      </c>
      <c r="H10" s="260" t="s">
        <v>496</v>
      </c>
      <c r="I10" s="260" t="s">
        <v>497</v>
      </c>
      <c r="J10" s="260" t="s">
        <v>498</v>
      </c>
      <c r="K10" s="260" t="s">
        <v>468</v>
      </c>
      <c r="L10" s="260" t="s">
        <v>323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499</v>
      </c>
      <c r="D11" s="260" t="s">
        <v>500</v>
      </c>
      <c r="E11" s="260" t="s">
        <v>499</v>
      </c>
      <c r="F11" s="260" t="s">
        <v>500</v>
      </c>
      <c r="G11" s="260" t="s">
        <v>501</v>
      </c>
      <c r="H11" s="260" t="s">
        <v>502</v>
      </c>
      <c r="I11" s="260" t="s">
        <v>503</v>
      </c>
      <c r="J11" s="260" t="s">
        <v>504</v>
      </c>
      <c r="K11" s="260" t="s">
        <v>456</v>
      </c>
      <c r="L11" s="260" t="s">
        <v>323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478</v>
      </c>
      <c r="D12" s="260" t="s">
        <v>479</v>
      </c>
      <c r="E12" s="260" t="s">
        <v>478</v>
      </c>
      <c r="F12" s="260" t="s">
        <v>479</v>
      </c>
      <c r="G12" s="260" t="s">
        <v>505</v>
      </c>
      <c r="H12" s="260" t="s">
        <v>502</v>
      </c>
      <c r="I12" s="260" t="s">
        <v>506</v>
      </c>
      <c r="J12" s="260" t="s">
        <v>483</v>
      </c>
      <c r="K12" s="260" t="s">
        <v>186</v>
      </c>
      <c r="L12" s="260" t="s">
        <v>323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507</v>
      </c>
      <c r="D13" s="260" t="s">
        <v>508</v>
      </c>
      <c r="E13" s="260" t="s">
        <v>507</v>
      </c>
      <c r="F13" s="260" t="s">
        <v>508</v>
      </c>
      <c r="G13" s="260" t="s">
        <v>509</v>
      </c>
      <c r="H13" s="260" t="s">
        <v>510</v>
      </c>
      <c r="I13" s="260" t="s">
        <v>511</v>
      </c>
      <c r="J13" s="260" t="s">
        <v>512</v>
      </c>
      <c r="K13" s="260" t="s">
        <v>186</v>
      </c>
      <c r="L13" s="260" t="s">
        <v>323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513</v>
      </c>
      <c r="D14" s="260" t="s">
        <v>514</v>
      </c>
      <c r="E14" s="260" t="s">
        <v>513</v>
      </c>
      <c r="F14" s="260" t="s">
        <v>514</v>
      </c>
      <c r="G14" s="260" t="s">
        <v>515</v>
      </c>
      <c r="H14" s="260" t="s">
        <v>516</v>
      </c>
      <c r="I14" s="260" t="s">
        <v>517</v>
      </c>
      <c r="J14" s="260" t="s">
        <v>518</v>
      </c>
      <c r="K14" s="260" t="s">
        <v>186</v>
      </c>
      <c r="L14" s="260" t="s">
        <v>323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519</v>
      </c>
      <c r="D15" s="260" t="s">
        <v>520</v>
      </c>
      <c r="E15" s="260" t="s">
        <v>519</v>
      </c>
      <c r="F15" s="260" t="s">
        <v>520</v>
      </c>
      <c r="G15" s="260" t="s">
        <v>521</v>
      </c>
      <c r="H15" s="260" t="s">
        <v>522</v>
      </c>
      <c r="I15" s="260" t="s">
        <v>523</v>
      </c>
      <c r="J15" s="260" t="s">
        <v>524</v>
      </c>
      <c r="K15" s="260" t="s">
        <v>186</v>
      </c>
      <c r="L15" s="260" t="s">
        <v>323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469</v>
      </c>
      <c r="D16" s="260" t="s">
        <v>470</v>
      </c>
      <c r="E16" s="260" t="s">
        <v>469</v>
      </c>
      <c r="F16" s="260" t="s">
        <v>470</v>
      </c>
      <c r="G16" s="260" t="s">
        <v>525</v>
      </c>
      <c r="H16" s="260" t="s">
        <v>526</v>
      </c>
      <c r="I16" s="260" t="s">
        <v>527</v>
      </c>
      <c r="J16" s="260" t="s">
        <v>474</v>
      </c>
      <c r="K16" s="260" t="s">
        <v>468</v>
      </c>
      <c r="L16" s="260" t="s">
        <v>323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528</v>
      </c>
      <c r="D17" s="260" t="s">
        <v>529</v>
      </c>
      <c r="E17" s="260" t="s">
        <v>528</v>
      </c>
      <c r="F17" s="260" t="s">
        <v>529</v>
      </c>
      <c r="G17" s="260" t="s">
        <v>530</v>
      </c>
      <c r="H17" s="260" t="s">
        <v>531</v>
      </c>
      <c r="I17" s="260" t="s">
        <v>532</v>
      </c>
      <c r="J17" s="260" t="s">
        <v>533</v>
      </c>
      <c r="K17" s="260" t="s">
        <v>186</v>
      </c>
      <c r="L17" s="260" t="s">
        <v>323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534</v>
      </c>
      <c r="D18" s="260" t="s">
        <v>535</v>
      </c>
      <c r="E18" s="260" t="s">
        <v>534</v>
      </c>
      <c r="F18" s="260" t="s">
        <v>535</v>
      </c>
      <c r="G18" s="260" t="s">
        <v>536</v>
      </c>
      <c r="H18" s="260" t="s">
        <v>537</v>
      </c>
      <c r="I18" s="260" t="s">
        <v>538</v>
      </c>
      <c r="J18" s="260" t="s">
        <v>539</v>
      </c>
      <c r="K18" s="260" t="s">
        <v>186</v>
      </c>
      <c r="L18" s="260" t="s">
        <v>323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499</v>
      </c>
      <c r="D19" s="260" t="s">
        <v>500</v>
      </c>
      <c r="E19" s="260" t="s">
        <v>499</v>
      </c>
      <c r="F19" s="260" t="s">
        <v>500</v>
      </c>
      <c r="G19" s="260" t="s">
        <v>540</v>
      </c>
      <c r="H19" s="260" t="s">
        <v>541</v>
      </c>
      <c r="I19" s="260" t="s">
        <v>542</v>
      </c>
      <c r="J19" s="260" t="s">
        <v>504</v>
      </c>
      <c r="K19" s="260" t="s">
        <v>186</v>
      </c>
      <c r="L19" s="260" t="s">
        <v>323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543</v>
      </c>
      <c r="D20" s="260" t="s">
        <v>544</v>
      </c>
      <c r="E20" s="260" t="s">
        <v>543</v>
      </c>
      <c r="F20" s="260" t="s">
        <v>544</v>
      </c>
      <c r="G20" s="260" t="s">
        <v>545</v>
      </c>
      <c r="H20" s="260" t="s">
        <v>546</v>
      </c>
      <c r="I20" s="260" t="s">
        <v>547</v>
      </c>
      <c r="J20" s="260" t="s">
        <v>548</v>
      </c>
      <c r="K20" s="260" t="s">
        <v>186</v>
      </c>
      <c r="L20" s="260" t="s">
        <v>323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549</v>
      </c>
      <c r="D21" s="260" t="s">
        <v>550</v>
      </c>
      <c r="E21" s="260" t="s">
        <v>549</v>
      </c>
      <c r="F21" s="260" t="s">
        <v>550</v>
      </c>
      <c r="G21" s="260" t="s">
        <v>551</v>
      </c>
      <c r="H21" s="260" t="s">
        <v>552</v>
      </c>
      <c r="I21" s="260" t="s">
        <v>553</v>
      </c>
      <c r="J21" s="260" t="s">
        <v>554</v>
      </c>
      <c r="K21" s="260" t="s">
        <v>468</v>
      </c>
      <c r="L21" s="260" t="s">
        <v>323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222</v>
      </c>
      <c r="D22" s="260" t="s">
        <v>223</v>
      </c>
      <c r="E22" s="260" t="s">
        <v>463</v>
      </c>
      <c r="F22" s="260" t="s">
        <v>223</v>
      </c>
      <c r="G22" s="260" t="s">
        <v>555</v>
      </c>
      <c r="H22" s="260" t="s">
        <v>179</v>
      </c>
      <c r="I22" s="260" t="s">
        <v>182</v>
      </c>
      <c r="J22" s="260" t="s">
        <v>184</v>
      </c>
      <c r="K22" s="260" t="s">
        <v>186</v>
      </c>
      <c r="L22" s="260" t="s">
        <v>323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556</v>
      </c>
      <c r="D23" s="260" t="s">
        <v>557</v>
      </c>
      <c r="E23" s="260" t="s">
        <v>556</v>
      </c>
      <c r="F23" s="260" t="s">
        <v>557</v>
      </c>
      <c r="G23" s="260" t="s">
        <v>558</v>
      </c>
      <c r="H23" s="260" t="s">
        <v>559</v>
      </c>
      <c r="I23" s="260" t="s">
        <v>560</v>
      </c>
      <c r="J23" s="260" t="s">
        <v>184</v>
      </c>
      <c r="K23" s="260" t="s">
        <v>468</v>
      </c>
      <c r="L23" s="260" t="s">
        <v>323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478</v>
      </c>
      <c r="D24" s="260" t="s">
        <v>479</v>
      </c>
      <c r="E24" s="260" t="s">
        <v>478</v>
      </c>
      <c r="F24" s="260" t="s">
        <v>479</v>
      </c>
      <c r="G24" s="260" t="s">
        <v>561</v>
      </c>
      <c r="H24" s="260" t="s">
        <v>562</v>
      </c>
      <c r="I24" s="260" t="s">
        <v>563</v>
      </c>
      <c r="J24" s="260" t="s">
        <v>483</v>
      </c>
      <c r="K24" s="260" t="s">
        <v>456</v>
      </c>
      <c r="L24" s="260" t="s">
        <v>323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513</v>
      </c>
      <c r="D25" s="260" t="s">
        <v>514</v>
      </c>
      <c r="E25" s="260" t="s">
        <v>513</v>
      </c>
      <c r="F25" s="260" t="s">
        <v>564</v>
      </c>
      <c r="G25" s="260" t="s">
        <v>565</v>
      </c>
      <c r="H25" s="260" t="s">
        <v>566</v>
      </c>
      <c r="I25" s="260" t="s">
        <v>567</v>
      </c>
      <c r="J25" s="260" t="s">
        <v>568</v>
      </c>
      <c r="K25" s="260" t="s">
        <v>456</v>
      </c>
      <c r="L25" s="260" t="s">
        <v>323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478</v>
      </c>
      <c r="D26" s="260" t="s">
        <v>479</v>
      </c>
      <c r="E26" s="260" t="s">
        <v>478</v>
      </c>
      <c r="F26" s="260" t="s">
        <v>479</v>
      </c>
      <c r="G26" s="260" t="s">
        <v>569</v>
      </c>
      <c r="H26" s="260" t="s">
        <v>570</v>
      </c>
      <c r="I26" s="260" t="s">
        <v>571</v>
      </c>
      <c r="J26" s="260" t="s">
        <v>483</v>
      </c>
      <c r="K26" s="260" t="s">
        <v>468</v>
      </c>
      <c r="L26" s="260" t="s">
        <v>323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478</v>
      </c>
      <c r="D27" s="260" t="s">
        <v>479</v>
      </c>
      <c r="E27" s="260" t="s">
        <v>478</v>
      </c>
      <c r="F27" s="260" t="s">
        <v>479</v>
      </c>
      <c r="G27" s="260" t="s">
        <v>572</v>
      </c>
      <c r="H27" s="260" t="s">
        <v>573</v>
      </c>
      <c r="I27" s="260" t="s">
        <v>574</v>
      </c>
      <c r="J27" s="260" t="s">
        <v>568</v>
      </c>
      <c r="K27" s="260" t="s">
        <v>456</v>
      </c>
      <c r="L27" s="260" t="s">
        <v>323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556</v>
      </c>
      <c r="D28" s="260" t="s">
        <v>557</v>
      </c>
      <c r="E28" s="260" t="s">
        <v>556</v>
      </c>
      <c r="F28" s="260" t="s">
        <v>557</v>
      </c>
      <c r="G28" s="260" t="s">
        <v>575</v>
      </c>
      <c r="H28" s="260" t="s">
        <v>576</v>
      </c>
      <c r="I28" s="260" t="s">
        <v>577</v>
      </c>
      <c r="J28" s="260" t="s">
        <v>578</v>
      </c>
      <c r="K28" s="260" t="s">
        <v>468</v>
      </c>
      <c r="L28" s="260" t="s">
        <v>323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579</v>
      </c>
      <c r="D29" s="260" t="s">
        <v>580</v>
      </c>
      <c r="E29" s="260" t="s">
        <v>579</v>
      </c>
      <c r="F29" s="260" t="s">
        <v>580</v>
      </c>
      <c r="G29" s="260" t="s">
        <v>581</v>
      </c>
      <c r="H29" s="260" t="s">
        <v>582</v>
      </c>
      <c r="I29" s="260" t="s">
        <v>583</v>
      </c>
      <c r="J29" s="260" t="s">
        <v>584</v>
      </c>
      <c r="K29" s="260" t="s">
        <v>468</v>
      </c>
      <c r="L29" s="260" t="s">
        <v>323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585</v>
      </c>
      <c r="D30" s="260" t="s">
        <v>586</v>
      </c>
      <c r="E30" s="260" t="s">
        <v>587</v>
      </c>
      <c r="F30" s="260" t="s">
        <v>586</v>
      </c>
      <c r="G30" s="260" t="s">
        <v>588</v>
      </c>
      <c r="H30" s="260" t="s">
        <v>589</v>
      </c>
      <c r="I30" s="260" t="s">
        <v>590</v>
      </c>
      <c r="J30" s="260" t="s">
        <v>591</v>
      </c>
      <c r="K30" s="260" t="s">
        <v>186</v>
      </c>
      <c r="L30" s="260" t="s">
        <v>323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C31" s="260" t="s">
        <v>592</v>
      </c>
      <c r="D31" s="260" t="s">
        <v>593</v>
      </c>
      <c r="E31" s="260" t="s">
        <v>592</v>
      </c>
      <c r="F31" s="260" t="s">
        <v>593</v>
      </c>
      <c r="G31" s="260" t="s">
        <v>594</v>
      </c>
      <c r="H31" s="260" t="s">
        <v>595</v>
      </c>
      <c r="I31" s="260" t="s">
        <v>596</v>
      </c>
      <c r="J31" s="260" t="s">
        <v>597</v>
      </c>
      <c r="K31" s="260" t="s">
        <v>468</v>
      </c>
      <c r="L31" s="260" t="s">
        <v>323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487</v>
      </c>
      <c r="D32" s="260" t="s">
        <v>488</v>
      </c>
      <c r="E32" s="260" t="s">
        <v>487</v>
      </c>
      <c r="F32" s="260" t="s">
        <v>488</v>
      </c>
      <c r="G32" s="260" t="s">
        <v>598</v>
      </c>
      <c r="H32" s="260" t="s">
        <v>599</v>
      </c>
      <c r="I32" s="260" t="s">
        <v>600</v>
      </c>
      <c r="J32" s="260" t="s">
        <v>492</v>
      </c>
      <c r="K32" s="260" t="s">
        <v>468</v>
      </c>
      <c r="L32" s="260" t="s">
        <v>323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C33" s="260" t="s">
        <v>579</v>
      </c>
      <c r="D33" s="260" t="s">
        <v>580</v>
      </c>
      <c r="E33" s="260" t="s">
        <v>579</v>
      </c>
      <c r="F33" s="260" t="s">
        <v>580</v>
      </c>
      <c r="G33" s="260" t="s">
        <v>601</v>
      </c>
      <c r="H33" s="260" t="s">
        <v>602</v>
      </c>
      <c r="I33" s="260" t="s">
        <v>603</v>
      </c>
      <c r="J33" s="260" t="s">
        <v>584</v>
      </c>
      <c r="K33" s="260" t="s">
        <v>186</v>
      </c>
      <c r="L33" s="260" t="s">
        <v>323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222</v>
      </c>
      <c r="D34" s="260" t="s">
        <v>223</v>
      </c>
      <c r="E34" s="260" t="s">
        <v>463</v>
      </c>
      <c r="F34" s="260" t="s">
        <v>223</v>
      </c>
      <c r="G34" s="260" t="s">
        <v>604</v>
      </c>
      <c r="H34" s="260" t="s">
        <v>605</v>
      </c>
      <c r="I34" s="260" t="s">
        <v>606</v>
      </c>
      <c r="J34" s="260" t="s">
        <v>184</v>
      </c>
      <c r="K34" s="260" t="s">
        <v>186</v>
      </c>
      <c r="L34" s="260" t="s">
        <v>323</v>
      </c>
    </row>
    <row r="35" customFormat="false" ht="11.25" hidden="false" customHeight="false" outlineLevel="0" collapsed="false">
      <c r="A35" s="260" t="n">
        <v>34</v>
      </c>
      <c r="B35" s="260" t="s">
        <v>164</v>
      </c>
      <c r="C35" s="260" t="s">
        <v>556</v>
      </c>
      <c r="D35" s="260" t="s">
        <v>557</v>
      </c>
      <c r="E35" s="260" t="s">
        <v>556</v>
      </c>
      <c r="F35" s="260" t="s">
        <v>557</v>
      </c>
      <c r="G35" s="260" t="s">
        <v>607</v>
      </c>
      <c r="H35" s="260" t="s">
        <v>608</v>
      </c>
      <c r="I35" s="260" t="s">
        <v>609</v>
      </c>
      <c r="J35" s="260" t="s">
        <v>184</v>
      </c>
      <c r="K35" s="260" t="s">
        <v>468</v>
      </c>
      <c r="L35" s="260" t="s">
        <v>323</v>
      </c>
    </row>
    <row r="36" customFormat="false" ht="11.25" hidden="false" customHeight="false" outlineLevel="0" collapsed="false">
      <c r="A36" s="260" t="n">
        <v>35</v>
      </c>
      <c r="B36" s="260" t="s">
        <v>164</v>
      </c>
      <c r="C36" s="260" t="s">
        <v>610</v>
      </c>
      <c r="D36" s="260" t="s">
        <v>611</v>
      </c>
      <c r="E36" s="260" t="s">
        <v>610</v>
      </c>
      <c r="F36" s="260" t="s">
        <v>611</v>
      </c>
      <c r="G36" s="260" t="s">
        <v>612</v>
      </c>
      <c r="H36" s="260" t="s">
        <v>613</v>
      </c>
      <c r="I36" s="260" t="s">
        <v>614</v>
      </c>
      <c r="J36" s="260" t="s">
        <v>615</v>
      </c>
      <c r="K36" s="260" t="s">
        <v>186</v>
      </c>
      <c r="L36" s="260" t="s">
        <v>323</v>
      </c>
    </row>
    <row r="37" customFormat="false" ht="11.25" hidden="false" customHeight="false" outlineLevel="0" collapsed="false">
      <c r="A37" s="260" t="n">
        <v>36</v>
      </c>
      <c r="B37" s="260" t="s">
        <v>164</v>
      </c>
      <c r="C37" s="260" t="s">
        <v>478</v>
      </c>
      <c r="D37" s="260" t="s">
        <v>479</v>
      </c>
      <c r="E37" s="260" t="s">
        <v>478</v>
      </c>
      <c r="F37" s="260" t="s">
        <v>479</v>
      </c>
      <c r="G37" s="260" t="s">
        <v>616</v>
      </c>
      <c r="H37" s="260" t="s">
        <v>617</v>
      </c>
      <c r="I37" s="260" t="s">
        <v>618</v>
      </c>
      <c r="J37" s="260" t="s">
        <v>483</v>
      </c>
      <c r="K37" s="260" t="s">
        <v>456</v>
      </c>
      <c r="L37" s="260" t="s">
        <v>323</v>
      </c>
    </row>
    <row r="38" customFormat="false" ht="11.25" hidden="false" customHeight="false" outlineLevel="0" collapsed="false">
      <c r="A38" s="260" t="n">
        <v>37</v>
      </c>
      <c r="B38" s="260" t="s">
        <v>164</v>
      </c>
      <c r="C38" s="260" t="s">
        <v>585</v>
      </c>
      <c r="D38" s="260" t="s">
        <v>586</v>
      </c>
      <c r="E38" s="260" t="s">
        <v>587</v>
      </c>
      <c r="F38" s="260" t="s">
        <v>586</v>
      </c>
      <c r="G38" s="260" t="s">
        <v>619</v>
      </c>
      <c r="H38" s="260" t="s">
        <v>620</v>
      </c>
      <c r="I38" s="260" t="s">
        <v>621</v>
      </c>
      <c r="J38" s="260" t="s">
        <v>591</v>
      </c>
      <c r="K38" s="260" t="s">
        <v>456</v>
      </c>
      <c r="L38" s="260" t="s">
        <v>323</v>
      </c>
    </row>
    <row r="39" customFormat="false" ht="11.25" hidden="false" customHeight="false" outlineLevel="0" collapsed="false">
      <c r="A39" s="260" t="n">
        <v>38</v>
      </c>
      <c r="B39" s="260" t="s">
        <v>164</v>
      </c>
      <c r="C39" s="260" t="s">
        <v>622</v>
      </c>
      <c r="D39" s="260" t="s">
        <v>623</v>
      </c>
      <c r="E39" s="260" t="s">
        <v>622</v>
      </c>
      <c r="F39" s="260" t="s">
        <v>623</v>
      </c>
      <c r="G39" s="260" t="s">
        <v>624</v>
      </c>
      <c r="H39" s="260" t="s">
        <v>625</v>
      </c>
      <c r="I39" s="260" t="s">
        <v>626</v>
      </c>
      <c r="J39" s="260" t="s">
        <v>627</v>
      </c>
      <c r="K39" s="260" t="s">
        <v>468</v>
      </c>
      <c r="L39" s="260" t="s">
        <v>323</v>
      </c>
    </row>
    <row r="40" customFormat="false" ht="11.25" hidden="false" customHeight="false" outlineLevel="0" collapsed="false">
      <c r="A40" s="260" t="n">
        <v>39</v>
      </c>
      <c r="B40" s="260" t="s">
        <v>164</v>
      </c>
      <c r="C40" s="260" t="s">
        <v>628</v>
      </c>
      <c r="D40" s="260" t="s">
        <v>629</v>
      </c>
      <c r="E40" s="260" t="s">
        <v>628</v>
      </c>
      <c r="F40" s="260" t="s">
        <v>629</v>
      </c>
      <c r="G40" s="260" t="s">
        <v>630</v>
      </c>
      <c r="H40" s="260" t="s">
        <v>631</v>
      </c>
      <c r="I40" s="260" t="s">
        <v>632</v>
      </c>
      <c r="J40" s="260" t="s">
        <v>633</v>
      </c>
      <c r="K40" s="260" t="s">
        <v>468</v>
      </c>
      <c r="L40" s="260" t="s">
        <v>323</v>
      </c>
    </row>
    <row r="41" customFormat="false" ht="11.25" hidden="false" customHeight="false" outlineLevel="0" collapsed="false">
      <c r="A41" s="260" t="n">
        <v>40</v>
      </c>
      <c r="B41" s="260" t="s">
        <v>164</v>
      </c>
      <c r="C41" s="260" t="s">
        <v>493</v>
      </c>
      <c r="D41" s="260" t="s">
        <v>494</v>
      </c>
      <c r="E41" s="260" t="s">
        <v>493</v>
      </c>
      <c r="F41" s="260" t="s">
        <v>494</v>
      </c>
      <c r="G41" s="260" t="s">
        <v>634</v>
      </c>
      <c r="H41" s="260" t="s">
        <v>635</v>
      </c>
      <c r="I41" s="260" t="s">
        <v>636</v>
      </c>
      <c r="J41" s="260" t="s">
        <v>498</v>
      </c>
      <c r="K41" s="260" t="s">
        <v>186</v>
      </c>
      <c r="L41" s="260" t="s">
        <v>323</v>
      </c>
    </row>
    <row r="42" customFormat="false" ht="11.25" hidden="false" customHeight="false" outlineLevel="0" collapsed="false">
      <c r="A42" s="260" t="n">
        <v>41</v>
      </c>
      <c r="B42" s="260" t="s">
        <v>164</v>
      </c>
      <c r="C42" s="260" t="s">
        <v>637</v>
      </c>
      <c r="D42" s="260" t="s">
        <v>638</v>
      </c>
      <c r="E42" s="260" t="s">
        <v>637</v>
      </c>
      <c r="F42" s="260" t="s">
        <v>638</v>
      </c>
      <c r="G42" s="260" t="s">
        <v>639</v>
      </c>
      <c r="H42" s="260" t="s">
        <v>640</v>
      </c>
      <c r="I42" s="260" t="s">
        <v>641</v>
      </c>
      <c r="J42" s="260" t="s">
        <v>642</v>
      </c>
      <c r="K42" s="260" t="s">
        <v>468</v>
      </c>
      <c r="L42" s="260" t="s">
        <v>323</v>
      </c>
    </row>
    <row r="43" customFormat="false" ht="11.25" hidden="false" customHeight="false" outlineLevel="0" collapsed="false">
      <c r="A43" s="260" t="n">
        <v>42</v>
      </c>
      <c r="B43" s="260" t="s">
        <v>164</v>
      </c>
      <c r="G43" s="260" t="s">
        <v>643</v>
      </c>
      <c r="H43" s="260" t="s">
        <v>644</v>
      </c>
      <c r="I43" s="260" t="s">
        <v>645</v>
      </c>
      <c r="J43" s="260" t="s">
        <v>646</v>
      </c>
      <c r="K43" s="260" t="s">
        <v>468</v>
      </c>
      <c r="L43" s="260" t="s">
        <v>323</v>
      </c>
    </row>
    <row r="44" customFormat="false" ht="11.25" hidden="false" customHeight="false" outlineLevel="0" collapsed="false">
      <c r="A44" s="260" t="n">
        <v>43</v>
      </c>
      <c r="B44" s="260" t="s">
        <v>164</v>
      </c>
      <c r="C44" s="260" t="s">
        <v>493</v>
      </c>
      <c r="D44" s="260" t="s">
        <v>494</v>
      </c>
      <c r="E44" s="260" t="s">
        <v>493</v>
      </c>
      <c r="F44" s="260" t="s">
        <v>494</v>
      </c>
      <c r="G44" s="260" t="s">
        <v>647</v>
      </c>
      <c r="H44" s="260" t="s">
        <v>648</v>
      </c>
      <c r="I44" s="260" t="s">
        <v>649</v>
      </c>
      <c r="J44" s="260" t="s">
        <v>650</v>
      </c>
      <c r="K44" s="260" t="s">
        <v>468</v>
      </c>
      <c r="L44" s="260" t="s">
        <v>323</v>
      </c>
    </row>
    <row r="45" customFormat="false" ht="11.25" hidden="false" customHeight="false" outlineLevel="0" collapsed="false">
      <c r="A45" s="260" t="n">
        <v>44</v>
      </c>
      <c r="B45" s="260" t="s">
        <v>164</v>
      </c>
      <c r="C45" s="260" t="s">
        <v>585</v>
      </c>
      <c r="D45" s="260" t="s">
        <v>586</v>
      </c>
      <c r="E45" s="260" t="s">
        <v>587</v>
      </c>
      <c r="F45" s="260" t="s">
        <v>586</v>
      </c>
      <c r="G45" s="260" t="s">
        <v>651</v>
      </c>
      <c r="H45" s="260" t="s">
        <v>652</v>
      </c>
      <c r="I45" s="260" t="s">
        <v>653</v>
      </c>
      <c r="J45" s="260" t="s">
        <v>591</v>
      </c>
      <c r="K45" s="260" t="s">
        <v>186</v>
      </c>
      <c r="L45" s="260" t="s">
        <v>323</v>
      </c>
    </row>
    <row r="46" customFormat="false" ht="11.25" hidden="false" customHeight="false" outlineLevel="0" collapsed="false">
      <c r="A46" s="260" t="n">
        <v>45</v>
      </c>
      <c r="B46" s="260" t="s">
        <v>164</v>
      </c>
      <c r="C46" s="260" t="s">
        <v>585</v>
      </c>
      <c r="D46" s="260" t="s">
        <v>586</v>
      </c>
      <c r="E46" s="260" t="s">
        <v>587</v>
      </c>
      <c r="F46" s="260" t="s">
        <v>586</v>
      </c>
      <c r="G46" s="260" t="s">
        <v>654</v>
      </c>
      <c r="H46" s="260" t="s">
        <v>655</v>
      </c>
      <c r="I46" s="260" t="s">
        <v>656</v>
      </c>
      <c r="J46" s="260" t="s">
        <v>591</v>
      </c>
      <c r="K46" s="260" t="s">
        <v>468</v>
      </c>
      <c r="L46" s="26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657</v>
      </c>
      <c r="C1" s="0" t="s">
        <v>658</v>
      </c>
      <c r="D1" s="0" t="s">
        <v>659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556</v>
      </c>
      <c r="C3" s="0" t="s">
        <v>556</v>
      </c>
      <c r="D3" s="0" t="s">
        <v>557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507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493</v>
      </c>
      <c r="D6" s="0" t="s">
        <v>494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660</v>
      </c>
      <c r="D7" s="0" t="s">
        <v>661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57</v>
      </c>
      <c r="D8" s="0" t="s">
        <v>458</v>
      </c>
    </row>
    <row r="9" customFormat="false" ht="11.25" hidden="false" customHeight="false" outlineLevel="0" collapsed="false">
      <c r="A9" s="0" t="n">
        <v>8</v>
      </c>
      <c r="B9" s="0" t="s">
        <v>222</v>
      </c>
      <c r="C9" s="0" t="s">
        <v>222</v>
      </c>
      <c r="D9" s="0" t="s">
        <v>223</v>
      </c>
    </row>
    <row r="10" customFormat="false" ht="11.25" hidden="false" customHeight="false" outlineLevel="0" collapsed="false">
      <c r="A10" s="0" t="n">
        <v>9</v>
      </c>
      <c r="B10" s="0" t="s">
        <v>222</v>
      </c>
      <c r="C10" s="0" t="s">
        <v>463</v>
      </c>
      <c r="D10" s="0" t="s">
        <v>223</v>
      </c>
    </row>
    <row r="11" customFormat="false" ht="11.25" hidden="false" customHeight="false" outlineLevel="0" collapsed="false">
      <c r="A11" s="0" t="n">
        <v>10</v>
      </c>
      <c r="B11" s="0" t="s">
        <v>592</v>
      </c>
      <c r="C11" s="0" t="s">
        <v>592</v>
      </c>
      <c r="D11" s="0" t="s">
        <v>593</v>
      </c>
    </row>
    <row r="12" customFormat="false" ht="11.25" hidden="false" customHeight="false" outlineLevel="0" collapsed="false">
      <c r="A12" s="0" t="n">
        <v>11</v>
      </c>
      <c r="B12" s="0" t="s">
        <v>513</v>
      </c>
      <c r="C12" s="0" t="s">
        <v>513</v>
      </c>
      <c r="D12" s="0" t="s">
        <v>564</v>
      </c>
    </row>
    <row r="13" customFormat="false" ht="11.25" hidden="false" customHeight="false" outlineLevel="0" collapsed="false">
      <c r="A13" s="0" t="n">
        <v>12</v>
      </c>
      <c r="B13" s="0" t="s">
        <v>513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610</v>
      </c>
      <c r="C14" s="0" t="s">
        <v>610</v>
      </c>
      <c r="D14" s="0" t="s">
        <v>611</v>
      </c>
    </row>
    <row r="15" customFormat="false" ht="11.25" hidden="false" customHeight="false" outlineLevel="0" collapsed="false">
      <c r="A15" s="0" t="n">
        <v>14</v>
      </c>
      <c r="B15" s="0" t="s">
        <v>543</v>
      </c>
      <c r="C15" s="0" t="s">
        <v>543</v>
      </c>
      <c r="D15" s="0" t="s">
        <v>544</v>
      </c>
    </row>
    <row r="16" customFormat="false" ht="11.25" hidden="false" customHeight="false" outlineLevel="0" collapsed="false">
      <c r="A16" s="0" t="n">
        <v>15</v>
      </c>
      <c r="B16" s="0" t="s">
        <v>549</v>
      </c>
      <c r="C16" s="0" t="s">
        <v>549</v>
      </c>
      <c r="D16" s="0" t="s">
        <v>550</v>
      </c>
    </row>
    <row r="17" customFormat="false" ht="11.25" hidden="false" customHeight="false" outlineLevel="0" collapsed="false">
      <c r="A17" s="0" t="n">
        <v>16</v>
      </c>
      <c r="B17" s="0" t="s">
        <v>622</v>
      </c>
      <c r="C17" s="0" t="s">
        <v>622</v>
      </c>
      <c r="D17" s="0" t="s">
        <v>623</v>
      </c>
    </row>
    <row r="18" customFormat="false" ht="11.25" hidden="false" customHeight="false" outlineLevel="0" collapsed="false">
      <c r="A18" s="0" t="n">
        <v>17</v>
      </c>
      <c r="B18" s="0" t="s">
        <v>637</v>
      </c>
      <c r="C18" s="0" t="s">
        <v>637</v>
      </c>
      <c r="D18" s="0" t="s">
        <v>638</v>
      </c>
    </row>
    <row r="19" customFormat="false" ht="11.25" hidden="false" customHeight="false" outlineLevel="0" collapsed="false">
      <c r="A19" s="0" t="n">
        <v>18</v>
      </c>
      <c r="B19" s="0" t="s">
        <v>534</v>
      </c>
      <c r="C19" s="0" t="s">
        <v>534</v>
      </c>
      <c r="D19" s="0" t="s">
        <v>535</v>
      </c>
    </row>
    <row r="20" customFormat="false" ht="11.25" hidden="false" customHeight="false" outlineLevel="0" collapsed="false">
      <c r="A20" s="0" t="n">
        <v>19</v>
      </c>
      <c r="B20" s="0" t="s">
        <v>519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628</v>
      </c>
      <c r="C21" s="0" t="s">
        <v>628</v>
      </c>
      <c r="D21" s="0" t="s">
        <v>629</v>
      </c>
    </row>
    <row r="22" customFormat="false" ht="11.25" hidden="false" customHeight="false" outlineLevel="0" collapsed="false">
      <c r="A22" s="0" t="n">
        <v>21</v>
      </c>
      <c r="B22" s="0" t="s">
        <v>528</v>
      </c>
      <c r="C22" s="0" t="s">
        <v>528</v>
      </c>
      <c r="D22" s="0" t="s">
        <v>529</v>
      </c>
    </row>
    <row r="23" customFormat="false" ht="11.25" hidden="false" customHeight="false" outlineLevel="0" collapsed="false">
      <c r="A23" s="0" t="n">
        <v>22</v>
      </c>
      <c r="B23" s="0" t="s">
        <v>478</v>
      </c>
      <c r="C23" s="0" t="s">
        <v>478</v>
      </c>
      <c r="D23" s="0" t="s">
        <v>479</v>
      </c>
    </row>
    <row r="24" customFormat="false" ht="11.25" hidden="false" customHeight="false" outlineLevel="0" collapsed="false">
      <c r="A24" s="0" t="n">
        <v>23</v>
      </c>
      <c r="B24" s="0" t="s">
        <v>499</v>
      </c>
      <c r="C24" s="0" t="s">
        <v>499</v>
      </c>
      <c r="D24" s="0" t="s">
        <v>500</v>
      </c>
    </row>
    <row r="25" customFormat="false" ht="11.25" hidden="false" customHeight="false" outlineLevel="0" collapsed="false">
      <c r="A25" s="0" t="n">
        <v>24</v>
      </c>
      <c r="B25" s="0" t="s">
        <v>585</v>
      </c>
      <c r="C25" s="0" t="s">
        <v>662</v>
      </c>
      <c r="D25" s="0" t="s">
        <v>663</v>
      </c>
    </row>
    <row r="26" customFormat="false" ht="11.25" hidden="false" customHeight="false" outlineLevel="0" collapsed="false">
      <c r="A26" s="0" t="n">
        <v>25</v>
      </c>
      <c r="B26" s="0" t="s">
        <v>585</v>
      </c>
      <c r="C26" s="0" t="s">
        <v>585</v>
      </c>
      <c r="D26" s="0" t="s">
        <v>586</v>
      </c>
    </row>
    <row r="27" customFormat="false" ht="11.25" hidden="false" customHeight="false" outlineLevel="0" collapsed="false">
      <c r="A27" s="0" t="n">
        <v>26</v>
      </c>
      <c r="B27" s="0" t="s">
        <v>585</v>
      </c>
      <c r="C27" s="0" t="s">
        <v>587</v>
      </c>
      <c r="D27" s="0" t="s">
        <v>586</v>
      </c>
    </row>
    <row r="28" customFormat="false" ht="11.25" hidden="false" customHeight="false" outlineLevel="0" collapsed="false">
      <c r="A28" s="0" t="n">
        <v>27</v>
      </c>
      <c r="B28" s="0" t="s">
        <v>579</v>
      </c>
      <c r="C28" s="0" t="s">
        <v>579</v>
      </c>
      <c r="D28" s="0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2.667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2.6675115741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2.6675115741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2.6675115741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2.6675347222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52.6675694444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52.6677083333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2.6677083333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2.6678587963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2.6679861111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753.5585532407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753.5585532407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1753.5987384259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753.5987384259</v>
      </c>
      <c r="B16" s="87" t="s">
        <v>162</v>
      </c>
      <c r="C16" s="87" t="s">
        <v>152</v>
      </c>
    </row>
    <row r="17" customFormat="false" ht="11.25" hidden="false" customHeight="false" outlineLevel="0" collapsed="false">
      <c r="A17" s="91" t="n">
        <v>41753.6075347222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753.6075347222</v>
      </c>
      <c r="B18" s="87" t="s">
        <v>162</v>
      </c>
      <c r="C18" s="87" t="s">
        <v>152</v>
      </c>
    </row>
    <row r="19" customFormat="false" ht="11.25" hidden="false" customHeight="false" outlineLevel="0" collapsed="false">
      <c r="A19" s="91" t="n">
        <v>41753.6084722222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1753.6084837963</v>
      </c>
      <c r="B20" s="87" t="s">
        <v>162</v>
      </c>
      <c r="C20" s="87" t="s">
        <v>152</v>
      </c>
    </row>
    <row r="21" customFormat="false" ht="11.25" hidden="false" customHeight="false" outlineLevel="0" collapsed="false">
      <c r="A21" s="91" t="n">
        <v>41823.408078703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1823.4080902778</v>
      </c>
      <c r="B22" s="87" t="s">
        <v>162</v>
      </c>
      <c r="C22" s="87" t="s">
        <v>152</v>
      </c>
    </row>
    <row r="23" customFormat="false" ht="11.25" hidden="false" customHeight="false" outlineLevel="0" collapsed="false">
      <c r="A23" s="91" t="n">
        <v>41823.4825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1823.4825115741</v>
      </c>
      <c r="B24" s="87" t="s">
        <v>162</v>
      </c>
      <c r="C24" s="87" t="s">
        <v>152</v>
      </c>
    </row>
    <row r="25" customFormat="false" ht="11.25" hidden="false" customHeight="false" outlineLevel="0" collapsed="false">
      <c r="A25" s="91" t="n">
        <v>41925.6012268519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1925.6012384259</v>
      </c>
      <c r="B26" s="87" t="s">
        <v>162</v>
      </c>
      <c r="C2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2</v>
      </c>
      <c r="I10" s="158" t="s">
        <v>223</v>
      </c>
      <c r="J10" s="159"/>
      <c r="K10" s="160" t="s">
        <v>213</v>
      </c>
      <c r="L10" s="161" t="s">
        <v>224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8</v>
      </c>
      <c r="E15" s="171" t="s">
        <v>22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 БЕЛГОРОДАСБЕСТОЦЕМЕН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8</v>
      </c>
      <c r="E8" s="146" t="s">
        <v>230</v>
      </c>
      <c r="F8" s="146" t="s">
        <v>231</v>
      </c>
    </row>
    <row r="9" customFormat="false" ht="15" hidden="false" customHeight="false" outlineLevel="0" collapsed="false">
      <c r="D9" s="149" t="s">
        <v>232</v>
      </c>
      <c r="E9" s="149" t="s">
        <v>213</v>
      </c>
      <c r="F9" s="149" t="s">
        <v>214</v>
      </c>
    </row>
    <row r="10" customFormat="false" ht="22.5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3</v>
      </c>
      <c r="F13" s="180"/>
    </row>
    <row r="14" customFormat="false" ht="15" hidden="true" customHeight="true" outlineLevel="0" collapsed="false">
      <c r="D14" s="177" t="s">
        <v>234</v>
      </c>
      <c r="E14" s="181"/>
      <c r="F14" s="181"/>
    </row>
    <row r="15" customFormat="false" ht="15" hidden="false" customHeight="true" outlineLevel="0" collapsed="false">
      <c r="D15" s="164"/>
      <c r="E15" s="168" t="s">
        <v>235</v>
      </c>
      <c r="F15" s="169"/>
      <c r="G15" s="182"/>
    </row>
    <row r="16" customFormat="false" ht="14.25" hidden="true" customHeight="false" outlineLevel="0" collapsed="false">
      <c r="D16" s="177" t="s">
        <v>217</v>
      </c>
      <c r="E16" s="178" t="s">
        <v>23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8</v>
      </c>
      <c r="E18" s="185" t="s">
        <v>23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8</v>
      </c>
      <c r="O7" s="186" t="s">
        <v>239</v>
      </c>
      <c r="P7" s="186" t="s">
        <v>240</v>
      </c>
      <c r="Q7" s="186"/>
      <c r="R7" s="147" t="s">
        <v>208</v>
      </c>
      <c r="S7" s="148" t="s">
        <v>23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6</v>
      </c>
      <c r="E13" s="171" t="s">
        <v>22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 БЕЛГОРОДАСБЕСТОЦЕМЕН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8</v>
      </c>
      <c r="F9" s="198" t="s">
        <v>249</v>
      </c>
      <c r="G9" s="198" t="s">
        <v>250</v>
      </c>
      <c r="H9" s="198" t="s">
        <v>251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7-03T06:47:58Z</cp:lastPrinted>
  <dcterms:modified xsi:type="dcterms:W3CDTF">2014-10-13T11:27:1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