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июн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,r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dd/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%201%20&#1084;&#1072;&#1088;&#1090;&#1072;%202014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4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,r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3088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f aca="false">G15+G16+G17+G18+G19+G20</f>
        <v>3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9"/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6" t="n">
        <v>15</v>
      </c>
      <c r="H16" s="69" t="n">
        <v>41799</v>
      </c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6" t="n">
        <v>4</v>
      </c>
      <c r="H17" s="69" t="n">
        <v>41800</v>
      </c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6" t="n">
        <v>11</v>
      </c>
      <c r="H18" s="69" t="n">
        <v>41801</v>
      </c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6" t="n">
        <v>0</v>
      </c>
      <c r="H19" s="69" t="n">
        <v>41802</v>
      </c>
      <c r="I19" s="37"/>
    </row>
    <row r="20" customFormat="false" ht="18.75" hidden="false" customHeight="true" outlineLevel="0" collapsed="false">
      <c r="D20" s="39"/>
      <c r="E20" s="70"/>
      <c r="F20" s="71" t="s">
        <v>54</v>
      </c>
      <c r="G20" s="66" t="n">
        <v>0</v>
      </c>
      <c r="H20" s="72"/>
      <c r="I20" s="37"/>
    </row>
    <row r="21" customFormat="false" ht="12.75" hidden="false" customHeight="false" outlineLevel="0" collapsed="false">
      <c r="D21" s="39"/>
      <c r="E21" s="70"/>
      <c r="F21" s="71"/>
      <c r="G21" s="66"/>
      <c r="H21" s="66"/>
      <c r="I21" s="37"/>
    </row>
    <row r="22" customFormat="false" ht="12.75" hidden="false" customHeight="false" outlineLevel="0" collapsed="false">
      <c r="D22" s="39"/>
      <c r="E22" s="73" t="s">
        <v>55</v>
      </c>
      <c r="F22" s="64" t="s">
        <v>56</v>
      </c>
      <c r="G22" s="65" t="n">
        <f aca="false">G23+G24+G25+G26+G27+G28</f>
        <v>30</v>
      </c>
      <c r="H22" s="66" t="n">
        <v>0</v>
      </c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6" t="n">
        <v>0</v>
      </c>
      <c r="H23" s="69"/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6" t="n">
        <v>15</v>
      </c>
      <c r="H24" s="69" t="n">
        <v>41799</v>
      </c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6" t="n">
        <v>4</v>
      </c>
      <c r="H25" s="69" t="n">
        <v>41800</v>
      </c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6" t="n">
        <v>11</v>
      </c>
      <c r="H26" s="69" t="n">
        <v>41801</v>
      </c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6" t="n">
        <v>0</v>
      </c>
      <c r="H27" s="69" t="n">
        <v>41802</v>
      </c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6" t="n">
        <v>0</v>
      </c>
      <c r="H28" s="72"/>
      <c r="I28" s="37"/>
    </row>
    <row r="29" customFormat="false" ht="12.75" hidden="false" customHeight="false" outlineLevel="0" collapsed="false">
      <c r="D29" s="39"/>
      <c r="E29" s="70"/>
      <c r="F29" s="71"/>
      <c r="G29" s="66"/>
      <c r="H29" s="66"/>
      <c r="I29" s="37"/>
    </row>
    <row r="30" customFormat="false" ht="18.75" hidden="false" customHeight="true" outlineLevel="0" collapsed="false">
      <c r="D30" s="47"/>
      <c r="E30" s="74"/>
      <c r="F30" s="75" t="s">
        <v>41</v>
      </c>
      <c r="G30" s="75"/>
      <c r="H30" s="75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5-05T13:18:32Z</cp:lastPrinted>
  <dcterms:modified xsi:type="dcterms:W3CDTF">2014-07-08T06:47:07Z</dcterms:modified>
  <cp:revision>0</cp:revision>
  <dc:subject/>
  <dc:title/>
</cp:coreProperties>
</file>