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окт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yer&apos;s/&#1056;&#1072;&#1073;&#1086;&#1095;&#1080;&#1081;%20&#1089;&#1090;&#1086;&#1083;/&#1092;&#1077;&#1074;&#1088;&#1072;&#1083;&#1100;%20&#1052;&#1040;&#1056;&#1058;%202014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236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4" activeCellId="0" sqref="E34: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9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 t="n">
        <v>0</v>
      </c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 t="n">
        <v>0</v>
      </c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9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 t="n">
        <v>0</v>
      </c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5T13:18:32Z</cp:lastPrinted>
  <dcterms:modified xsi:type="dcterms:W3CDTF">2014-11-14T11:01:54Z</dcterms:modified>
  <cp:revision>0</cp:revision>
  <dc:subject/>
  <dc:title/>
</cp:coreProperties>
</file>