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3" uniqueCount="71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г. Белгород, ул. Мичурина 104</t>
  </si>
  <si>
    <t xml:space="preserve">Почтовый адрес</t>
  </si>
  <si>
    <t xml:space="preserve">308002 г. Белгород, ул. Мичурина 104</t>
  </si>
  <si>
    <t xml:space="preserve">Руководитель</t>
  </si>
  <si>
    <t xml:space="preserve">Фамилия, имя, отчество</t>
  </si>
  <si>
    <t xml:space="preserve">Певзнер Я.Л.</t>
  </si>
  <si>
    <t xml:space="preserve">(код) номер телефона</t>
  </si>
  <si>
    <t xml:space="preserve">8(4722)26-26-73</t>
  </si>
  <si>
    <t xml:space="preserve">Главный бухгалтер</t>
  </si>
  <si>
    <t xml:space="preserve">Высочина Е.Н.</t>
  </si>
  <si>
    <t xml:space="preserve">8(4722)26-26-64</t>
  </si>
  <si>
    <t xml:space="preserve">Должностное лицо, ответственное за составление формы</t>
  </si>
  <si>
    <t xml:space="preserve">Полев В.И.</t>
  </si>
  <si>
    <t xml:space="preserve">Должность</t>
  </si>
  <si>
    <t xml:space="preserve">Гл.энергетик</t>
  </si>
  <si>
    <t xml:space="preserve">8(4722)26-26-66</t>
  </si>
  <si>
    <t xml:space="preserve">e-mail</t>
  </si>
  <si>
    <t xml:space="preserve">energo@belacy.belgorod.s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Город Белгород</t>
  </si>
  <si>
    <t xml:space="preserve">Городской округ город Белгород</t>
  </si>
  <si>
    <t xml:space="preserve">14701000</t>
  </si>
  <si>
    <t xml:space="preserve">0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540724</t>
  </si>
  <si>
    <t xml:space="preserve">БГТУ им.Шухова</t>
  </si>
  <si>
    <t xml:space="preserve">3123017793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Старооскольский городской округ</t>
  </si>
  <si>
    <t xml:space="preserve">14652000</t>
  </si>
  <si>
    <t xml:space="preserve">27675122</t>
  </si>
  <si>
    <t xml:space="preserve">Вагонное ремонтное депо Стойленская- ОСП Ростовского филиала ОАО "Вагонная ремонтная компания-1"</t>
  </si>
  <si>
    <t xml:space="preserve">7708737490</t>
  </si>
  <si>
    <t xml:space="preserve">312845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Алексеевский муниципальный район и город Алексеевка</t>
  </si>
  <si>
    <t xml:space="preserve">14605000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355722</t>
  </si>
  <si>
    <t xml:space="preserve">ЗАО "Белгород-Терминал"</t>
  </si>
  <si>
    <t xml:space="preserve">3123051547</t>
  </si>
  <si>
    <t xml:space="preserve">312305001</t>
  </si>
  <si>
    <t xml:space="preserve">производство (некомбинированная выработка)</t>
  </si>
  <si>
    <t xml:space="preserve">26319211</t>
  </si>
  <si>
    <t xml:space="preserve">ЗАО "Гормаш"</t>
  </si>
  <si>
    <t xml:space="preserve">3124013819</t>
  </si>
  <si>
    <t xml:space="preserve">26540696</t>
  </si>
  <si>
    <t xml:space="preserve">ЗАО "КФ "Славянка"</t>
  </si>
  <si>
    <t xml:space="preserve">3128001300</t>
  </si>
  <si>
    <t xml:space="preserve">312800001</t>
  </si>
  <si>
    <t xml:space="preserve">26568724</t>
  </si>
  <si>
    <t xml:space="preserve">ЗАО "Сокол-АТС"</t>
  </si>
  <si>
    <t xml:space="preserve">3123040489</t>
  </si>
  <si>
    <t xml:space="preserve">26319224</t>
  </si>
  <si>
    <t xml:space="preserve">ЗАО "Строительный центр"</t>
  </si>
  <si>
    <t xml:space="preserve">3128032361</t>
  </si>
  <si>
    <t xml:space="preserve">312801001</t>
  </si>
  <si>
    <t xml:space="preserve">26651938</t>
  </si>
  <si>
    <t xml:space="preserve">ЗАО "Энергомаш (Белгород)-БЗЭМ"</t>
  </si>
  <si>
    <t xml:space="preserve">3123193950</t>
  </si>
  <si>
    <t xml:space="preserve">312350001</t>
  </si>
  <si>
    <t xml:space="preserve">Белгородский муниципальный район</t>
  </si>
  <si>
    <t xml:space="preserve">14610000</t>
  </si>
  <si>
    <t xml:space="preserve">26355706</t>
  </si>
  <si>
    <t xml:space="preserve">Колхоз имени Фрунзе</t>
  </si>
  <si>
    <t xml:space="preserve">3102003214</t>
  </si>
  <si>
    <t xml:space="preserve">310200001</t>
  </si>
  <si>
    <t xml:space="preserve">26540547</t>
  </si>
  <si>
    <t xml:space="preserve">МУП "Алексеевская сервисно-сбытовая компания"</t>
  </si>
  <si>
    <t xml:space="preserve">3122507890</t>
  </si>
  <si>
    <t xml:space="preserve">26540571</t>
  </si>
  <si>
    <t xml:space="preserve">МУП "Алексеевская теплосетевая компания"</t>
  </si>
  <si>
    <t xml:space="preserve">3122507499</t>
  </si>
  <si>
    <t xml:space="preserve">Красногвардейский район</t>
  </si>
  <si>
    <t xml:space="preserve">14642000</t>
  </si>
  <si>
    <t xml:space="preserve">26540624</t>
  </si>
  <si>
    <t xml:space="preserve">МУП "Бирюченская тепловая компания"</t>
  </si>
  <si>
    <t xml:space="preserve">3111505740</t>
  </si>
  <si>
    <t xml:space="preserve">311101001</t>
  </si>
  <si>
    <t xml:space="preserve">Борисовский район</t>
  </si>
  <si>
    <t xml:space="preserve">14615000</t>
  </si>
  <si>
    <t xml:space="preserve">26540602</t>
  </si>
  <si>
    <t xml:space="preserve">МУП "Борисовские тепловые сети"</t>
  </si>
  <si>
    <t xml:space="preserve">3103004884</t>
  </si>
  <si>
    <t xml:space="preserve">310301001</t>
  </si>
  <si>
    <t xml:space="preserve">Вейделевский муниципальный район</t>
  </si>
  <si>
    <t xml:space="preserve">14625000</t>
  </si>
  <si>
    <t xml:space="preserve">26540592</t>
  </si>
  <si>
    <t xml:space="preserve">МУП "Вейделевские тепловые сети"</t>
  </si>
  <si>
    <t xml:space="preserve">3105004110</t>
  </si>
  <si>
    <t xml:space="preserve">310501001</t>
  </si>
  <si>
    <t xml:space="preserve">Грайворонский район</t>
  </si>
  <si>
    <t xml:space="preserve">14632000</t>
  </si>
  <si>
    <t xml:space="preserve">26540606</t>
  </si>
  <si>
    <t xml:space="preserve">МУП "Грайворон теплоэнерго"</t>
  </si>
  <si>
    <t xml:space="preserve">3108007409</t>
  </si>
  <si>
    <t xml:space="preserve">310801001</t>
  </si>
  <si>
    <t xml:space="preserve">Ивнянский район</t>
  </si>
  <si>
    <t xml:space="preserve">14638000</t>
  </si>
  <si>
    <t xml:space="preserve">26540610</t>
  </si>
  <si>
    <t xml:space="preserve">МУП "Ивнянские тепловые сети"</t>
  </si>
  <si>
    <t xml:space="preserve">3109005002</t>
  </si>
  <si>
    <t xml:space="preserve">310901001</t>
  </si>
  <si>
    <t xml:space="preserve">Краснояружский район</t>
  </si>
  <si>
    <t xml:space="preserve">14643000</t>
  </si>
  <si>
    <t xml:space="preserve">26540628</t>
  </si>
  <si>
    <t xml:space="preserve">МУП "Краснояружские тепловые сети"</t>
  </si>
  <si>
    <t xml:space="preserve">3113001723</t>
  </si>
  <si>
    <t xml:space="preserve">311301001</t>
  </si>
  <si>
    <t xml:space="preserve">28274976</t>
  </si>
  <si>
    <t xml:space="preserve">МУП "Районная теплосетевая компания"</t>
  </si>
  <si>
    <t xml:space="preserve">3122509792</t>
  </si>
  <si>
    <t xml:space="preserve">Ракитянский муниципальный район</t>
  </si>
  <si>
    <t xml:space="preserve">14648000</t>
  </si>
  <si>
    <t xml:space="preserve">26540594</t>
  </si>
  <si>
    <t xml:space="preserve">МУП "Ракитянские тепловые сети"</t>
  </si>
  <si>
    <t xml:space="preserve">3116006007</t>
  </si>
  <si>
    <t xml:space="preserve">311601001</t>
  </si>
  <si>
    <t xml:space="preserve">Ровеньский район</t>
  </si>
  <si>
    <t xml:space="preserve">14650000</t>
  </si>
  <si>
    <t xml:space="preserve">26540640</t>
  </si>
  <si>
    <t xml:space="preserve">МУП "Ровеньские тепловые сети"</t>
  </si>
  <si>
    <t xml:space="preserve">3117003591</t>
  </si>
  <si>
    <t xml:space="preserve">311701001</t>
  </si>
  <si>
    <t xml:space="preserve">Новооскольский район</t>
  </si>
  <si>
    <t xml:space="preserve">14644000</t>
  </si>
  <si>
    <t xml:space="preserve">26540632</t>
  </si>
  <si>
    <t xml:space="preserve">МУП "Тепловая компания" Новоскольского района</t>
  </si>
  <si>
    <t xml:space="preserve">3114009690</t>
  </si>
  <si>
    <t xml:space="preserve">311401001</t>
  </si>
  <si>
    <t xml:space="preserve">Корочанский район</t>
  </si>
  <si>
    <t xml:space="preserve">14640000</t>
  </si>
  <si>
    <t xml:space="preserve">26540614</t>
  </si>
  <si>
    <t xml:space="preserve">МУП "Тепловик"</t>
  </si>
  <si>
    <t xml:space="preserve">3110008865</t>
  </si>
  <si>
    <t xml:space="preserve">311001001</t>
  </si>
  <si>
    <t xml:space="preserve">26540574</t>
  </si>
  <si>
    <t xml:space="preserve">МУП "Тепловые сети Белгородского района"</t>
  </si>
  <si>
    <t xml:space="preserve">3102204827</t>
  </si>
  <si>
    <t xml:space="preserve">310201001</t>
  </si>
  <si>
    <t xml:space="preserve">Прохоровский район</t>
  </si>
  <si>
    <t xml:space="preserve">14646000</t>
  </si>
  <si>
    <t xml:space="preserve">26540636</t>
  </si>
  <si>
    <t xml:space="preserve">МУП "Тепловые сети" Прохоровского района</t>
  </si>
  <si>
    <t xml:space="preserve">3115006251</t>
  </si>
  <si>
    <t xml:space="preserve">311501001</t>
  </si>
  <si>
    <t xml:space="preserve">Чернянский муниципальный район</t>
  </si>
  <si>
    <t xml:space="preserve">14654000</t>
  </si>
  <si>
    <t xml:space="preserve">26540596</t>
  </si>
  <si>
    <t xml:space="preserve">МУП "Теплоком" Чернянского района</t>
  </si>
  <si>
    <t xml:space="preserve">3119007810</t>
  </si>
  <si>
    <t xml:space="preserve">311901001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26526333</t>
  </si>
  <si>
    <t xml:space="preserve">ОАО  «Белгородская теплосетевая компания»</t>
  </si>
  <si>
    <t xml:space="preserve">3123169468</t>
  </si>
  <si>
    <t xml:space="preserve">26319208</t>
  </si>
  <si>
    <t xml:space="preserve">27662752</t>
  </si>
  <si>
    <t xml:space="preserve">ОАО "Белгородский завод РИТМ"</t>
  </si>
  <si>
    <t xml:space="preserve">3124010600</t>
  </si>
  <si>
    <t xml:space="preserve">26355734</t>
  </si>
  <si>
    <t xml:space="preserve">ОАО "Белмолпродукт"</t>
  </si>
  <si>
    <t xml:space="preserve">3125007871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26319226</t>
  </si>
  <si>
    <t xml:space="preserve">ОАО "КМАпроектжилстрой"</t>
  </si>
  <si>
    <t xml:space="preserve">3128001437</t>
  </si>
  <si>
    <t xml:space="preserve">Губкинский городской округ</t>
  </si>
  <si>
    <t xml:space="preserve">14635101</t>
  </si>
  <si>
    <t xml:space="preserve">26319213</t>
  </si>
  <si>
    <t xml:space="preserve">ОАО "Лебединский горно-обогатительный комбинат"</t>
  </si>
  <si>
    <t xml:space="preserve">3127000014</t>
  </si>
  <si>
    <t xml:space="preserve">997550001</t>
  </si>
  <si>
    <t xml:space="preserve">26319223</t>
  </si>
  <si>
    <t xml:space="preserve">ОАО "ОЭМК"</t>
  </si>
  <si>
    <t xml:space="preserve">3128005752</t>
  </si>
  <si>
    <t xml:space="preserve">26540684</t>
  </si>
  <si>
    <t xml:space="preserve">ОАО "Старооскольский механический завод"</t>
  </si>
  <si>
    <t xml:space="preserve">3128000345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26540642</t>
  </si>
  <si>
    <t xml:space="preserve">ОАО "Теплоэнерго"</t>
  </si>
  <si>
    <t xml:space="preserve">3128089632</t>
  </si>
  <si>
    <t xml:space="preserve">26466720</t>
  </si>
  <si>
    <t xml:space="preserve">ОАО ОЗММ</t>
  </si>
  <si>
    <t xml:space="preserve">3128005590</t>
  </si>
  <si>
    <t xml:space="preserve">26466718</t>
  </si>
  <si>
    <t xml:space="preserve">ООО "БЕЛГОРСОЛОД"</t>
  </si>
  <si>
    <t xml:space="preserve">3123163716</t>
  </si>
  <si>
    <t xml:space="preserve">28073276</t>
  </si>
  <si>
    <t xml:space="preserve">ООО "Белгородский консервный комбинат"</t>
  </si>
  <si>
    <t xml:space="preserve">3123078080</t>
  </si>
  <si>
    <t xml:space="preserve">Яковлевский муниципальный район</t>
  </si>
  <si>
    <t xml:space="preserve">14658000</t>
  </si>
  <si>
    <t xml:space="preserve">27545553</t>
  </si>
  <si>
    <t xml:space="preserve">ООО "Белрегионтеплоэнерго"</t>
  </si>
  <si>
    <t xml:space="preserve">3123088748</t>
  </si>
  <si>
    <t xml:space="preserve">312101001</t>
  </si>
  <si>
    <t xml:space="preserve">26319219</t>
  </si>
  <si>
    <t xml:space="preserve">ООО "ДРЭП ДСК"</t>
  </si>
  <si>
    <t xml:space="preserve">3123057563</t>
  </si>
  <si>
    <t xml:space="preserve">26823245</t>
  </si>
  <si>
    <t xml:space="preserve">ООО "Дмитротарановский сахарный завод"</t>
  </si>
  <si>
    <t xml:space="preserve">3102022471</t>
  </si>
  <si>
    <t xml:space="preserve">производство (некомбинированная выработка)+сбыт</t>
  </si>
  <si>
    <t xml:space="preserve">28435840</t>
  </si>
  <si>
    <t xml:space="preserve">ООО "Жилищное управление-ЖБК-1"</t>
  </si>
  <si>
    <t xml:space="preserve">3123148080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26619776</t>
  </si>
  <si>
    <t xml:space="preserve">ООО "Красногвардейские тепловые сети"</t>
  </si>
  <si>
    <t xml:space="preserve">3111505860</t>
  </si>
  <si>
    <t xml:space="preserve">26355725</t>
  </si>
  <si>
    <t xml:space="preserve">ООО "Полисинтез"</t>
  </si>
  <si>
    <t xml:space="preserve">3123067522</t>
  </si>
  <si>
    <t xml:space="preserve">Передача+Сбыт</t>
  </si>
  <si>
    <t xml:space="preserve">26540698</t>
  </si>
  <si>
    <t xml:space="preserve">ООО "Славянка плюс"</t>
  </si>
  <si>
    <t xml:space="preserve">3128031375</t>
  </si>
  <si>
    <t xml:space="preserve">27815216</t>
  </si>
  <si>
    <t xml:space="preserve">ООО "УК"Тальвег"</t>
  </si>
  <si>
    <t xml:space="preserve">3123164830</t>
  </si>
  <si>
    <t xml:space="preserve">26651971</t>
  </si>
  <si>
    <t xml:space="preserve">ООО "Цитробел"</t>
  </si>
  <si>
    <t xml:space="preserve">3123189383</t>
  </si>
  <si>
    <t xml:space="preserve">Шебекинский муниципальный район</t>
  </si>
  <si>
    <t xml:space="preserve">14656000</t>
  </si>
  <si>
    <t xml:space="preserve">Шебекинский район и город Шебекино</t>
  </si>
  <si>
    <t xml:space="preserve">26540598</t>
  </si>
  <si>
    <t xml:space="preserve">ООО РИТЭК</t>
  </si>
  <si>
    <t xml:space="preserve">3120086767</t>
  </si>
  <si>
    <t xml:space="preserve">312001001</t>
  </si>
  <si>
    <t xml:space="preserve">26619778</t>
  </si>
  <si>
    <t xml:space="preserve">ООО Управляющая компания "СИРИУС"</t>
  </si>
  <si>
    <t xml:space="preserve">312309591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производство комбинированная выработка</t>
  </si>
  <si>
    <t xml:space="preserve">26361059</t>
  </si>
  <si>
    <t xml:space="preserve">Филиал ОАО "Верофарм" в г. Белгороде</t>
  </si>
  <si>
    <t xml:space="preserve">7725081786</t>
  </si>
  <si>
    <t xml:space="preserve">312302001</t>
  </si>
  <si>
    <t xml:space="preserve">26526453</t>
  </si>
  <si>
    <t xml:space="preserve">Филиал ОАО "КВАДРА"-"Южная генерация"</t>
  </si>
  <si>
    <t xml:space="preserve">6829012680</t>
  </si>
  <si>
    <t xml:space="preserve">312343001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МР</t>
  </si>
  <si>
    <t xml:space="preserve">МО</t>
  </si>
  <si>
    <t xml:space="preserve">МО_ОКТМО</t>
  </si>
  <si>
    <t xml:space="preserve">Волоконовский муниципальный район</t>
  </si>
  <si>
    <t xml:space="preserve">14630000</t>
  </si>
  <si>
    <t xml:space="preserve">Поселок Пятницкое</t>
  </si>
  <si>
    <t xml:space="preserve">14630162</t>
  </si>
  <si>
    <t xml:space="preserve">Город Валуйки и Валуйский муниципальный район</t>
  </si>
  <si>
    <t xml:space="preserve">14620000</t>
  </si>
  <si>
    <t xml:space="preserve">Масловопристанское</t>
  </si>
  <si>
    <t xml:space="preserve">1465646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2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" БЕЛГОРОДАСБЕСТОЦЕМЕНТ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5</v>
      </c>
      <c r="E10" s="139" t="s">
        <v>253</v>
      </c>
    </row>
    <row r="11" customFormat="false" ht="15" hidden="false" customHeight="false" outlineLevel="0" collapsed="false">
      <c r="C11" s="206"/>
      <c r="D11" s="142" t="s">
        <v>202</v>
      </c>
      <c r="E11" s="142" t="s">
        <v>20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4</v>
      </c>
      <c r="C2" s="212"/>
      <c r="D2" s="212"/>
    </row>
    <row r="4" customFormat="false" ht="21.75" hidden="false" customHeight="true" outlineLevel="0" collapsed="false">
      <c r="B4" s="213" t="s">
        <v>255</v>
      </c>
      <c r="C4" s="213" t="s">
        <v>256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7</v>
      </c>
      <c r="B1" s="216" t="s">
        <v>258</v>
      </c>
    </row>
    <row r="2" customFormat="false" ht="11.25" hidden="false" customHeight="false" outlineLevel="0" collapsed="false">
      <c r="A2" s="0" t="s">
        <v>32</v>
      </c>
      <c r="B2" s="0" t="s">
        <v>259</v>
      </c>
    </row>
    <row r="3" customFormat="false" ht="11.25" hidden="false" customHeight="false" outlineLevel="0" collapsed="false">
      <c r="A3" s="0" t="s">
        <v>260</v>
      </c>
      <c r="B3" s="0" t="s">
        <v>261</v>
      </c>
    </row>
    <row r="4" customFormat="false" ht="11.25" hidden="false" customHeight="false" outlineLevel="0" collapsed="false">
      <c r="A4" s="0" t="s">
        <v>262</v>
      </c>
      <c r="B4" s="0" t="s">
        <v>263</v>
      </c>
    </row>
    <row r="5" customFormat="false" ht="11.25" hidden="false" customHeight="false" outlineLevel="0" collapsed="false">
      <c r="A5" s="0" t="s">
        <v>264</v>
      </c>
      <c r="B5" s="0" t="s">
        <v>265</v>
      </c>
    </row>
    <row r="6" customFormat="false" ht="11.25" hidden="false" customHeight="false" outlineLevel="0" collapsed="false">
      <c r="A6" s="0" t="s">
        <v>266</v>
      </c>
      <c r="B6" s="0" t="s">
        <v>267</v>
      </c>
    </row>
    <row r="7" customFormat="false" ht="11.25" hidden="false" customHeight="false" outlineLevel="0" collapsed="false">
      <c r="A7" s="0" t="s">
        <v>268</v>
      </c>
      <c r="B7" s="0" t="s">
        <v>269</v>
      </c>
    </row>
    <row r="8" customFormat="false" ht="11.25" hidden="false" customHeight="false" outlineLevel="0" collapsed="false">
      <c r="A8" s="0" t="s">
        <v>270</v>
      </c>
      <c r="B8" s="0" t="s">
        <v>271</v>
      </c>
    </row>
    <row r="9" customFormat="false" ht="11.25" hidden="false" customHeight="false" outlineLevel="0" collapsed="false">
      <c r="A9" s="0" t="s">
        <v>272</v>
      </c>
      <c r="B9" s="0" t="s">
        <v>273</v>
      </c>
    </row>
    <row r="10" customFormat="false" ht="11.25" hidden="false" customHeight="false" outlineLevel="0" collapsed="false">
      <c r="A10" s="0" t="s">
        <v>252</v>
      </c>
      <c r="B10" s="0" t="s">
        <v>274</v>
      </c>
    </row>
    <row r="11" customFormat="false" ht="11.25" hidden="false" customHeight="false" outlineLevel="0" collapsed="false">
      <c r="A11" s="0" t="s">
        <v>275</v>
      </c>
      <c r="B11" s="0" t="s">
        <v>276</v>
      </c>
    </row>
    <row r="12" customFormat="false" ht="11.25" hidden="false" customHeight="false" outlineLevel="0" collapsed="false">
      <c r="A12" s="0"/>
      <c r="B12" s="0" t="s">
        <v>277</v>
      </c>
    </row>
    <row r="13" customFormat="false" ht="11.25" hidden="false" customHeight="false" outlineLevel="0" collapsed="false">
      <c r="A13" s="0"/>
      <c r="B13" s="0" t="s">
        <v>278</v>
      </c>
    </row>
    <row r="14" customFormat="false" ht="11.25" hidden="false" customHeight="false" outlineLevel="0" collapsed="false">
      <c r="A14" s="0"/>
      <c r="B14" s="0" t="s">
        <v>279</v>
      </c>
    </row>
    <row r="15" customFormat="false" ht="11.25" hidden="false" customHeight="false" outlineLevel="0" collapsed="false">
      <c r="A15" s="0"/>
      <c r="B15" s="0" t="s">
        <v>280</v>
      </c>
    </row>
    <row r="16" customFormat="false" ht="11.25" hidden="false" customHeight="false" outlineLevel="0" collapsed="false">
      <c r="A16" s="0"/>
      <c r="B16" s="0" t="s">
        <v>281</v>
      </c>
    </row>
    <row r="17" customFormat="false" ht="11.25" hidden="false" customHeight="false" outlineLevel="0" collapsed="false">
      <c r="A17" s="0"/>
      <c r="B17" s="0" t="s">
        <v>282</v>
      </c>
    </row>
    <row r="18" customFormat="false" ht="11.25" hidden="false" customHeight="false" outlineLevel="0" collapsed="false">
      <c r="A18" s="0"/>
      <c r="B18" s="0" t="s">
        <v>283</v>
      </c>
    </row>
    <row r="19" customFormat="false" ht="11.25" hidden="false" customHeight="false" outlineLevel="0" collapsed="false">
      <c r="A19" s="0"/>
      <c r="B19" s="0" t="s">
        <v>284</v>
      </c>
    </row>
    <row r="20" customFormat="false" ht="11.25" hidden="false" customHeight="false" outlineLevel="0" collapsed="false">
      <c r="A20" s="0"/>
      <c r="B20" s="0" t="s">
        <v>285</v>
      </c>
    </row>
    <row r="21" customFormat="false" ht="11.25" hidden="false" customHeight="false" outlineLevel="0" collapsed="false">
      <c r="A21" s="0"/>
      <c r="B21" s="0" t="s">
        <v>286</v>
      </c>
    </row>
    <row r="22" customFormat="false" ht="11.25" hidden="false" customHeight="false" outlineLevel="0" collapsed="false">
      <c r="A22" s="0"/>
      <c r="B22" s="0" t="s">
        <v>287</v>
      </c>
    </row>
    <row r="23" customFormat="false" ht="11.25" hidden="false" customHeight="false" outlineLevel="0" collapsed="false">
      <c r="A23" s="0"/>
      <c r="B23" s="0" t="s">
        <v>288</v>
      </c>
    </row>
    <row r="24" customFormat="false" ht="11.25" hidden="false" customHeight="false" outlineLevel="0" collapsed="false">
      <c r="A24" s="0"/>
      <c r="B24" s="0" t="s">
        <v>289</v>
      </c>
    </row>
    <row r="25" customFormat="false" ht="11.25" hidden="false" customHeight="false" outlineLevel="0" collapsed="false">
      <c r="A25" s="0"/>
      <c r="B25" s="0" t="s">
        <v>29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1</v>
      </c>
      <c r="B1" s="223"/>
      <c r="C1" s="222" t="s">
        <v>292</v>
      </c>
      <c r="D1" s="222" t="s">
        <v>293</v>
      </c>
      <c r="E1" s="222" t="s">
        <v>294</v>
      </c>
      <c r="F1" s="222" t="s">
        <v>295</v>
      </c>
      <c r="G1" s="222" t="s">
        <v>296</v>
      </c>
      <c r="H1" s="222" t="s">
        <v>297</v>
      </c>
      <c r="I1" s="222" t="s">
        <v>298</v>
      </c>
      <c r="J1" s="222" t="s">
        <v>299</v>
      </c>
      <c r="L1" s="222" t="s">
        <v>300</v>
      </c>
      <c r="M1" s="221" t="s">
        <v>301</v>
      </c>
    </row>
    <row r="2" customFormat="false" ht="25.5" hidden="false" customHeight="false" outlineLevel="0" collapsed="false">
      <c r="A2" s="225" t="s">
        <v>302</v>
      </c>
      <c r="C2" s="226" t="n">
        <v>2013</v>
      </c>
      <c r="D2" s="226" t="s">
        <v>303</v>
      </c>
      <c r="E2" s="226" t="s">
        <v>304</v>
      </c>
      <c r="F2" s="226" t="s">
        <v>305</v>
      </c>
      <c r="G2" s="226" t="s">
        <v>306</v>
      </c>
      <c r="H2" s="226" t="s">
        <v>307</v>
      </c>
      <c r="I2" s="226" t="s">
        <v>202</v>
      </c>
      <c r="J2" s="226" t="s">
        <v>308</v>
      </c>
      <c r="L2" s="222" t="s">
        <v>309</v>
      </c>
      <c r="M2" s="221" t="s">
        <v>310</v>
      </c>
    </row>
    <row r="3" customFormat="false" ht="25.5" hidden="false" customHeight="false" outlineLevel="0" collapsed="false">
      <c r="A3" s="225" t="s">
        <v>311</v>
      </c>
      <c r="C3" s="226" t="n">
        <v>2014</v>
      </c>
      <c r="D3" s="226" t="s">
        <v>156</v>
      </c>
      <c r="E3" s="226" t="s">
        <v>312</v>
      </c>
      <c r="F3" s="226" t="s">
        <v>313</v>
      </c>
      <c r="G3" s="226" t="s">
        <v>154</v>
      </c>
      <c r="H3" s="226" t="s">
        <v>314</v>
      </c>
      <c r="I3" s="226" t="s">
        <v>203</v>
      </c>
      <c r="J3" s="226" t="s">
        <v>315</v>
      </c>
      <c r="L3" s="222" t="s">
        <v>316</v>
      </c>
      <c r="M3" s="221" t="s">
        <v>317</v>
      </c>
    </row>
    <row r="4" customFormat="false" ht="56.25" hidden="false" customHeight="false" outlineLevel="0" collapsed="false">
      <c r="A4" s="225" t="s">
        <v>318</v>
      </c>
      <c r="C4" s="226" t="n">
        <v>2015</v>
      </c>
      <c r="E4" s="226" t="s">
        <v>319</v>
      </c>
      <c r="F4" s="226" t="s">
        <v>320</v>
      </c>
      <c r="H4" s="226" t="s">
        <v>321</v>
      </c>
      <c r="I4" s="226" t="s">
        <v>204</v>
      </c>
      <c r="J4" s="226" t="s">
        <v>322</v>
      </c>
      <c r="L4" s="222" t="s">
        <v>323</v>
      </c>
      <c r="M4" s="221" t="s">
        <v>324</v>
      </c>
    </row>
    <row r="5" customFormat="false" ht="33.75" hidden="false" customHeight="false" outlineLevel="0" collapsed="false">
      <c r="A5" s="225" t="s">
        <v>325</v>
      </c>
      <c r="C5" s="226" t="n">
        <v>2016</v>
      </c>
      <c r="E5" s="226" t="s">
        <v>326</v>
      </c>
      <c r="F5" s="226" t="s">
        <v>162</v>
      </c>
      <c r="I5" s="226" t="s">
        <v>205</v>
      </c>
      <c r="L5" s="222" t="s">
        <v>327</v>
      </c>
      <c r="M5" s="221" t="s">
        <v>328</v>
      </c>
    </row>
    <row r="6" customFormat="false" ht="11.25" hidden="false" customHeight="false" outlineLevel="0" collapsed="false">
      <c r="A6" s="225" t="s">
        <v>152</v>
      </c>
      <c r="C6" s="226" t="n">
        <v>2017</v>
      </c>
      <c r="E6" s="226" t="s">
        <v>329</v>
      </c>
      <c r="F6" s="227"/>
      <c r="I6" s="226" t="s">
        <v>206</v>
      </c>
      <c r="L6" s="219"/>
      <c r="M6" s="219"/>
    </row>
    <row r="7" customFormat="false" ht="11.25" hidden="false" customHeight="false" outlineLevel="0" collapsed="false">
      <c r="A7" s="225" t="s">
        <v>330</v>
      </c>
      <c r="E7" s="226" t="s">
        <v>331</v>
      </c>
      <c r="F7" s="227"/>
      <c r="I7" s="226" t="s">
        <v>207</v>
      </c>
      <c r="L7" s="219"/>
      <c r="M7" s="219"/>
    </row>
    <row r="8" customFormat="false" ht="11.25" hidden="false" customHeight="false" outlineLevel="0" collapsed="false">
      <c r="A8" s="225" t="s">
        <v>332</v>
      </c>
      <c r="E8" s="226" t="s">
        <v>333</v>
      </c>
      <c r="F8" s="227"/>
      <c r="I8" s="226" t="s">
        <v>208</v>
      </c>
    </row>
    <row r="9" customFormat="false" ht="11.25" hidden="false" customHeight="false" outlineLevel="0" collapsed="false">
      <c r="A9" s="225" t="s">
        <v>334</v>
      </c>
      <c r="E9" s="226" t="s">
        <v>335</v>
      </c>
      <c r="F9" s="227"/>
      <c r="I9" s="226" t="s">
        <v>209</v>
      </c>
    </row>
    <row r="10" customFormat="false" ht="12" hidden="false" customHeight="true" outlineLevel="0" collapsed="false">
      <c r="A10" s="225" t="s">
        <v>336</v>
      </c>
      <c r="E10" s="226" t="s">
        <v>337</v>
      </c>
      <c r="F10" s="227"/>
      <c r="I10" s="226" t="s">
        <v>237</v>
      </c>
    </row>
    <row r="11" customFormat="false" ht="12" hidden="false" customHeight="true" outlineLevel="0" collapsed="false">
      <c r="A11" s="225" t="s">
        <v>338</v>
      </c>
      <c r="E11" s="226" t="s">
        <v>339</v>
      </c>
      <c r="F11" s="227"/>
      <c r="I11" s="226" t="s">
        <v>238</v>
      </c>
    </row>
    <row r="12" customFormat="false" ht="11.25" hidden="false" customHeight="false" outlineLevel="0" collapsed="false">
      <c r="A12" s="225" t="s">
        <v>340</v>
      </c>
      <c r="E12" s="226" t="s">
        <v>341</v>
      </c>
      <c r="F12" s="227"/>
      <c r="I12" s="226" t="s">
        <v>239</v>
      </c>
    </row>
    <row r="13" customFormat="false" ht="11.25" hidden="false" customHeight="false" outlineLevel="0" collapsed="false">
      <c r="A13" s="225" t="s">
        <v>342</v>
      </c>
      <c r="E13" s="226" t="s">
        <v>343</v>
      </c>
      <c r="F13" s="227"/>
      <c r="I13" s="226" t="s">
        <v>240</v>
      </c>
    </row>
    <row r="14" customFormat="false" ht="11.25" hidden="false" customHeight="false" outlineLevel="0" collapsed="false">
      <c r="A14" s="225" t="s">
        <v>344</v>
      </c>
      <c r="I14" s="226" t="s">
        <v>241</v>
      </c>
    </row>
    <row r="15" customFormat="false" ht="11.25" hidden="false" customHeight="false" outlineLevel="0" collapsed="false">
      <c r="A15" s="225" t="s">
        <v>345</v>
      </c>
      <c r="I15" s="226" t="s">
        <v>346</v>
      </c>
    </row>
    <row r="16" customFormat="false" ht="11.25" hidden="false" customHeight="false" outlineLevel="0" collapsed="false">
      <c r="A16" s="225" t="s">
        <v>347</v>
      </c>
      <c r="I16" s="226" t="s">
        <v>348</v>
      </c>
    </row>
    <row r="17" customFormat="false" ht="11.25" hidden="false" customHeight="false" outlineLevel="0" collapsed="false">
      <c r="A17" s="225" t="s">
        <v>349</v>
      </c>
      <c r="I17" s="226" t="s">
        <v>350</v>
      </c>
    </row>
    <row r="18" customFormat="false" ht="11.25" hidden="false" customHeight="false" outlineLevel="0" collapsed="false">
      <c r="A18" s="225" t="s">
        <v>351</v>
      </c>
      <c r="I18" s="226" t="s">
        <v>352</v>
      </c>
    </row>
    <row r="19" customFormat="false" ht="11.25" hidden="false" customHeight="false" outlineLevel="0" collapsed="false">
      <c r="A19" s="225" t="s">
        <v>353</v>
      </c>
      <c r="I19" s="226" t="s">
        <v>354</v>
      </c>
    </row>
    <row r="20" customFormat="false" ht="11.25" hidden="false" customHeight="false" outlineLevel="0" collapsed="false">
      <c r="A20" s="225" t="s">
        <v>355</v>
      </c>
      <c r="I20" s="226" t="s">
        <v>356</v>
      </c>
    </row>
    <row r="21" customFormat="false" ht="11.25" hidden="false" customHeight="false" outlineLevel="0" collapsed="false">
      <c r="A21" s="225" t="s">
        <v>357</v>
      </c>
      <c r="I21" s="226" t="s">
        <v>358</v>
      </c>
    </row>
    <row r="22" customFormat="false" ht="11.25" hidden="false" customHeight="false" outlineLevel="0" collapsed="false">
      <c r="A22" s="225" t="s">
        <v>359</v>
      </c>
    </row>
    <row r="23" customFormat="false" ht="11.25" hidden="false" customHeight="false" outlineLevel="0" collapsed="false">
      <c r="A23" s="225" t="s">
        <v>360</v>
      </c>
    </row>
    <row r="24" customFormat="false" ht="11.25" hidden="false" customHeight="false" outlineLevel="0" collapsed="false">
      <c r="A24" s="225" t="s">
        <v>361</v>
      </c>
    </row>
    <row r="25" customFormat="false" ht="11.25" hidden="false" customHeight="false" outlineLevel="0" collapsed="false">
      <c r="A25" s="225" t="s">
        <v>362</v>
      </c>
    </row>
    <row r="26" customFormat="false" ht="11.25" hidden="false" customHeight="false" outlineLevel="0" collapsed="false">
      <c r="A26" s="225" t="s">
        <v>363</v>
      </c>
    </row>
    <row r="27" customFormat="false" ht="11.25" hidden="false" customHeight="false" outlineLevel="0" collapsed="false">
      <c r="A27" s="225" t="s">
        <v>364</v>
      </c>
    </row>
    <row r="28" customFormat="false" ht="11.25" hidden="false" customHeight="false" outlineLevel="0" collapsed="false">
      <c r="A28" s="225" t="s">
        <v>365</v>
      </c>
    </row>
    <row r="29" customFormat="false" ht="11.25" hidden="false" customHeight="false" outlineLevel="0" collapsed="false">
      <c r="A29" s="225" t="s">
        <v>366</v>
      </c>
    </row>
    <row r="30" customFormat="false" ht="11.25" hidden="false" customHeight="false" outlineLevel="0" collapsed="false">
      <c r="A30" s="225" t="s">
        <v>367</v>
      </c>
    </row>
    <row r="31" customFormat="false" ht="11.25" hidden="false" customHeight="false" outlineLevel="0" collapsed="false">
      <c r="A31" s="225" t="s">
        <v>368</v>
      </c>
    </row>
    <row r="32" customFormat="false" ht="11.25" hidden="false" customHeight="false" outlineLevel="0" collapsed="false">
      <c r="A32" s="225" t="s">
        <v>369</v>
      </c>
    </row>
    <row r="33" customFormat="false" ht="11.25" hidden="false" customHeight="false" outlineLevel="0" collapsed="false">
      <c r="A33" s="225" t="s">
        <v>370</v>
      </c>
    </row>
    <row r="34" customFormat="false" ht="11.25" hidden="false" customHeight="false" outlineLevel="0" collapsed="false">
      <c r="A34" s="225" t="s">
        <v>371</v>
      </c>
    </row>
    <row r="35" customFormat="false" ht="11.25" hidden="false" customHeight="false" outlineLevel="0" collapsed="false">
      <c r="A35" s="225" t="s">
        <v>372</v>
      </c>
    </row>
    <row r="36" customFormat="false" ht="11.25" hidden="false" customHeight="false" outlineLevel="0" collapsed="false">
      <c r="A36" s="225" t="s">
        <v>373</v>
      </c>
    </row>
    <row r="37" customFormat="false" ht="11.25" hidden="false" customHeight="false" outlineLevel="0" collapsed="false">
      <c r="A37" s="225" t="s">
        <v>374</v>
      </c>
    </row>
    <row r="38" customFormat="false" ht="11.25" hidden="false" customHeight="false" outlineLevel="0" collapsed="false">
      <c r="A38" s="225" t="s">
        <v>375</v>
      </c>
    </row>
    <row r="39" customFormat="false" ht="11.25" hidden="false" customHeight="false" outlineLevel="0" collapsed="false">
      <c r="A39" s="225" t="s">
        <v>376</v>
      </c>
    </row>
    <row r="40" customFormat="false" ht="11.25" hidden="false" customHeight="false" outlineLevel="0" collapsed="false">
      <c r="A40" s="225" t="s">
        <v>377</v>
      </c>
    </row>
    <row r="41" customFormat="false" ht="11.25" hidden="false" customHeight="false" outlineLevel="0" collapsed="false">
      <c r="A41" s="225" t="s">
        <v>378</v>
      </c>
    </row>
    <row r="42" customFormat="false" ht="11.25" hidden="false" customHeight="false" outlineLevel="0" collapsed="false">
      <c r="A42" s="225" t="s">
        <v>379</v>
      </c>
    </row>
    <row r="43" customFormat="false" ht="11.25" hidden="false" customHeight="false" outlineLevel="0" collapsed="false">
      <c r="A43" s="225" t="s">
        <v>380</v>
      </c>
    </row>
    <row r="44" customFormat="false" ht="11.25" hidden="false" customHeight="false" outlineLevel="0" collapsed="false">
      <c r="A44" s="225" t="s">
        <v>381</v>
      </c>
    </row>
    <row r="45" customFormat="false" ht="11.25" hidden="false" customHeight="false" outlineLevel="0" collapsed="false">
      <c r="A45" s="225" t="s">
        <v>382</v>
      </c>
    </row>
    <row r="46" customFormat="false" ht="11.25" hidden="false" customHeight="false" outlineLevel="0" collapsed="false">
      <c r="A46" s="225" t="s">
        <v>383</v>
      </c>
    </row>
    <row r="47" customFormat="false" ht="11.25" hidden="false" customHeight="false" outlineLevel="0" collapsed="false">
      <c r="A47" s="225" t="s">
        <v>384</v>
      </c>
    </row>
    <row r="48" customFormat="false" ht="11.25" hidden="false" customHeight="false" outlineLevel="0" collapsed="false">
      <c r="A48" s="225" t="s">
        <v>385</v>
      </c>
    </row>
    <row r="49" customFormat="false" ht="11.25" hidden="false" customHeight="false" outlineLevel="0" collapsed="false">
      <c r="A49" s="225" t="s">
        <v>386</v>
      </c>
    </row>
    <row r="50" customFormat="false" ht="11.25" hidden="false" customHeight="false" outlineLevel="0" collapsed="false">
      <c r="A50" s="225" t="s">
        <v>387</v>
      </c>
    </row>
    <row r="51" customFormat="false" ht="11.25" hidden="false" customHeight="false" outlineLevel="0" collapsed="false">
      <c r="A51" s="225" t="s">
        <v>388</v>
      </c>
    </row>
    <row r="52" customFormat="false" ht="11.25" hidden="false" customHeight="false" outlineLevel="0" collapsed="false">
      <c r="A52" s="225" t="s">
        <v>389</v>
      </c>
    </row>
    <row r="53" customFormat="false" ht="11.25" hidden="false" customHeight="false" outlineLevel="0" collapsed="false">
      <c r="A53" s="225" t="s">
        <v>390</v>
      </c>
    </row>
    <row r="54" customFormat="false" ht="11.25" hidden="false" customHeight="false" outlineLevel="0" collapsed="false">
      <c r="A54" s="225" t="s">
        <v>391</v>
      </c>
    </row>
    <row r="55" customFormat="false" ht="11.25" hidden="false" customHeight="false" outlineLevel="0" collapsed="false">
      <c r="A55" s="225" t="s">
        <v>392</v>
      </c>
    </row>
    <row r="56" customFormat="false" ht="11.25" hidden="false" customHeight="false" outlineLevel="0" collapsed="false">
      <c r="A56" s="225" t="s">
        <v>393</v>
      </c>
    </row>
    <row r="57" customFormat="false" ht="11.25" hidden="false" customHeight="false" outlineLevel="0" collapsed="false">
      <c r="A57" s="225" t="s">
        <v>394</v>
      </c>
    </row>
    <row r="58" customFormat="false" ht="11.25" hidden="false" customHeight="false" outlineLevel="0" collapsed="false">
      <c r="A58" s="225" t="s">
        <v>395</v>
      </c>
    </row>
    <row r="59" customFormat="false" ht="11.25" hidden="false" customHeight="false" outlineLevel="0" collapsed="false">
      <c r="A59" s="225" t="s">
        <v>396</v>
      </c>
    </row>
    <row r="60" customFormat="false" ht="11.25" hidden="false" customHeight="false" outlineLevel="0" collapsed="false">
      <c r="A60" s="225" t="s">
        <v>397</v>
      </c>
    </row>
    <row r="61" customFormat="false" ht="11.25" hidden="false" customHeight="false" outlineLevel="0" collapsed="false">
      <c r="A61" s="225" t="s">
        <v>398</v>
      </c>
    </row>
    <row r="62" customFormat="false" ht="11.25" hidden="false" customHeight="false" outlineLevel="0" collapsed="false">
      <c r="A62" s="225" t="s">
        <v>399</v>
      </c>
    </row>
    <row r="63" customFormat="false" ht="11.25" hidden="false" customHeight="false" outlineLevel="0" collapsed="false">
      <c r="A63" s="225" t="s">
        <v>400</v>
      </c>
    </row>
    <row r="64" customFormat="false" ht="11.25" hidden="false" customHeight="false" outlineLevel="0" collapsed="false">
      <c r="A64" s="225" t="s">
        <v>401</v>
      </c>
    </row>
    <row r="65" customFormat="false" ht="11.25" hidden="false" customHeight="false" outlineLevel="0" collapsed="false">
      <c r="A65" s="225" t="s">
        <v>402</v>
      </c>
    </row>
    <row r="66" customFormat="false" ht="11.25" hidden="false" customHeight="false" outlineLevel="0" collapsed="false">
      <c r="A66" s="225" t="s">
        <v>403</v>
      </c>
    </row>
    <row r="67" customFormat="false" ht="11.25" hidden="false" customHeight="false" outlineLevel="0" collapsed="false">
      <c r="A67" s="225" t="s">
        <v>404</v>
      </c>
    </row>
    <row r="68" customFormat="false" ht="11.25" hidden="false" customHeight="false" outlineLevel="0" collapsed="false">
      <c r="A68" s="225" t="s">
        <v>405</v>
      </c>
    </row>
    <row r="69" customFormat="false" ht="11.25" hidden="false" customHeight="false" outlineLevel="0" collapsed="false">
      <c r="A69" s="225" t="s">
        <v>406</v>
      </c>
    </row>
    <row r="70" customFormat="false" ht="11.25" hidden="false" customHeight="false" outlineLevel="0" collapsed="false">
      <c r="A70" s="225" t="s">
        <v>407</v>
      </c>
    </row>
    <row r="71" customFormat="false" ht="11.25" hidden="false" customHeight="false" outlineLevel="0" collapsed="false">
      <c r="A71" s="225" t="s">
        <v>408</v>
      </c>
    </row>
    <row r="72" customFormat="false" ht="11.25" hidden="false" customHeight="false" outlineLevel="0" collapsed="false">
      <c r="A72" s="225" t="s">
        <v>409</v>
      </c>
    </row>
    <row r="73" customFormat="false" ht="11.25" hidden="false" customHeight="false" outlineLevel="0" collapsed="false">
      <c r="A73" s="225" t="s">
        <v>410</v>
      </c>
    </row>
    <row r="74" customFormat="false" ht="11.25" hidden="false" customHeight="false" outlineLevel="0" collapsed="false">
      <c r="A74" s="225" t="s">
        <v>411</v>
      </c>
    </row>
    <row r="75" customFormat="false" ht="11.25" hidden="false" customHeight="false" outlineLevel="0" collapsed="false">
      <c r="A75" s="225" t="s">
        <v>412</v>
      </c>
    </row>
    <row r="76" customFormat="false" ht="11.25" hidden="false" customHeight="false" outlineLevel="0" collapsed="false">
      <c r="A76" s="225" t="s">
        <v>413</v>
      </c>
    </row>
    <row r="77" customFormat="false" ht="11.25" hidden="false" customHeight="false" outlineLevel="0" collapsed="false">
      <c r="A77" s="225" t="s">
        <v>414</v>
      </c>
    </row>
    <row r="78" customFormat="false" ht="11.25" hidden="false" customHeight="false" outlineLevel="0" collapsed="false">
      <c r="A78" s="225" t="s">
        <v>415</v>
      </c>
    </row>
    <row r="79" customFormat="false" ht="11.25" hidden="false" customHeight="false" outlineLevel="0" collapsed="false">
      <c r="A79" s="225" t="s">
        <v>416</v>
      </c>
    </row>
    <row r="80" customFormat="false" ht="11.25" hidden="false" customHeight="false" outlineLevel="0" collapsed="false">
      <c r="A80" s="225" t="s">
        <v>417</v>
      </c>
    </row>
    <row r="81" customFormat="false" ht="11.25" hidden="false" customHeight="false" outlineLevel="0" collapsed="false">
      <c r="A81" s="225" t="s">
        <v>418</v>
      </c>
    </row>
    <row r="82" customFormat="false" ht="11.25" hidden="false" customHeight="false" outlineLevel="0" collapsed="false">
      <c r="A82" s="225" t="s">
        <v>419</v>
      </c>
    </row>
    <row r="83" customFormat="false" ht="11.25" hidden="false" customHeight="false" outlineLevel="0" collapsed="false">
      <c r="A83" s="225" t="s">
        <v>420</v>
      </c>
    </row>
    <row r="84" customFormat="false" ht="11.25" hidden="false" customHeight="false" outlineLevel="0" collapsed="false">
      <c r="A84" s="225" t="s">
        <v>421</v>
      </c>
    </row>
    <row r="85" customFormat="false" ht="11.25" hidden="false" customHeight="false" outlineLevel="0" collapsed="false">
      <c r="A85" s="225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3</v>
      </c>
      <c r="B2" s="228" t="s">
        <v>424</v>
      </c>
      <c r="C2" s="228" t="s">
        <v>425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5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6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6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7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0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28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29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30</v>
      </c>
      <c r="B30" s="228" t="s">
        <v>431</v>
      </c>
      <c r="C30" s="228" t="s">
        <v>432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236"/>
      <c r="N32" s="237"/>
      <c r="O32" s="238"/>
      <c r="P32" s="238"/>
      <c r="Q32" s="238"/>
      <c r="R32" s="239" t="s">
        <v>202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9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5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6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4</v>
      </c>
    </row>
    <row r="2" customFormat="false" ht="90" hidden="false" customHeight="false" outlineLevel="0" collapsed="false">
      <c r="B2" s="246" t="s">
        <v>433</v>
      </c>
    </row>
    <row r="3" customFormat="false" ht="67.5" hidden="false" customHeight="false" outlineLevel="0" collapsed="false">
      <c r="B3" s="246" t="s">
        <v>434</v>
      </c>
    </row>
    <row r="4" customFormat="false" ht="11.25" hidden="false" customHeight="false" outlineLevel="0" collapsed="false">
      <c r="B4" s="246" t="s">
        <v>435</v>
      </c>
    </row>
    <row r="5" customFormat="false" ht="11.25" hidden="false" customHeight="false" outlineLevel="0" collapsed="false">
      <c r="B5" s="246" t="s">
        <v>436</v>
      </c>
    </row>
    <row r="6" customFormat="false" ht="33.75" hidden="false" customHeight="false" outlineLevel="0" collapsed="false">
      <c r="B6" s="246" t="s">
        <v>437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2</v>
      </c>
    </row>
    <row r="9" customFormat="false" ht="25.5" hidden="false" customHeight="true" outlineLevel="0" collapsed="false">
      <c r="B9" s="246" t="s">
        <v>438</v>
      </c>
    </row>
    <row r="10" customFormat="false" ht="33.75" hidden="false" customHeight="false" outlineLevel="0" collapsed="false">
      <c r="B10" s="246" t="s">
        <v>439</v>
      </c>
    </row>
    <row r="11" customFormat="false" ht="22.5" hidden="false" customHeight="false" outlineLevel="0" collapsed="false">
      <c r="B11" s="246" t="s">
        <v>440</v>
      </c>
    </row>
    <row r="12" customFormat="false" ht="11.25" hidden="false" customHeight="false" outlineLevel="0" collapsed="false">
      <c r="B12" s="245" t="s">
        <v>266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41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2</v>
      </c>
    </row>
    <row r="18" customFormat="false" ht="11.25" hidden="false" customHeight="false" outlineLevel="0" collapsed="false">
      <c r="B18" s="246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4</v>
      </c>
      <c r="B1" s="252" t="s">
        <v>445</v>
      </c>
      <c r="C1" s="252" t="s">
        <v>446</v>
      </c>
      <c r="D1" s="252" t="s">
        <v>447</v>
      </c>
      <c r="E1" s="252" t="s">
        <v>448</v>
      </c>
      <c r="F1" s="252" t="s">
        <v>449</v>
      </c>
      <c r="G1" s="252" t="s">
        <v>450</v>
      </c>
      <c r="H1" s="252" t="s">
        <v>451</v>
      </c>
      <c r="I1" s="252" t="s">
        <v>452</v>
      </c>
      <c r="J1" s="252" t="s">
        <v>453</v>
      </c>
      <c r="K1" s="252" t="s">
        <v>454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211</v>
      </c>
      <c r="D2" s="252" t="s">
        <v>213</v>
      </c>
      <c r="E2" s="252" t="s">
        <v>212</v>
      </c>
      <c r="F2" s="252" t="s">
        <v>213</v>
      </c>
      <c r="G2" s="252" t="s">
        <v>455</v>
      </c>
      <c r="H2" s="252" t="s">
        <v>456</v>
      </c>
      <c r="I2" s="252" t="s">
        <v>457</v>
      </c>
      <c r="J2" s="252" t="s">
        <v>171</v>
      </c>
      <c r="K2" s="252" t="s">
        <v>173</v>
      </c>
      <c r="L2" s="252" t="s">
        <v>324</v>
      </c>
    </row>
    <row r="3" customFormat="false" ht="11.25" hidden="false" customHeight="false" outlineLevel="0" collapsed="false">
      <c r="A3" s="252" t="n">
        <v>2</v>
      </c>
      <c r="B3" s="252" t="s">
        <v>152</v>
      </c>
      <c r="G3" s="252" t="s">
        <v>458</v>
      </c>
      <c r="H3" s="252" t="s">
        <v>459</v>
      </c>
      <c r="I3" s="252" t="s">
        <v>460</v>
      </c>
      <c r="J3" s="252" t="s">
        <v>461</v>
      </c>
      <c r="K3" s="252" t="s">
        <v>173</v>
      </c>
      <c r="L3" s="252" t="s">
        <v>324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62</v>
      </c>
      <c r="D4" s="252" t="s">
        <v>463</v>
      </c>
      <c r="E4" s="252" t="s">
        <v>462</v>
      </c>
      <c r="F4" s="252" t="s">
        <v>463</v>
      </c>
      <c r="G4" s="252" t="s">
        <v>464</v>
      </c>
      <c r="H4" s="252" t="s">
        <v>465</v>
      </c>
      <c r="I4" s="252" t="s">
        <v>466</v>
      </c>
      <c r="J4" s="252" t="s">
        <v>467</v>
      </c>
      <c r="K4" s="252" t="s">
        <v>173</v>
      </c>
      <c r="L4" s="252" t="s">
        <v>324</v>
      </c>
    </row>
    <row r="5" customFormat="false" ht="11.25" hidden="false" customHeight="false" outlineLevel="0" collapsed="false">
      <c r="A5" s="252" t="n">
        <v>4</v>
      </c>
      <c r="B5" s="252" t="s">
        <v>152</v>
      </c>
      <c r="G5" s="252" t="s">
        <v>468</v>
      </c>
      <c r="H5" s="252" t="s">
        <v>469</v>
      </c>
      <c r="I5" s="252" t="s">
        <v>460</v>
      </c>
      <c r="J5" s="252" t="s">
        <v>470</v>
      </c>
      <c r="K5" s="252" t="s">
        <v>173</v>
      </c>
      <c r="L5" s="252" t="s">
        <v>324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71</v>
      </c>
      <c r="D6" s="252" t="s">
        <v>472</v>
      </c>
      <c r="E6" s="252" t="s">
        <v>471</v>
      </c>
      <c r="F6" s="252" t="s">
        <v>472</v>
      </c>
      <c r="G6" s="252" t="s">
        <v>473</v>
      </c>
      <c r="H6" s="252" t="s">
        <v>474</v>
      </c>
      <c r="I6" s="252" t="s">
        <v>475</v>
      </c>
      <c r="J6" s="252" t="s">
        <v>476</v>
      </c>
      <c r="K6" s="252" t="s">
        <v>173</v>
      </c>
      <c r="L6" s="252" t="s">
        <v>324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211</v>
      </c>
      <c r="D7" s="252" t="s">
        <v>213</v>
      </c>
      <c r="E7" s="252" t="s">
        <v>212</v>
      </c>
      <c r="F7" s="252" t="s">
        <v>213</v>
      </c>
      <c r="G7" s="252" t="s">
        <v>477</v>
      </c>
      <c r="H7" s="252" t="s">
        <v>478</v>
      </c>
      <c r="I7" s="252" t="s">
        <v>479</v>
      </c>
      <c r="J7" s="252" t="s">
        <v>480</v>
      </c>
      <c r="K7" s="252" t="s">
        <v>481</v>
      </c>
      <c r="L7" s="252" t="s">
        <v>324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211</v>
      </c>
      <c r="D8" s="252" t="s">
        <v>213</v>
      </c>
      <c r="E8" s="252" t="s">
        <v>212</v>
      </c>
      <c r="F8" s="252" t="s">
        <v>213</v>
      </c>
      <c r="G8" s="252" t="s">
        <v>482</v>
      </c>
      <c r="H8" s="252" t="s">
        <v>483</v>
      </c>
      <c r="I8" s="252" t="s">
        <v>484</v>
      </c>
      <c r="J8" s="252" t="s">
        <v>171</v>
      </c>
      <c r="K8" s="252" t="s">
        <v>173</v>
      </c>
      <c r="L8" s="252" t="s">
        <v>324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62</v>
      </c>
      <c r="D9" s="252" t="s">
        <v>463</v>
      </c>
      <c r="E9" s="252" t="s">
        <v>462</v>
      </c>
      <c r="F9" s="252" t="s">
        <v>463</v>
      </c>
      <c r="G9" s="252" t="s">
        <v>485</v>
      </c>
      <c r="H9" s="252" t="s">
        <v>486</v>
      </c>
      <c r="I9" s="252" t="s">
        <v>487</v>
      </c>
      <c r="J9" s="252" t="s">
        <v>488</v>
      </c>
      <c r="K9" s="252" t="s">
        <v>173</v>
      </c>
      <c r="L9" s="252" t="s">
        <v>324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211</v>
      </c>
      <c r="D10" s="252" t="s">
        <v>213</v>
      </c>
      <c r="E10" s="252" t="s">
        <v>212</v>
      </c>
      <c r="F10" s="252" t="s">
        <v>213</v>
      </c>
      <c r="G10" s="252" t="s">
        <v>489</v>
      </c>
      <c r="H10" s="252" t="s">
        <v>490</v>
      </c>
      <c r="I10" s="252" t="s">
        <v>491</v>
      </c>
      <c r="J10" s="252" t="s">
        <v>171</v>
      </c>
      <c r="K10" s="252" t="s">
        <v>173</v>
      </c>
      <c r="L10" s="252" t="s">
        <v>324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462</v>
      </c>
      <c r="D11" s="252" t="s">
        <v>463</v>
      </c>
      <c r="E11" s="252" t="s">
        <v>462</v>
      </c>
      <c r="F11" s="252" t="s">
        <v>463</v>
      </c>
      <c r="G11" s="252" t="s">
        <v>492</v>
      </c>
      <c r="H11" s="252" t="s">
        <v>493</v>
      </c>
      <c r="I11" s="252" t="s">
        <v>494</v>
      </c>
      <c r="J11" s="252" t="s">
        <v>495</v>
      </c>
      <c r="K11" s="252" t="s">
        <v>173</v>
      </c>
      <c r="L11" s="252" t="s">
        <v>324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211</v>
      </c>
      <c r="D12" s="252" t="s">
        <v>213</v>
      </c>
      <c r="E12" s="252" t="s">
        <v>212</v>
      </c>
      <c r="F12" s="252" t="s">
        <v>213</v>
      </c>
      <c r="G12" s="252" t="s">
        <v>496</v>
      </c>
      <c r="H12" s="252" t="s">
        <v>497</v>
      </c>
      <c r="I12" s="252" t="s">
        <v>498</v>
      </c>
      <c r="J12" s="252" t="s">
        <v>499</v>
      </c>
      <c r="K12" s="252" t="s">
        <v>173</v>
      </c>
      <c r="L12" s="252" t="s">
        <v>324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500</v>
      </c>
      <c r="D13" s="252" t="s">
        <v>501</v>
      </c>
      <c r="E13" s="252" t="s">
        <v>500</v>
      </c>
      <c r="F13" s="252" t="s">
        <v>501</v>
      </c>
      <c r="G13" s="252" t="s">
        <v>502</v>
      </c>
      <c r="H13" s="252" t="s">
        <v>503</v>
      </c>
      <c r="I13" s="252" t="s">
        <v>504</v>
      </c>
      <c r="J13" s="252" t="s">
        <v>505</v>
      </c>
      <c r="K13" s="252" t="s">
        <v>173</v>
      </c>
      <c r="L13" s="252" t="s">
        <v>324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471</v>
      </c>
      <c r="D14" s="252" t="s">
        <v>472</v>
      </c>
      <c r="E14" s="252" t="s">
        <v>471</v>
      </c>
      <c r="F14" s="252" t="s">
        <v>472</v>
      </c>
      <c r="G14" s="252" t="s">
        <v>506</v>
      </c>
      <c r="H14" s="252" t="s">
        <v>507</v>
      </c>
      <c r="I14" s="252" t="s">
        <v>508</v>
      </c>
      <c r="J14" s="252" t="s">
        <v>476</v>
      </c>
      <c r="K14" s="252" t="s">
        <v>173</v>
      </c>
      <c r="L14" s="252" t="s">
        <v>324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471</v>
      </c>
      <c r="D15" s="252" t="s">
        <v>472</v>
      </c>
      <c r="E15" s="252" t="s">
        <v>471</v>
      </c>
      <c r="F15" s="252" t="s">
        <v>472</v>
      </c>
      <c r="G15" s="252" t="s">
        <v>509</v>
      </c>
      <c r="H15" s="252" t="s">
        <v>510</v>
      </c>
      <c r="I15" s="252" t="s">
        <v>511</v>
      </c>
      <c r="J15" s="252" t="s">
        <v>476</v>
      </c>
      <c r="K15" s="252" t="s">
        <v>173</v>
      </c>
      <c r="L15" s="252" t="s">
        <v>324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512</v>
      </c>
      <c r="D16" s="252" t="s">
        <v>513</v>
      </c>
      <c r="E16" s="252" t="s">
        <v>512</v>
      </c>
      <c r="F16" s="252" t="s">
        <v>513</v>
      </c>
      <c r="G16" s="252" t="s">
        <v>514</v>
      </c>
      <c r="H16" s="252" t="s">
        <v>515</v>
      </c>
      <c r="I16" s="252" t="s">
        <v>516</v>
      </c>
      <c r="J16" s="252" t="s">
        <v>517</v>
      </c>
      <c r="K16" s="252" t="s">
        <v>173</v>
      </c>
      <c r="L16" s="252" t="s">
        <v>324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518</v>
      </c>
      <c r="D17" s="252" t="s">
        <v>519</v>
      </c>
      <c r="E17" s="252" t="s">
        <v>518</v>
      </c>
      <c r="F17" s="252" t="s">
        <v>519</v>
      </c>
      <c r="G17" s="252" t="s">
        <v>520</v>
      </c>
      <c r="H17" s="252" t="s">
        <v>521</v>
      </c>
      <c r="I17" s="252" t="s">
        <v>522</v>
      </c>
      <c r="J17" s="252" t="s">
        <v>523</v>
      </c>
      <c r="K17" s="252" t="s">
        <v>173</v>
      </c>
      <c r="L17" s="252" t="s">
        <v>324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524</v>
      </c>
      <c r="D18" s="252" t="s">
        <v>525</v>
      </c>
      <c r="E18" s="252" t="s">
        <v>524</v>
      </c>
      <c r="F18" s="252" t="s">
        <v>525</v>
      </c>
      <c r="G18" s="252" t="s">
        <v>526</v>
      </c>
      <c r="H18" s="252" t="s">
        <v>527</v>
      </c>
      <c r="I18" s="252" t="s">
        <v>528</v>
      </c>
      <c r="J18" s="252" t="s">
        <v>529</v>
      </c>
      <c r="K18" s="252" t="s">
        <v>173</v>
      </c>
      <c r="L18" s="252" t="s">
        <v>324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530</v>
      </c>
      <c r="D19" s="252" t="s">
        <v>531</v>
      </c>
      <c r="E19" s="252" t="s">
        <v>530</v>
      </c>
      <c r="F19" s="252" t="s">
        <v>531</v>
      </c>
      <c r="G19" s="252" t="s">
        <v>532</v>
      </c>
      <c r="H19" s="252" t="s">
        <v>533</v>
      </c>
      <c r="I19" s="252" t="s">
        <v>534</v>
      </c>
      <c r="J19" s="252" t="s">
        <v>535</v>
      </c>
      <c r="K19" s="252" t="s">
        <v>173</v>
      </c>
      <c r="L19" s="252" t="s">
        <v>324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536</v>
      </c>
      <c r="D20" s="252" t="s">
        <v>537</v>
      </c>
      <c r="E20" s="252" t="s">
        <v>536</v>
      </c>
      <c r="F20" s="252" t="s">
        <v>537</v>
      </c>
      <c r="G20" s="252" t="s">
        <v>538</v>
      </c>
      <c r="H20" s="252" t="s">
        <v>539</v>
      </c>
      <c r="I20" s="252" t="s">
        <v>540</v>
      </c>
      <c r="J20" s="252" t="s">
        <v>541</v>
      </c>
      <c r="K20" s="252" t="s">
        <v>173</v>
      </c>
      <c r="L20" s="252" t="s">
        <v>324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542</v>
      </c>
      <c r="D21" s="252" t="s">
        <v>543</v>
      </c>
      <c r="E21" s="252" t="s">
        <v>542</v>
      </c>
      <c r="F21" s="252" t="s">
        <v>543</v>
      </c>
      <c r="G21" s="252" t="s">
        <v>544</v>
      </c>
      <c r="H21" s="252" t="s">
        <v>545</v>
      </c>
      <c r="I21" s="252" t="s">
        <v>546</v>
      </c>
      <c r="J21" s="252" t="s">
        <v>547</v>
      </c>
      <c r="K21" s="252" t="s">
        <v>173</v>
      </c>
      <c r="L21" s="252" t="s">
        <v>324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471</v>
      </c>
      <c r="D22" s="252" t="s">
        <v>472</v>
      </c>
      <c r="E22" s="252" t="s">
        <v>471</v>
      </c>
      <c r="F22" s="252" t="s">
        <v>472</v>
      </c>
      <c r="G22" s="252" t="s">
        <v>548</v>
      </c>
      <c r="H22" s="252" t="s">
        <v>549</v>
      </c>
      <c r="I22" s="252" t="s">
        <v>550</v>
      </c>
      <c r="J22" s="252" t="s">
        <v>476</v>
      </c>
      <c r="K22" s="252" t="s">
        <v>173</v>
      </c>
      <c r="L22" s="252" t="s">
        <v>324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551</v>
      </c>
      <c r="D23" s="252" t="s">
        <v>552</v>
      </c>
      <c r="E23" s="252" t="s">
        <v>551</v>
      </c>
      <c r="F23" s="252" t="s">
        <v>552</v>
      </c>
      <c r="G23" s="252" t="s">
        <v>553</v>
      </c>
      <c r="H23" s="252" t="s">
        <v>554</v>
      </c>
      <c r="I23" s="252" t="s">
        <v>555</v>
      </c>
      <c r="J23" s="252" t="s">
        <v>556</v>
      </c>
      <c r="K23" s="252" t="s">
        <v>173</v>
      </c>
      <c r="L23" s="252" t="s">
        <v>324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557</v>
      </c>
      <c r="D24" s="252" t="s">
        <v>558</v>
      </c>
      <c r="E24" s="252" t="s">
        <v>557</v>
      </c>
      <c r="F24" s="252" t="s">
        <v>558</v>
      </c>
      <c r="G24" s="252" t="s">
        <v>559</v>
      </c>
      <c r="H24" s="252" t="s">
        <v>560</v>
      </c>
      <c r="I24" s="252" t="s">
        <v>561</v>
      </c>
      <c r="J24" s="252" t="s">
        <v>562</v>
      </c>
      <c r="K24" s="252" t="s">
        <v>173</v>
      </c>
      <c r="L24" s="252" t="s">
        <v>324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563</v>
      </c>
      <c r="D25" s="252" t="s">
        <v>564</v>
      </c>
      <c r="E25" s="252" t="s">
        <v>563</v>
      </c>
      <c r="F25" s="252" t="s">
        <v>564</v>
      </c>
      <c r="G25" s="252" t="s">
        <v>565</v>
      </c>
      <c r="H25" s="252" t="s">
        <v>566</v>
      </c>
      <c r="I25" s="252" t="s">
        <v>567</v>
      </c>
      <c r="J25" s="252" t="s">
        <v>568</v>
      </c>
      <c r="K25" s="252" t="s">
        <v>173</v>
      </c>
      <c r="L25" s="252" t="s">
        <v>324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569</v>
      </c>
      <c r="D26" s="252" t="s">
        <v>570</v>
      </c>
      <c r="E26" s="252" t="s">
        <v>569</v>
      </c>
      <c r="F26" s="252" t="s">
        <v>570</v>
      </c>
      <c r="G26" s="252" t="s">
        <v>571</v>
      </c>
      <c r="H26" s="252" t="s">
        <v>572</v>
      </c>
      <c r="I26" s="252" t="s">
        <v>573</v>
      </c>
      <c r="J26" s="252" t="s">
        <v>574</v>
      </c>
      <c r="K26" s="252" t="s">
        <v>173</v>
      </c>
      <c r="L26" s="252" t="s">
        <v>324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500</v>
      </c>
      <c r="D27" s="252" t="s">
        <v>501</v>
      </c>
      <c r="E27" s="252" t="s">
        <v>500</v>
      </c>
      <c r="F27" s="252" t="s">
        <v>501</v>
      </c>
      <c r="G27" s="252" t="s">
        <v>575</v>
      </c>
      <c r="H27" s="252" t="s">
        <v>576</v>
      </c>
      <c r="I27" s="252" t="s">
        <v>577</v>
      </c>
      <c r="J27" s="252" t="s">
        <v>578</v>
      </c>
      <c r="K27" s="252" t="s">
        <v>173</v>
      </c>
      <c r="L27" s="252" t="s">
        <v>324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579</v>
      </c>
      <c r="D28" s="252" t="s">
        <v>580</v>
      </c>
      <c r="E28" s="252" t="s">
        <v>579</v>
      </c>
      <c r="F28" s="252" t="s">
        <v>580</v>
      </c>
      <c r="G28" s="252" t="s">
        <v>581</v>
      </c>
      <c r="H28" s="252" t="s">
        <v>582</v>
      </c>
      <c r="I28" s="252" t="s">
        <v>583</v>
      </c>
      <c r="J28" s="252" t="s">
        <v>584</v>
      </c>
      <c r="K28" s="252" t="s">
        <v>173</v>
      </c>
      <c r="L28" s="252" t="s">
        <v>324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585</v>
      </c>
      <c r="D29" s="252" t="s">
        <v>586</v>
      </c>
      <c r="E29" s="252" t="s">
        <v>585</v>
      </c>
      <c r="F29" s="252" t="s">
        <v>586</v>
      </c>
      <c r="G29" s="252" t="s">
        <v>587</v>
      </c>
      <c r="H29" s="252" t="s">
        <v>588</v>
      </c>
      <c r="I29" s="252" t="s">
        <v>589</v>
      </c>
      <c r="J29" s="252" t="s">
        <v>590</v>
      </c>
      <c r="K29" s="252" t="s">
        <v>173</v>
      </c>
      <c r="L29" s="252" t="s">
        <v>324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591</v>
      </c>
      <c r="D30" s="252" t="s">
        <v>592</v>
      </c>
      <c r="E30" s="252" t="s">
        <v>591</v>
      </c>
      <c r="F30" s="252" t="s">
        <v>592</v>
      </c>
      <c r="G30" s="252" t="s">
        <v>593</v>
      </c>
      <c r="H30" s="252" t="s">
        <v>594</v>
      </c>
      <c r="I30" s="252" t="s">
        <v>595</v>
      </c>
      <c r="J30" s="252" t="s">
        <v>596</v>
      </c>
      <c r="K30" s="252" t="s">
        <v>173</v>
      </c>
      <c r="L30" s="252" t="s">
        <v>324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211</v>
      </c>
      <c r="D31" s="252" t="s">
        <v>213</v>
      </c>
      <c r="E31" s="252" t="s">
        <v>212</v>
      </c>
      <c r="F31" s="252" t="s">
        <v>213</v>
      </c>
      <c r="G31" s="252" t="s">
        <v>597</v>
      </c>
      <c r="H31" s="252" t="s">
        <v>598</v>
      </c>
      <c r="I31" s="252" t="s">
        <v>599</v>
      </c>
      <c r="J31" s="252" t="s">
        <v>499</v>
      </c>
      <c r="K31" s="252" t="s">
        <v>173</v>
      </c>
      <c r="L31" s="252" t="s">
        <v>324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211</v>
      </c>
      <c r="D32" s="252" t="s">
        <v>213</v>
      </c>
      <c r="E32" s="252" t="s">
        <v>212</v>
      </c>
      <c r="F32" s="252" t="s">
        <v>213</v>
      </c>
      <c r="G32" s="252" t="s">
        <v>600</v>
      </c>
      <c r="H32" s="252" t="s">
        <v>166</v>
      </c>
      <c r="I32" s="252" t="s">
        <v>169</v>
      </c>
      <c r="J32" s="252" t="s">
        <v>171</v>
      </c>
      <c r="K32" s="252" t="s">
        <v>173</v>
      </c>
      <c r="L32" s="252" t="s">
        <v>324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211</v>
      </c>
      <c r="D33" s="252" t="s">
        <v>213</v>
      </c>
      <c r="E33" s="252" t="s">
        <v>212</v>
      </c>
      <c r="F33" s="252" t="s">
        <v>213</v>
      </c>
      <c r="G33" s="252" t="s">
        <v>601</v>
      </c>
      <c r="H33" s="252" t="s">
        <v>602</v>
      </c>
      <c r="I33" s="252" t="s">
        <v>603</v>
      </c>
      <c r="J33" s="252" t="s">
        <v>171</v>
      </c>
      <c r="K33" s="252" t="s">
        <v>173</v>
      </c>
      <c r="L33" s="252" t="s">
        <v>324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211</v>
      </c>
      <c r="D34" s="252" t="s">
        <v>213</v>
      </c>
      <c r="E34" s="252" t="s">
        <v>212</v>
      </c>
      <c r="F34" s="252" t="s">
        <v>213</v>
      </c>
      <c r="G34" s="252" t="s">
        <v>604</v>
      </c>
      <c r="H34" s="252" t="s">
        <v>605</v>
      </c>
      <c r="I34" s="252" t="s">
        <v>606</v>
      </c>
      <c r="J34" s="252" t="s">
        <v>171</v>
      </c>
      <c r="K34" s="252" t="s">
        <v>173</v>
      </c>
      <c r="L34" s="252" t="s">
        <v>324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500</v>
      </c>
      <c r="D35" s="252" t="s">
        <v>501</v>
      </c>
      <c r="E35" s="252" t="s">
        <v>500</v>
      </c>
      <c r="F35" s="252" t="s">
        <v>501</v>
      </c>
      <c r="G35" s="252" t="s">
        <v>607</v>
      </c>
      <c r="H35" s="252" t="s">
        <v>608</v>
      </c>
      <c r="I35" s="252" t="s">
        <v>609</v>
      </c>
      <c r="J35" s="252" t="s">
        <v>171</v>
      </c>
      <c r="K35" s="252" t="s">
        <v>173</v>
      </c>
      <c r="L35" s="252" t="s">
        <v>324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462</v>
      </c>
      <c r="D36" s="252" t="s">
        <v>463</v>
      </c>
      <c r="E36" s="252" t="s">
        <v>462</v>
      </c>
      <c r="F36" s="252" t="s">
        <v>463</v>
      </c>
      <c r="G36" s="252" t="s">
        <v>610</v>
      </c>
      <c r="H36" s="252" t="s">
        <v>611</v>
      </c>
      <c r="I36" s="252" t="s">
        <v>612</v>
      </c>
      <c r="J36" s="252" t="s">
        <v>495</v>
      </c>
      <c r="K36" s="252" t="s">
        <v>173</v>
      </c>
      <c r="L36" s="252" t="s">
        <v>324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613</v>
      </c>
      <c r="D37" s="252" t="s">
        <v>614</v>
      </c>
      <c r="E37" s="252" t="s">
        <v>613</v>
      </c>
      <c r="F37" s="252" t="s">
        <v>614</v>
      </c>
      <c r="G37" s="252" t="s">
        <v>615</v>
      </c>
      <c r="H37" s="252" t="s">
        <v>616</v>
      </c>
      <c r="I37" s="252" t="s">
        <v>617</v>
      </c>
      <c r="J37" s="252" t="s">
        <v>618</v>
      </c>
      <c r="K37" s="252" t="s">
        <v>173</v>
      </c>
      <c r="L37" s="252" t="s">
        <v>324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462</v>
      </c>
      <c r="D38" s="252" t="s">
        <v>463</v>
      </c>
      <c r="E38" s="252" t="s">
        <v>462</v>
      </c>
      <c r="F38" s="252" t="s">
        <v>463</v>
      </c>
      <c r="G38" s="252" t="s">
        <v>619</v>
      </c>
      <c r="H38" s="252" t="s">
        <v>620</v>
      </c>
      <c r="I38" s="252" t="s">
        <v>621</v>
      </c>
      <c r="J38" s="252" t="s">
        <v>495</v>
      </c>
      <c r="K38" s="252" t="s">
        <v>173</v>
      </c>
      <c r="L38" s="252" t="s">
        <v>324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462</v>
      </c>
      <c r="D39" s="252" t="s">
        <v>463</v>
      </c>
      <c r="E39" s="252" t="s">
        <v>462</v>
      </c>
      <c r="F39" s="252" t="s">
        <v>463</v>
      </c>
      <c r="G39" s="252" t="s">
        <v>622</v>
      </c>
      <c r="H39" s="252" t="s">
        <v>623</v>
      </c>
      <c r="I39" s="252" t="s">
        <v>624</v>
      </c>
      <c r="J39" s="252" t="s">
        <v>495</v>
      </c>
      <c r="K39" s="252" t="s">
        <v>173</v>
      </c>
      <c r="L39" s="252" t="s">
        <v>324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462</v>
      </c>
      <c r="D40" s="252" t="s">
        <v>463</v>
      </c>
      <c r="E40" s="252" t="s">
        <v>462</v>
      </c>
      <c r="F40" s="252" t="s">
        <v>463</v>
      </c>
      <c r="G40" s="252" t="s">
        <v>625</v>
      </c>
      <c r="H40" s="252" t="s">
        <v>626</v>
      </c>
      <c r="I40" s="252" t="s">
        <v>627</v>
      </c>
      <c r="J40" s="252" t="s">
        <v>618</v>
      </c>
      <c r="K40" s="252" t="s">
        <v>173</v>
      </c>
      <c r="L40" s="252" t="s">
        <v>324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462</v>
      </c>
      <c r="D41" s="252" t="s">
        <v>463</v>
      </c>
      <c r="E41" s="252" t="s">
        <v>462</v>
      </c>
      <c r="F41" s="252" t="s">
        <v>463</v>
      </c>
      <c r="G41" s="252" t="s">
        <v>628</v>
      </c>
      <c r="H41" s="252" t="s">
        <v>629</v>
      </c>
      <c r="I41" s="252" t="s">
        <v>630</v>
      </c>
      <c r="J41" s="252" t="s">
        <v>495</v>
      </c>
      <c r="K41" s="252" t="s">
        <v>173</v>
      </c>
      <c r="L41" s="252" t="s">
        <v>324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462</v>
      </c>
      <c r="D42" s="252" t="s">
        <v>463</v>
      </c>
      <c r="E42" s="252" t="s">
        <v>462</v>
      </c>
      <c r="F42" s="252" t="s">
        <v>463</v>
      </c>
      <c r="G42" s="252" t="s">
        <v>631</v>
      </c>
      <c r="H42" s="252" t="s">
        <v>632</v>
      </c>
      <c r="I42" s="252" t="s">
        <v>633</v>
      </c>
      <c r="J42" s="252" t="s">
        <v>495</v>
      </c>
      <c r="K42" s="252" t="s">
        <v>173</v>
      </c>
      <c r="L42" s="252" t="s">
        <v>324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211</v>
      </c>
      <c r="D43" s="252" t="s">
        <v>213</v>
      </c>
      <c r="E43" s="252" t="s">
        <v>212</v>
      </c>
      <c r="F43" s="252" t="s">
        <v>213</v>
      </c>
      <c r="G43" s="252" t="s">
        <v>634</v>
      </c>
      <c r="H43" s="252" t="s">
        <v>635</v>
      </c>
      <c r="I43" s="252" t="s">
        <v>636</v>
      </c>
      <c r="J43" s="252" t="s">
        <v>499</v>
      </c>
      <c r="K43" s="252" t="s">
        <v>173</v>
      </c>
      <c r="L43" s="252" t="s">
        <v>324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211</v>
      </c>
      <c r="D44" s="252" t="s">
        <v>213</v>
      </c>
      <c r="E44" s="252" t="s">
        <v>212</v>
      </c>
      <c r="F44" s="252" t="s">
        <v>213</v>
      </c>
      <c r="G44" s="252" t="s">
        <v>637</v>
      </c>
      <c r="H44" s="252" t="s">
        <v>638</v>
      </c>
      <c r="I44" s="252" t="s">
        <v>639</v>
      </c>
      <c r="J44" s="252" t="s">
        <v>171</v>
      </c>
      <c r="K44" s="252" t="s">
        <v>173</v>
      </c>
      <c r="L44" s="252" t="s">
        <v>324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640</v>
      </c>
      <c r="D45" s="252" t="s">
        <v>641</v>
      </c>
      <c r="E45" s="252" t="s">
        <v>640</v>
      </c>
      <c r="F45" s="252" t="s">
        <v>641</v>
      </c>
      <c r="G45" s="252" t="s">
        <v>642</v>
      </c>
      <c r="H45" s="252" t="s">
        <v>643</v>
      </c>
      <c r="I45" s="252" t="s">
        <v>644</v>
      </c>
      <c r="J45" s="252" t="s">
        <v>645</v>
      </c>
      <c r="K45" s="252" t="s">
        <v>173</v>
      </c>
      <c r="L45" s="252" t="s">
        <v>324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211</v>
      </c>
      <c r="D46" s="252" t="s">
        <v>213</v>
      </c>
      <c r="E46" s="252" t="s">
        <v>212</v>
      </c>
      <c r="F46" s="252" t="s">
        <v>213</v>
      </c>
      <c r="G46" s="252" t="s">
        <v>646</v>
      </c>
      <c r="H46" s="252" t="s">
        <v>647</v>
      </c>
      <c r="I46" s="252" t="s">
        <v>648</v>
      </c>
      <c r="J46" s="252" t="s">
        <v>171</v>
      </c>
      <c r="K46" s="252" t="s">
        <v>173</v>
      </c>
      <c r="L46" s="252" t="s">
        <v>324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500</v>
      </c>
      <c r="D47" s="252" t="s">
        <v>501</v>
      </c>
      <c r="E47" s="252" t="s">
        <v>500</v>
      </c>
      <c r="F47" s="252" t="s">
        <v>501</v>
      </c>
      <c r="G47" s="252" t="s">
        <v>649</v>
      </c>
      <c r="H47" s="252" t="s">
        <v>650</v>
      </c>
      <c r="I47" s="252" t="s">
        <v>651</v>
      </c>
      <c r="J47" s="252" t="s">
        <v>171</v>
      </c>
      <c r="K47" s="252" t="s">
        <v>652</v>
      </c>
      <c r="L47" s="252" t="s">
        <v>324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211</v>
      </c>
      <c r="D48" s="252" t="s">
        <v>213</v>
      </c>
      <c r="E48" s="252" t="s">
        <v>212</v>
      </c>
      <c r="F48" s="252" t="s">
        <v>213</v>
      </c>
      <c r="G48" s="252" t="s">
        <v>653</v>
      </c>
      <c r="H48" s="252" t="s">
        <v>654</v>
      </c>
      <c r="I48" s="252" t="s">
        <v>655</v>
      </c>
      <c r="J48" s="252" t="s">
        <v>171</v>
      </c>
      <c r="K48" s="252" t="s">
        <v>173</v>
      </c>
      <c r="L48" s="252" t="s">
        <v>324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462</v>
      </c>
      <c r="D49" s="252" t="s">
        <v>463</v>
      </c>
      <c r="E49" s="252" t="s">
        <v>462</v>
      </c>
      <c r="F49" s="252" t="s">
        <v>463</v>
      </c>
      <c r="G49" s="252" t="s">
        <v>656</v>
      </c>
      <c r="H49" s="252" t="s">
        <v>657</v>
      </c>
      <c r="I49" s="252" t="s">
        <v>658</v>
      </c>
      <c r="J49" s="252" t="s">
        <v>495</v>
      </c>
      <c r="K49" s="252" t="s">
        <v>173</v>
      </c>
      <c r="L49" s="252" t="s">
        <v>324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512</v>
      </c>
      <c r="D50" s="252" t="s">
        <v>513</v>
      </c>
      <c r="E50" s="252" t="s">
        <v>512</v>
      </c>
      <c r="F50" s="252" t="s">
        <v>513</v>
      </c>
      <c r="G50" s="252" t="s">
        <v>659</v>
      </c>
      <c r="H50" s="252" t="s">
        <v>660</v>
      </c>
      <c r="I50" s="252" t="s">
        <v>661</v>
      </c>
      <c r="J50" s="252" t="s">
        <v>517</v>
      </c>
      <c r="K50" s="252" t="s">
        <v>173</v>
      </c>
      <c r="L50" s="252" t="s">
        <v>324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211</v>
      </c>
      <c r="D51" s="252" t="s">
        <v>213</v>
      </c>
      <c r="E51" s="252" t="s">
        <v>212</v>
      </c>
      <c r="F51" s="252" t="s">
        <v>213</v>
      </c>
      <c r="G51" s="252" t="s">
        <v>662</v>
      </c>
      <c r="H51" s="252" t="s">
        <v>663</v>
      </c>
      <c r="I51" s="252" t="s">
        <v>664</v>
      </c>
      <c r="J51" s="252" t="s">
        <v>171</v>
      </c>
      <c r="K51" s="252" t="s">
        <v>665</v>
      </c>
      <c r="L51" s="252" t="s">
        <v>324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462</v>
      </c>
      <c r="D52" s="252" t="s">
        <v>463</v>
      </c>
      <c r="E52" s="252" t="s">
        <v>462</v>
      </c>
      <c r="F52" s="252" t="s">
        <v>463</v>
      </c>
      <c r="G52" s="252" t="s">
        <v>666</v>
      </c>
      <c r="H52" s="252" t="s">
        <v>667</v>
      </c>
      <c r="I52" s="252" t="s">
        <v>668</v>
      </c>
      <c r="J52" s="252" t="s">
        <v>488</v>
      </c>
      <c r="K52" s="252" t="s">
        <v>173</v>
      </c>
      <c r="L52" s="252" t="s">
        <v>324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211</v>
      </c>
      <c r="D53" s="252" t="s">
        <v>213</v>
      </c>
      <c r="E53" s="252" t="s">
        <v>212</v>
      </c>
      <c r="F53" s="252" t="s">
        <v>213</v>
      </c>
      <c r="G53" s="252" t="s">
        <v>669</v>
      </c>
      <c r="H53" s="252" t="s">
        <v>670</v>
      </c>
      <c r="I53" s="252" t="s">
        <v>671</v>
      </c>
      <c r="J53" s="252" t="s">
        <v>171</v>
      </c>
      <c r="K53" s="252" t="s">
        <v>173</v>
      </c>
      <c r="L53" s="252" t="s">
        <v>324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211</v>
      </c>
      <c r="D54" s="252" t="s">
        <v>213</v>
      </c>
      <c r="E54" s="252" t="s">
        <v>212</v>
      </c>
      <c r="F54" s="252" t="s">
        <v>213</v>
      </c>
      <c r="G54" s="252" t="s">
        <v>672</v>
      </c>
      <c r="H54" s="252" t="s">
        <v>673</v>
      </c>
      <c r="I54" s="252" t="s">
        <v>674</v>
      </c>
      <c r="J54" s="252" t="s">
        <v>171</v>
      </c>
      <c r="K54" s="252" t="s">
        <v>173</v>
      </c>
      <c r="L54" s="252" t="s">
        <v>324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675</v>
      </c>
      <c r="D55" s="252" t="s">
        <v>676</v>
      </c>
      <c r="E55" s="252" t="s">
        <v>677</v>
      </c>
      <c r="F55" s="252" t="s">
        <v>676</v>
      </c>
      <c r="G55" s="252" t="s">
        <v>678</v>
      </c>
      <c r="H55" s="252" t="s">
        <v>679</v>
      </c>
      <c r="I55" s="252" t="s">
        <v>680</v>
      </c>
      <c r="J55" s="252" t="s">
        <v>681</v>
      </c>
      <c r="K55" s="252" t="s">
        <v>173</v>
      </c>
      <c r="L55" s="252" t="s">
        <v>324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211</v>
      </c>
      <c r="D56" s="252" t="s">
        <v>213</v>
      </c>
      <c r="E56" s="252" t="s">
        <v>212</v>
      </c>
      <c r="F56" s="252" t="s">
        <v>213</v>
      </c>
      <c r="G56" s="252" t="s">
        <v>682</v>
      </c>
      <c r="H56" s="252" t="s">
        <v>683</v>
      </c>
      <c r="I56" s="252" t="s">
        <v>684</v>
      </c>
      <c r="J56" s="252" t="s">
        <v>171</v>
      </c>
      <c r="K56" s="252" t="s">
        <v>173</v>
      </c>
      <c r="L56" s="252" t="s">
        <v>324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G57" s="252" t="s">
        <v>685</v>
      </c>
      <c r="H57" s="252" t="s">
        <v>686</v>
      </c>
      <c r="I57" s="252" t="s">
        <v>687</v>
      </c>
      <c r="J57" s="252" t="s">
        <v>688</v>
      </c>
      <c r="K57" s="252" t="s">
        <v>665</v>
      </c>
      <c r="L57" s="252" t="s">
        <v>324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G58" s="252" t="s">
        <v>685</v>
      </c>
      <c r="H58" s="252" t="s">
        <v>686</v>
      </c>
      <c r="I58" s="252" t="s">
        <v>687</v>
      </c>
      <c r="J58" s="252" t="s">
        <v>688</v>
      </c>
      <c r="K58" s="252" t="s">
        <v>689</v>
      </c>
      <c r="L58" s="252" t="s">
        <v>324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211</v>
      </c>
      <c r="D59" s="252" t="s">
        <v>213</v>
      </c>
      <c r="E59" s="252" t="s">
        <v>212</v>
      </c>
      <c r="F59" s="252" t="s">
        <v>213</v>
      </c>
      <c r="G59" s="252" t="s">
        <v>690</v>
      </c>
      <c r="H59" s="252" t="s">
        <v>691</v>
      </c>
      <c r="I59" s="252" t="s">
        <v>692</v>
      </c>
      <c r="J59" s="252" t="s">
        <v>693</v>
      </c>
      <c r="K59" s="252" t="s">
        <v>173</v>
      </c>
      <c r="L59" s="252" t="s">
        <v>324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211</v>
      </c>
      <c r="D60" s="252" t="s">
        <v>213</v>
      </c>
      <c r="E60" s="252" t="s">
        <v>212</v>
      </c>
      <c r="F60" s="252" t="s">
        <v>213</v>
      </c>
      <c r="G60" s="252" t="s">
        <v>694</v>
      </c>
      <c r="H60" s="252" t="s">
        <v>695</v>
      </c>
      <c r="I60" s="252" t="s">
        <v>696</v>
      </c>
      <c r="J60" s="252" t="s">
        <v>697</v>
      </c>
      <c r="K60" s="252" t="s">
        <v>481</v>
      </c>
      <c r="L60" s="252" t="s">
        <v>324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211</v>
      </c>
      <c r="D61" s="252" t="s">
        <v>213</v>
      </c>
      <c r="E61" s="252" t="s">
        <v>212</v>
      </c>
      <c r="F61" s="252" t="s">
        <v>213</v>
      </c>
      <c r="G61" s="252" t="s">
        <v>694</v>
      </c>
      <c r="H61" s="252" t="s">
        <v>695</v>
      </c>
      <c r="I61" s="252" t="s">
        <v>696</v>
      </c>
      <c r="J61" s="252" t="s">
        <v>697</v>
      </c>
      <c r="K61" s="252" t="s">
        <v>689</v>
      </c>
      <c r="L61" s="252" t="s">
        <v>324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211</v>
      </c>
      <c r="D62" s="252" t="s">
        <v>213</v>
      </c>
      <c r="E62" s="252" t="s">
        <v>212</v>
      </c>
      <c r="F62" s="252" t="s">
        <v>213</v>
      </c>
      <c r="G62" s="252" t="s">
        <v>698</v>
      </c>
      <c r="H62" s="252" t="s">
        <v>699</v>
      </c>
      <c r="I62" s="252" t="s">
        <v>700</v>
      </c>
      <c r="J62" s="252" t="s">
        <v>701</v>
      </c>
      <c r="K62" s="252" t="s">
        <v>173</v>
      </c>
      <c r="L62" s="252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4</v>
      </c>
      <c r="B1" s="0" t="s">
        <v>702</v>
      </c>
      <c r="C1" s="0" t="s">
        <v>703</v>
      </c>
      <c r="D1" s="0" t="s">
        <v>704</v>
      </c>
    </row>
    <row r="2" customFormat="false" ht="11.25" hidden="false" customHeight="false" outlineLevel="0" collapsed="false">
      <c r="A2" s="0" t="n">
        <v>1</v>
      </c>
      <c r="B2" s="0" t="s">
        <v>471</v>
      </c>
      <c r="C2" s="0" t="s">
        <v>471</v>
      </c>
      <c r="D2" s="0" t="s">
        <v>472</v>
      </c>
    </row>
    <row r="3" customFormat="false" ht="11.25" hidden="false" customHeight="false" outlineLevel="0" collapsed="false">
      <c r="A3" s="0" t="n">
        <v>2</v>
      </c>
      <c r="B3" s="0" t="s">
        <v>500</v>
      </c>
      <c r="C3" s="0" t="s">
        <v>500</v>
      </c>
      <c r="D3" s="0" t="s">
        <v>501</v>
      </c>
    </row>
    <row r="4" customFormat="false" ht="11.25" hidden="false" customHeight="false" outlineLevel="0" collapsed="false">
      <c r="A4" s="0" t="n">
        <v>3</v>
      </c>
      <c r="B4" s="0" t="s">
        <v>518</v>
      </c>
      <c r="C4" s="0" t="s">
        <v>518</v>
      </c>
      <c r="D4" s="0" t="s">
        <v>519</v>
      </c>
    </row>
    <row r="5" customFormat="false" ht="11.25" hidden="false" customHeight="false" outlineLevel="0" collapsed="false">
      <c r="A5" s="0" t="n">
        <v>4</v>
      </c>
      <c r="B5" s="0" t="s">
        <v>524</v>
      </c>
      <c r="C5" s="0" t="s">
        <v>524</v>
      </c>
      <c r="D5" s="0" t="s">
        <v>525</v>
      </c>
    </row>
    <row r="6" customFormat="false" ht="11.25" hidden="false" customHeight="false" outlineLevel="0" collapsed="false">
      <c r="A6" s="0" t="n">
        <v>5</v>
      </c>
      <c r="B6" s="0" t="s">
        <v>705</v>
      </c>
      <c r="C6" s="0" t="s">
        <v>705</v>
      </c>
      <c r="D6" s="0" t="s">
        <v>706</v>
      </c>
    </row>
    <row r="7" customFormat="false" ht="11.25" hidden="false" customHeight="false" outlineLevel="0" collapsed="false">
      <c r="A7" s="0" t="n">
        <v>6</v>
      </c>
      <c r="B7" s="0" t="s">
        <v>705</v>
      </c>
      <c r="C7" s="0" t="s">
        <v>707</v>
      </c>
      <c r="D7" s="0" t="s">
        <v>708</v>
      </c>
    </row>
    <row r="8" customFormat="false" ht="11.25" hidden="false" customHeight="false" outlineLevel="0" collapsed="false">
      <c r="A8" s="0" t="n">
        <v>7</v>
      </c>
      <c r="B8" s="0" t="s">
        <v>709</v>
      </c>
      <c r="C8" s="0" t="s">
        <v>709</v>
      </c>
      <c r="D8" s="0" t="s">
        <v>710</v>
      </c>
    </row>
    <row r="9" customFormat="false" ht="11.25" hidden="false" customHeight="false" outlineLevel="0" collapsed="false">
      <c r="A9" s="0" t="n">
        <v>8</v>
      </c>
      <c r="B9" s="0" t="s">
        <v>211</v>
      </c>
      <c r="C9" s="0" t="s">
        <v>211</v>
      </c>
      <c r="D9" s="0" t="s">
        <v>213</v>
      </c>
    </row>
    <row r="10" customFormat="false" ht="11.25" hidden="false" customHeight="false" outlineLevel="0" collapsed="false">
      <c r="A10" s="0" t="n">
        <v>9</v>
      </c>
      <c r="B10" s="0" t="s">
        <v>211</v>
      </c>
      <c r="C10" s="0" t="s">
        <v>212</v>
      </c>
      <c r="D10" s="0" t="s">
        <v>213</v>
      </c>
    </row>
    <row r="11" customFormat="false" ht="11.25" hidden="false" customHeight="false" outlineLevel="0" collapsed="false">
      <c r="A11" s="0" t="n">
        <v>10</v>
      </c>
      <c r="B11" s="0" t="s">
        <v>530</v>
      </c>
      <c r="C11" s="0" t="s">
        <v>530</v>
      </c>
      <c r="D11" s="0" t="s">
        <v>531</v>
      </c>
    </row>
    <row r="12" customFormat="false" ht="11.25" hidden="false" customHeight="false" outlineLevel="0" collapsed="false">
      <c r="A12" s="0" t="n">
        <v>11</v>
      </c>
      <c r="B12" s="0" t="s">
        <v>613</v>
      </c>
      <c r="C12" s="0" t="s">
        <v>613</v>
      </c>
      <c r="D12" s="0" t="s">
        <v>614</v>
      </c>
    </row>
    <row r="13" customFormat="false" ht="11.25" hidden="false" customHeight="false" outlineLevel="0" collapsed="false">
      <c r="A13" s="0" t="n">
        <v>12</v>
      </c>
      <c r="B13" s="0" t="s">
        <v>536</v>
      </c>
      <c r="C13" s="0" t="s">
        <v>536</v>
      </c>
      <c r="D13" s="0" t="s">
        <v>537</v>
      </c>
    </row>
    <row r="14" customFormat="false" ht="11.25" hidden="false" customHeight="false" outlineLevel="0" collapsed="false">
      <c r="A14" s="0" t="n">
        <v>13</v>
      </c>
      <c r="B14" s="0" t="s">
        <v>569</v>
      </c>
      <c r="C14" s="0" t="s">
        <v>569</v>
      </c>
      <c r="D14" s="0" t="s">
        <v>570</v>
      </c>
    </row>
    <row r="15" customFormat="false" ht="11.25" hidden="false" customHeight="false" outlineLevel="0" collapsed="false">
      <c r="A15" s="0" t="n">
        <v>14</v>
      </c>
      <c r="B15" s="0" t="s">
        <v>591</v>
      </c>
      <c r="C15" s="0" t="s">
        <v>591</v>
      </c>
      <c r="D15" s="0" t="s">
        <v>592</v>
      </c>
    </row>
    <row r="16" customFormat="false" ht="11.25" hidden="false" customHeight="false" outlineLevel="0" collapsed="false">
      <c r="A16" s="0" t="n">
        <v>15</v>
      </c>
      <c r="B16" s="0" t="s">
        <v>512</v>
      </c>
      <c r="C16" s="0" t="s">
        <v>512</v>
      </c>
      <c r="D16" s="0" t="s">
        <v>513</v>
      </c>
    </row>
    <row r="17" customFormat="false" ht="11.25" hidden="false" customHeight="false" outlineLevel="0" collapsed="false">
      <c r="A17" s="0" t="n">
        <v>16</v>
      </c>
      <c r="B17" s="0" t="s">
        <v>542</v>
      </c>
      <c r="C17" s="0" t="s">
        <v>542</v>
      </c>
      <c r="D17" s="0" t="s">
        <v>543</v>
      </c>
    </row>
    <row r="18" customFormat="false" ht="11.25" hidden="false" customHeight="false" outlineLevel="0" collapsed="false">
      <c r="A18" s="0" t="n">
        <v>17</v>
      </c>
      <c r="B18" s="0" t="s">
        <v>563</v>
      </c>
      <c r="C18" s="0" t="s">
        <v>563</v>
      </c>
      <c r="D18" s="0" t="s">
        <v>564</v>
      </c>
    </row>
    <row r="19" customFormat="false" ht="11.25" hidden="false" customHeight="false" outlineLevel="0" collapsed="false">
      <c r="A19" s="0" t="n">
        <v>18</v>
      </c>
      <c r="B19" s="0" t="s">
        <v>579</v>
      </c>
      <c r="C19" s="0" t="s">
        <v>579</v>
      </c>
      <c r="D19" s="0" t="s">
        <v>580</v>
      </c>
    </row>
    <row r="20" customFormat="false" ht="11.25" hidden="false" customHeight="false" outlineLevel="0" collapsed="false">
      <c r="A20" s="0" t="n">
        <v>19</v>
      </c>
      <c r="B20" s="0" t="s">
        <v>551</v>
      </c>
      <c r="C20" s="0" t="s">
        <v>551</v>
      </c>
      <c r="D20" s="0" t="s">
        <v>552</v>
      </c>
    </row>
    <row r="21" customFormat="false" ht="11.25" hidden="false" customHeight="false" outlineLevel="0" collapsed="false">
      <c r="A21" s="0" t="n">
        <v>20</v>
      </c>
      <c r="B21" s="0" t="s">
        <v>557</v>
      </c>
      <c r="C21" s="0" t="s">
        <v>557</v>
      </c>
      <c r="D21" s="0" t="s">
        <v>558</v>
      </c>
    </row>
    <row r="22" customFormat="false" ht="11.25" hidden="false" customHeight="false" outlineLevel="0" collapsed="false">
      <c r="A22" s="0" t="n">
        <v>21</v>
      </c>
      <c r="B22" s="0" t="s">
        <v>462</v>
      </c>
      <c r="C22" s="0" t="s">
        <v>462</v>
      </c>
      <c r="D22" s="0" t="s">
        <v>463</v>
      </c>
    </row>
    <row r="23" customFormat="false" ht="11.25" hidden="false" customHeight="false" outlineLevel="0" collapsed="false">
      <c r="A23" s="0" t="n">
        <v>22</v>
      </c>
      <c r="B23" s="0" t="s">
        <v>585</v>
      </c>
      <c r="C23" s="0" t="s">
        <v>585</v>
      </c>
      <c r="D23" s="0" t="s">
        <v>586</v>
      </c>
    </row>
    <row r="24" customFormat="false" ht="11.25" hidden="false" customHeight="false" outlineLevel="0" collapsed="false">
      <c r="A24" s="0" t="n">
        <v>23</v>
      </c>
      <c r="B24" s="0" t="s">
        <v>675</v>
      </c>
      <c r="C24" s="0" t="s">
        <v>711</v>
      </c>
      <c r="D24" s="0" t="s">
        <v>712</v>
      </c>
    </row>
    <row r="25" customFormat="false" ht="11.25" hidden="false" customHeight="false" outlineLevel="0" collapsed="false">
      <c r="A25" s="0" t="n">
        <v>24</v>
      </c>
      <c r="B25" s="0" t="s">
        <v>675</v>
      </c>
      <c r="C25" s="0" t="s">
        <v>675</v>
      </c>
      <c r="D25" s="0" t="s">
        <v>676</v>
      </c>
    </row>
    <row r="26" customFormat="false" ht="11.25" hidden="false" customHeight="false" outlineLevel="0" collapsed="false">
      <c r="A26" s="0" t="n">
        <v>25</v>
      </c>
      <c r="B26" s="0" t="s">
        <v>675</v>
      </c>
      <c r="C26" s="0" t="s">
        <v>677</v>
      </c>
      <c r="D26" s="0" t="s">
        <v>676</v>
      </c>
    </row>
    <row r="27" customFormat="false" ht="11.25" hidden="false" customHeight="false" outlineLevel="0" collapsed="false">
      <c r="A27" s="0" t="n">
        <v>26</v>
      </c>
      <c r="B27" s="0" t="s">
        <v>640</v>
      </c>
      <c r="C27" s="0" t="s">
        <v>640</v>
      </c>
      <c r="D27" s="0" t="s">
        <v>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652.4723263889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652.4723263889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52.5133449074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52.5133449074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1659.4303703704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1659.4303819445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1661.4286689815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1661.4287037037</v>
      </c>
      <c r="B10" s="81" t="s">
        <v>149</v>
      </c>
      <c r="C10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K36" activeCellId="0" sqref="K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19208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3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7</v>
      </c>
      <c r="F33" s="123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0</v>
      </c>
      <c r="F36" s="123" t="s">
        <v>18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2</v>
      </c>
      <c r="F37" s="123" t="s">
        <v>18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0</v>
      </c>
      <c r="F40" s="123" t="s">
        <v>185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2</v>
      </c>
      <c r="F41" s="123" t="s">
        <v>18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7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0</v>
      </c>
      <c r="F44" s="123" t="s">
        <v>188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9</v>
      </c>
      <c r="F45" s="123" t="s">
        <v>190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2</v>
      </c>
      <c r="F46" s="123" t="s">
        <v>191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2</v>
      </c>
      <c r="F47" s="123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L26" activeCellId="0" sqref="L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 БЕЛГОРОДАСБЕСТОЦЕМЕНТ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2</v>
      </c>
      <c r="I10" s="151" t="s">
        <v>213</v>
      </c>
      <c r="J10" s="152"/>
      <c r="K10" s="153" t="s">
        <v>202</v>
      </c>
      <c r="L10" s="154" t="s">
        <v>214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5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6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7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8</v>
      </c>
      <c r="E15" s="164" t="s">
        <v>219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3" activeCellId="0" sqref="I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0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" БЕЛГОРОДАСБЕСТОЦЕМЕНТ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5</v>
      </c>
      <c r="E8" s="139" t="s">
        <v>221</v>
      </c>
      <c r="F8" s="139" t="s">
        <v>222</v>
      </c>
    </row>
    <row r="9" customFormat="false" ht="15" hidden="false" customHeight="false" outlineLevel="0" collapsed="false">
      <c r="D9" s="142" t="s">
        <v>223</v>
      </c>
      <c r="E9" s="142" t="s">
        <v>202</v>
      </c>
      <c r="F9" s="142" t="s">
        <v>203</v>
      </c>
    </row>
    <row r="10" customFormat="false" ht="22.5" hidden="false" customHeight="false" outlineLevel="0" collapsed="false">
      <c r="D10" s="170" t="s">
        <v>202</v>
      </c>
      <c r="E10" s="171" t="s">
        <v>224</v>
      </c>
      <c r="F10" s="172" t="n">
        <v>0</v>
      </c>
    </row>
    <row r="11" customFormat="false" ht="22.5" hidden="false" customHeight="false" outlineLevel="0" collapsed="false">
      <c r="D11" s="170" t="s">
        <v>203</v>
      </c>
      <c r="E11" s="171" t="s">
        <v>225</v>
      </c>
      <c r="F11" s="172" t="n">
        <v>0</v>
      </c>
    </row>
    <row r="12" customFormat="false" ht="45" hidden="false" customHeight="false" outlineLevel="0" collapsed="false">
      <c r="D12" s="170" t="s">
        <v>204</v>
      </c>
      <c r="E12" s="171" t="s">
        <v>226</v>
      </c>
      <c r="F12" s="172" t="n">
        <v>0</v>
      </c>
    </row>
    <row r="13" customFormat="false" ht="15" hidden="false" customHeight="true" outlineLevel="0" collapsed="false">
      <c r="D13" s="170" t="s">
        <v>205</v>
      </c>
      <c r="E13" s="171" t="s">
        <v>227</v>
      </c>
      <c r="F13" s="173"/>
    </row>
    <row r="14" customFormat="false" ht="15" hidden="true" customHeight="true" outlineLevel="0" collapsed="false">
      <c r="D14" s="170" t="s">
        <v>228</v>
      </c>
      <c r="E14" s="174"/>
      <c r="F14" s="174"/>
    </row>
    <row r="15" customFormat="false" ht="15" hidden="false" customHeight="true" outlineLevel="0" collapsed="false">
      <c r="D15" s="157"/>
      <c r="E15" s="161" t="s">
        <v>229</v>
      </c>
      <c r="F15" s="162"/>
      <c r="G15" s="175"/>
    </row>
    <row r="16" customFormat="false" ht="22.5" hidden="true" customHeight="false" outlineLevel="0" collapsed="false">
      <c r="D16" s="170" t="s">
        <v>206</v>
      </c>
      <c r="E16" s="171" t="s">
        <v>230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8</v>
      </c>
      <c r="E18" s="177" t="s">
        <v>231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2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 БЕЛГОРОДАСБЕСТОЦЕМЕНТ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33</v>
      </c>
      <c r="N7" s="141" t="s">
        <v>201</v>
      </c>
      <c r="O7" s="178" t="s">
        <v>234</v>
      </c>
      <c r="P7" s="178" t="s">
        <v>235</v>
      </c>
      <c r="Q7" s="178" t="s">
        <v>236</v>
      </c>
      <c r="R7" s="140" t="s">
        <v>195</v>
      </c>
      <c r="S7" s="141" t="s">
        <v>227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37</v>
      </c>
      <c r="P8" s="142" t="s">
        <v>238</v>
      </c>
      <c r="Q8" s="142" t="s">
        <v>239</v>
      </c>
      <c r="R8" s="142" t="s">
        <v>240</v>
      </c>
      <c r="S8" s="142" t="s">
        <v>241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17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18</v>
      </c>
      <c r="E12" s="164" t="s">
        <v>242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3</v>
      </c>
      <c r="E13" s="179" t="s">
        <v>244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5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 БЕЛГОРОДАСБЕСТОЦЕМЕНТ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5</v>
      </c>
      <c r="E9" s="189" t="s">
        <v>246</v>
      </c>
      <c r="F9" s="189" t="s">
        <v>247</v>
      </c>
      <c r="G9" s="189" t="s">
        <v>248</v>
      </c>
      <c r="H9" s="189" t="s">
        <v>249</v>
      </c>
      <c r="I9" s="190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1" t="s">
        <v>20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50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1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0-03-18T14:38:46Z</cp:lastPrinted>
  <dcterms:modified xsi:type="dcterms:W3CDTF">2014-01-22T07:18:32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