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" uniqueCount="71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 Белгород, ул. Мичурина 104</t>
  </si>
  <si>
    <t xml:space="preserve">Почтовый адрес</t>
  </si>
  <si>
    <t xml:space="preserve">308002 г. Белгород, ул. 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8(4722)26-26-66</t>
  </si>
  <si>
    <t xml:space="preserve">e-mail</t>
  </si>
  <si>
    <t xml:space="preserve">energo@belacy.belgorod.s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снабжения и очистки сточных вод</t>
  </si>
  <si>
    <t xml:space="preserve">VS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6351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0</v>
      </c>
      <c r="E7" s="192"/>
    </row>
    <row r="8" customFormat="false" ht="24" hidden="false" customHeight="true" outlineLevel="0" collapsed="false">
      <c r="C8" s="215"/>
      <c r="D8" s="132" t="str">
        <f aca="false">IF(org=0,"Не определено",org)</f>
        <v>ОАО " БЕЛГОРОДАСБЕСТОЦЕМЕНТ"</v>
      </c>
      <c r="E8" s="132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8" t="s">
        <v>204</v>
      </c>
      <c r="E10" s="137" t="s">
        <v>251</v>
      </c>
    </row>
    <row r="11" customFormat="false" ht="15" hidden="false" customHeight="false" outlineLevel="0" collapsed="false">
      <c r="C11" s="215"/>
      <c r="D11" s="140" t="s">
        <v>209</v>
      </c>
      <c r="E11" s="140" t="s">
        <v>210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5"/>
      <c r="E13" s="183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89</v>
      </c>
      <c r="B1" s="231"/>
      <c r="C1" s="230" t="s">
        <v>290</v>
      </c>
      <c r="D1" s="230" t="s">
        <v>291</v>
      </c>
      <c r="E1" s="230" t="s">
        <v>292</v>
      </c>
      <c r="F1" s="230" t="s">
        <v>293</v>
      </c>
      <c r="G1" s="230" t="s">
        <v>294</v>
      </c>
      <c r="H1" s="230" t="s">
        <v>295</v>
      </c>
      <c r="I1" s="230" t="s">
        <v>296</v>
      </c>
      <c r="J1" s="230" t="s">
        <v>297</v>
      </c>
      <c r="L1" s="230" t="s">
        <v>298</v>
      </c>
      <c r="M1" s="229" t="s">
        <v>299</v>
      </c>
    </row>
    <row r="2" customFormat="false" ht="25.5" hidden="false" customHeight="false" outlineLevel="0" collapsed="false">
      <c r="A2" s="233" t="s">
        <v>300</v>
      </c>
      <c r="C2" s="234" t="n">
        <v>2013</v>
      </c>
      <c r="D2" s="234" t="s">
        <v>301</v>
      </c>
      <c r="E2" s="234" t="s">
        <v>302</v>
      </c>
      <c r="F2" s="234" t="s">
        <v>303</v>
      </c>
      <c r="G2" s="234" t="s">
        <v>304</v>
      </c>
      <c r="H2" s="234" t="s">
        <v>305</v>
      </c>
      <c r="I2" s="234" t="s">
        <v>209</v>
      </c>
      <c r="J2" s="234" t="s">
        <v>306</v>
      </c>
      <c r="L2" s="230" t="s">
        <v>307</v>
      </c>
      <c r="M2" s="229" t="s">
        <v>308</v>
      </c>
    </row>
    <row r="3" customFormat="false" ht="25.5" hidden="false" customHeight="false" outlineLevel="0" collapsed="false">
      <c r="A3" s="233" t="s">
        <v>309</v>
      </c>
      <c r="C3" s="234" t="n">
        <v>2014</v>
      </c>
      <c r="D3" s="234" t="s">
        <v>167</v>
      </c>
      <c r="E3" s="234" t="s">
        <v>310</v>
      </c>
      <c r="F3" s="234" t="s">
        <v>311</v>
      </c>
      <c r="G3" s="234" t="s">
        <v>165</v>
      </c>
      <c r="H3" s="234" t="s">
        <v>312</v>
      </c>
      <c r="I3" s="234" t="s">
        <v>210</v>
      </c>
      <c r="J3" s="234" t="s">
        <v>313</v>
      </c>
      <c r="L3" s="230" t="s">
        <v>314</v>
      </c>
      <c r="M3" s="229" t="s">
        <v>315</v>
      </c>
    </row>
    <row r="4" customFormat="false" ht="56.25" hidden="false" customHeight="false" outlineLevel="0" collapsed="false">
      <c r="A4" s="233" t="s">
        <v>316</v>
      </c>
      <c r="C4" s="234" t="n">
        <v>2015</v>
      </c>
      <c r="E4" s="234" t="s">
        <v>317</v>
      </c>
      <c r="F4" s="234" t="s">
        <v>318</v>
      </c>
      <c r="H4" s="234" t="s">
        <v>319</v>
      </c>
      <c r="I4" s="234" t="s">
        <v>211</v>
      </c>
      <c r="J4" s="234" t="s">
        <v>320</v>
      </c>
      <c r="L4" s="230" t="s">
        <v>321</v>
      </c>
      <c r="M4" s="229" t="s">
        <v>322</v>
      </c>
    </row>
    <row r="5" customFormat="false" ht="25.5" hidden="false" customHeight="false" outlineLevel="0" collapsed="false">
      <c r="A5" s="233" t="s">
        <v>323</v>
      </c>
      <c r="C5" s="234" t="n">
        <v>2016</v>
      </c>
      <c r="E5" s="234" t="s">
        <v>324</v>
      </c>
      <c r="F5" s="234" t="s">
        <v>172</v>
      </c>
      <c r="I5" s="234" t="s">
        <v>212</v>
      </c>
      <c r="L5" s="230" t="s">
        <v>325</v>
      </c>
      <c r="M5" s="229" t="s">
        <v>326</v>
      </c>
    </row>
    <row r="6" customFormat="false" ht="11.25" hidden="false" customHeight="false" outlineLevel="0" collapsed="false">
      <c r="A6" s="233" t="s">
        <v>163</v>
      </c>
      <c r="C6" s="234" t="n">
        <v>2017</v>
      </c>
      <c r="E6" s="234" t="s">
        <v>327</v>
      </c>
      <c r="F6" s="235"/>
      <c r="I6" s="234" t="s">
        <v>213</v>
      </c>
      <c r="L6" s="227"/>
      <c r="M6" s="227"/>
    </row>
    <row r="7" customFormat="false" ht="11.25" hidden="false" customHeight="false" outlineLevel="0" collapsed="false">
      <c r="A7" s="233" t="s">
        <v>328</v>
      </c>
      <c r="E7" s="234" t="s">
        <v>329</v>
      </c>
      <c r="F7" s="235"/>
      <c r="I7" s="234" t="s">
        <v>214</v>
      </c>
      <c r="L7" s="227"/>
      <c r="M7" s="227"/>
    </row>
    <row r="8" customFormat="false" ht="11.25" hidden="false" customHeight="false" outlineLevel="0" collapsed="false">
      <c r="A8" s="233" t="s">
        <v>330</v>
      </c>
      <c r="E8" s="234" t="s">
        <v>331</v>
      </c>
      <c r="F8" s="235"/>
      <c r="I8" s="234" t="s">
        <v>215</v>
      </c>
    </row>
    <row r="9" customFormat="false" ht="11.25" hidden="false" customHeight="false" outlineLevel="0" collapsed="false">
      <c r="A9" s="233" t="s">
        <v>332</v>
      </c>
      <c r="E9" s="234" t="s">
        <v>333</v>
      </c>
      <c r="F9" s="235"/>
      <c r="I9" s="234" t="s">
        <v>216</v>
      </c>
    </row>
    <row r="10" customFormat="false" ht="12" hidden="false" customHeight="true" outlineLevel="0" collapsed="false">
      <c r="A10" s="233" t="s">
        <v>334</v>
      </c>
      <c r="E10" s="234" t="s">
        <v>335</v>
      </c>
      <c r="F10" s="235"/>
      <c r="I10" s="234" t="s">
        <v>237</v>
      </c>
    </row>
    <row r="11" customFormat="false" ht="12" hidden="false" customHeight="true" outlineLevel="0" collapsed="false">
      <c r="A11" s="233" t="s">
        <v>336</v>
      </c>
      <c r="E11" s="234" t="s">
        <v>337</v>
      </c>
      <c r="F11" s="235"/>
      <c r="I11" s="234" t="s">
        <v>238</v>
      </c>
    </row>
    <row r="12" customFormat="false" ht="11.25" hidden="false" customHeight="false" outlineLevel="0" collapsed="false">
      <c r="A12" s="233" t="s">
        <v>338</v>
      </c>
      <c r="E12" s="234" t="s">
        <v>339</v>
      </c>
      <c r="F12" s="235"/>
      <c r="I12" s="234" t="s">
        <v>239</v>
      </c>
    </row>
    <row r="13" customFormat="false" ht="11.25" hidden="false" customHeight="false" outlineLevel="0" collapsed="false">
      <c r="A13" s="233" t="s">
        <v>340</v>
      </c>
      <c r="E13" s="234" t="s">
        <v>341</v>
      </c>
      <c r="F13" s="235"/>
      <c r="I13" s="234" t="s">
        <v>240</v>
      </c>
    </row>
    <row r="14" customFormat="false" ht="11.25" hidden="false" customHeight="false" outlineLevel="0" collapsed="false">
      <c r="A14" s="233" t="s">
        <v>342</v>
      </c>
      <c r="I14" s="234" t="s">
        <v>241</v>
      </c>
    </row>
    <row r="15" customFormat="false" ht="11.25" hidden="false" customHeight="false" outlineLevel="0" collapsed="false">
      <c r="A15" s="233" t="s">
        <v>343</v>
      </c>
      <c r="I15" s="234" t="s">
        <v>344</v>
      </c>
    </row>
    <row r="16" customFormat="false" ht="11.25" hidden="false" customHeight="false" outlineLevel="0" collapsed="false">
      <c r="A16" s="233" t="s">
        <v>345</v>
      </c>
      <c r="I16" s="234" t="s">
        <v>346</v>
      </c>
    </row>
    <row r="17" customFormat="false" ht="11.25" hidden="false" customHeight="false" outlineLevel="0" collapsed="false">
      <c r="A17" s="233" t="s">
        <v>347</v>
      </c>
      <c r="I17" s="234" t="s">
        <v>348</v>
      </c>
    </row>
    <row r="18" customFormat="false" ht="11.25" hidden="false" customHeight="false" outlineLevel="0" collapsed="false">
      <c r="A18" s="233" t="s">
        <v>349</v>
      </c>
      <c r="I18" s="234" t="s">
        <v>350</v>
      </c>
    </row>
    <row r="19" customFormat="false" ht="11.25" hidden="false" customHeight="false" outlineLevel="0" collapsed="false">
      <c r="A19" s="233" t="s">
        <v>351</v>
      </c>
      <c r="I19" s="234" t="s">
        <v>352</v>
      </c>
    </row>
    <row r="20" customFormat="false" ht="11.25" hidden="false" customHeight="false" outlineLevel="0" collapsed="false">
      <c r="A20" s="233" t="s">
        <v>353</v>
      </c>
      <c r="I20" s="234" t="s">
        <v>354</v>
      </c>
    </row>
    <row r="21" customFormat="false" ht="11.25" hidden="false" customHeight="false" outlineLevel="0" collapsed="false">
      <c r="A21" s="233" t="s">
        <v>355</v>
      </c>
      <c r="I21" s="234" t="s">
        <v>356</v>
      </c>
    </row>
    <row r="22" customFormat="false" ht="11.25" hidden="false" customHeight="false" outlineLevel="0" collapsed="false">
      <c r="A22" s="233" t="s">
        <v>357</v>
      </c>
    </row>
    <row r="23" customFormat="false" ht="11.25" hidden="false" customHeight="false" outlineLevel="0" collapsed="false">
      <c r="A23" s="233" t="s">
        <v>358</v>
      </c>
    </row>
    <row r="24" customFormat="false" ht="11.25" hidden="false" customHeight="false" outlineLevel="0" collapsed="false">
      <c r="A24" s="233" t="s">
        <v>359</v>
      </c>
    </row>
    <row r="25" customFormat="false" ht="11.25" hidden="false" customHeight="false" outlineLevel="0" collapsed="false">
      <c r="A25" s="233" t="s">
        <v>360</v>
      </c>
    </row>
    <row r="26" customFormat="false" ht="11.25" hidden="false" customHeight="false" outlineLevel="0" collapsed="false">
      <c r="A26" s="233" t="s">
        <v>361</v>
      </c>
    </row>
    <row r="27" customFormat="false" ht="11.25" hidden="false" customHeight="false" outlineLevel="0" collapsed="false">
      <c r="A27" s="233" t="s">
        <v>362</v>
      </c>
    </row>
    <row r="28" customFormat="false" ht="11.25" hidden="false" customHeight="false" outlineLevel="0" collapsed="false">
      <c r="A28" s="233" t="s">
        <v>363</v>
      </c>
    </row>
    <row r="29" customFormat="false" ht="11.25" hidden="false" customHeight="false" outlineLevel="0" collapsed="false">
      <c r="A29" s="233" t="s">
        <v>364</v>
      </c>
    </row>
    <row r="30" customFormat="false" ht="11.25" hidden="false" customHeight="false" outlineLevel="0" collapsed="false">
      <c r="A30" s="233" t="s">
        <v>365</v>
      </c>
    </row>
    <row r="31" customFormat="false" ht="11.25" hidden="false" customHeight="false" outlineLevel="0" collapsed="false">
      <c r="A31" s="233" t="s">
        <v>366</v>
      </c>
    </row>
    <row r="32" customFormat="false" ht="11.25" hidden="false" customHeight="false" outlineLevel="0" collapsed="false">
      <c r="A32" s="233" t="s">
        <v>367</v>
      </c>
    </row>
    <row r="33" customFormat="false" ht="11.25" hidden="false" customHeight="false" outlineLevel="0" collapsed="false">
      <c r="A33" s="233" t="s">
        <v>368</v>
      </c>
    </row>
    <row r="34" customFormat="false" ht="11.25" hidden="false" customHeight="false" outlineLevel="0" collapsed="false">
      <c r="A34" s="233" t="s">
        <v>369</v>
      </c>
    </row>
    <row r="35" customFormat="false" ht="11.25" hidden="false" customHeight="false" outlineLevel="0" collapsed="false">
      <c r="A35" s="233" t="s">
        <v>370</v>
      </c>
    </row>
    <row r="36" customFormat="false" ht="11.25" hidden="false" customHeight="false" outlineLevel="0" collapsed="false">
      <c r="A36" s="233" t="s">
        <v>371</v>
      </c>
    </row>
    <row r="37" customFormat="false" ht="11.25" hidden="false" customHeight="false" outlineLevel="0" collapsed="false">
      <c r="A37" s="233" t="s">
        <v>372</v>
      </c>
    </row>
    <row r="38" customFormat="false" ht="11.25" hidden="false" customHeight="false" outlineLevel="0" collapsed="false">
      <c r="A38" s="233" t="s">
        <v>373</v>
      </c>
    </row>
    <row r="39" customFormat="false" ht="11.25" hidden="false" customHeight="false" outlineLevel="0" collapsed="false">
      <c r="A39" s="233" t="s">
        <v>374</v>
      </c>
    </row>
    <row r="40" customFormat="false" ht="11.25" hidden="false" customHeight="false" outlineLevel="0" collapsed="false">
      <c r="A40" s="233" t="s">
        <v>375</v>
      </c>
    </row>
    <row r="41" customFormat="false" ht="11.25" hidden="false" customHeight="false" outlineLevel="0" collapsed="false">
      <c r="A41" s="233" t="s">
        <v>376</v>
      </c>
    </row>
    <row r="42" customFormat="false" ht="11.25" hidden="false" customHeight="false" outlineLevel="0" collapsed="false">
      <c r="A42" s="233" t="s">
        <v>377</v>
      </c>
    </row>
    <row r="43" customFormat="false" ht="11.25" hidden="false" customHeight="false" outlineLevel="0" collapsed="false">
      <c r="A43" s="233" t="s">
        <v>378</v>
      </c>
    </row>
    <row r="44" customFormat="false" ht="11.25" hidden="false" customHeight="false" outlineLevel="0" collapsed="false">
      <c r="A44" s="233" t="s">
        <v>379</v>
      </c>
    </row>
    <row r="45" customFormat="false" ht="11.25" hidden="false" customHeight="false" outlineLevel="0" collapsed="false">
      <c r="A45" s="233" t="s">
        <v>380</v>
      </c>
    </row>
    <row r="46" customFormat="false" ht="11.25" hidden="false" customHeight="false" outlineLevel="0" collapsed="false">
      <c r="A46" s="233" t="s">
        <v>381</v>
      </c>
    </row>
    <row r="47" customFormat="false" ht="11.25" hidden="false" customHeight="false" outlineLevel="0" collapsed="false">
      <c r="A47" s="233" t="s">
        <v>382</v>
      </c>
    </row>
    <row r="48" customFormat="false" ht="11.25" hidden="false" customHeight="false" outlineLevel="0" collapsed="false">
      <c r="A48" s="233" t="s">
        <v>383</v>
      </c>
    </row>
    <row r="49" customFormat="false" ht="11.25" hidden="false" customHeight="false" outlineLevel="0" collapsed="false">
      <c r="A49" s="233" t="s">
        <v>384</v>
      </c>
    </row>
    <row r="50" customFormat="false" ht="11.25" hidden="false" customHeight="false" outlineLevel="0" collapsed="false">
      <c r="A50" s="233" t="s">
        <v>385</v>
      </c>
    </row>
    <row r="51" customFormat="false" ht="11.25" hidden="false" customHeight="false" outlineLevel="0" collapsed="false">
      <c r="A51" s="233" t="s">
        <v>386</v>
      </c>
    </row>
    <row r="52" customFormat="false" ht="11.25" hidden="false" customHeight="false" outlineLevel="0" collapsed="false">
      <c r="A52" s="233" t="s">
        <v>387</v>
      </c>
    </row>
    <row r="53" customFormat="false" ht="11.25" hidden="false" customHeight="false" outlineLevel="0" collapsed="false">
      <c r="A53" s="233" t="s">
        <v>388</v>
      </c>
    </row>
    <row r="54" customFormat="false" ht="11.25" hidden="false" customHeight="false" outlineLevel="0" collapsed="false">
      <c r="A54" s="233" t="s">
        <v>389</v>
      </c>
    </row>
    <row r="55" customFormat="false" ht="11.25" hidden="false" customHeight="false" outlineLevel="0" collapsed="false">
      <c r="A55" s="233" t="s">
        <v>390</v>
      </c>
    </row>
    <row r="56" customFormat="false" ht="11.25" hidden="false" customHeight="false" outlineLevel="0" collapsed="false">
      <c r="A56" s="233" t="s">
        <v>391</v>
      </c>
    </row>
    <row r="57" customFormat="false" ht="11.25" hidden="false" customHeight="false" outlineLevel="0" collapsed="false">
      <c r="A57" s="233" t="s">
        <v>392</v>
      </c>
    </row>
    <row r="58" customFormat="false" ht="11.25" hidden="false" customHeight="false" outlineLevel="0" collapsed="false">
      <c r="A58" s="233" t="s">
        <v>393</v>
      </c>
    </row>
    <row r="59" customFormat="false" ht="11.25" hidden="false" customHeight="false" outlineLevel="0" collapsed="false">
      <c r="A59" s="233" t="s">
        <v>394</v>
      </c>
    </row>
    <row r="60" customFormat="false" ht="11.25" hidden="false" customHeight="false" outlineLevel="0" collapsed="false">
      <c r="A60" s="233" t="s">
        <v>395</v>
      </c>
    </row>
    <row r="61" customFormat="false" ht="11.25" hidden="false" customHeight="false" outlineLevel="0" collapsed="false">
      <c r="A61" s="233" t="s">
        <v>396</v>
      </c>
    </row>
    <row r="62" customFormat="false" ht="11.25" hidden="false" customHeight="false" outlineLevel="0" collapsed="false">
      <c r="A62" s="233" t="s">
        <v>397</v>
      </c>
    </row>
    <row r="63" customFormat="false" ht="11.25" hidden="false" customHeight="false" outlineLevel="0" collapsed="false">
      <c r="A63" s="233" t="s">
        <v>398</v>
      </c>
    </row>
    <row r="64" customFormat="false" ht="11.25" hidden="false" customHeight="false" outlineLevel="0" collapsed="false">
      <c r="A64" s="233" t="s">
        <v>399</v>
      </c>
    </row>
    <row r="65" customFormat="false" ht="11.25" hidden="false" customHeight="false" outlineLevel="0" collapsed="false">
      <c r="A65" s="233" t="s">
        <v>400</v>
      </c>
    </row>
    <row r="66" customFormat="false" ht="11.25" hidden="false" customHeight="false" outlineLevel="0" collapsed="false">
      <c r="A66" s="233" t="s">
        <v>401</v>
      </c>
    </row>
    <row r="67" customFormat="false" ht="11.25" hidden="false" customHeight="false" outlineLevel="0" collapsed="false">
      <c r="A67" s="233" t="s">
        <v>402</v>
      </c>
    </row>
    <row r="68" customFormat="false" ht="11.25" hidden="false" customHeight="false" outlineLevel="0" collapsed="false">
      <c r="A68" s="233" t="s">
        <v>403</v>
      </c>
    </row>
    <row r="69" customFormat="false" ht="11.25" hidden="false" customHeight="false" outlineLevel="0" collapsed="false">
      <c r="A69" s="233" t="s">
        <v>404</v>
      </c>
    </row>
    <row r="70" customFormat="false" ht="11.25" hidden="false" customHeight="false" outlineLevel="0" collapsed="false">
      <c r="A70" s="233" t="s">
        <v>405</v>
      </c>
    </row>
    <row r="71" customFormat="false" ht="11.25" hidden="false" customHeight="false" outlineLevel="0" collapsed="false">
      <c r="A71" s="233" t="s">
        <v>406</v>
      </c>
    </row>
    <row r="72" customFormat="false" ht="11.25" hidden="false" customHeight="false" outlineLevel="0" collapsed="false">
      <c r="A72" s="233" t="s">
        <v>407</v>
      </c>
    </row>
    <row r="73" customFormat="false" ht="11.25" hidden="false" customHeight="false" outlineLevel="0" collapsed="false">
      <c r="A73" s="233" t="s">
        <v>408</v>
      </c>
    </row>
    <row r="74" customFormat="false" ht="11.25" hidden="false" customHeight="false" outlineLevel="0" collapsed="false">
      <c r="A74" s="233" t="s">
        <v>409</v>
      </c>
    </row>
    <row r="75" customFormat="false" ht="11.25" hidden="false" customHeight="false" outlineLevel="0" collapsed="false">
      <c r="A75" s="233" t="s">
        <v>410</v>
      </c>
    </row>
    <row r="76" customFormat="false" ht="11.25" hidden="false" customHeight="false" outlineLevel="0" collapsed="false">
      <c r="A76" s="233" t="s">
        <v>411</v>
      </c>
    </row>
    <row r="77" customFormat="false" ht="11.25" hidden="false" customHeight="false" outlineLevel="0" collapsed="false">
      <c r="A77" s="233" t="s">
        <v>412</v>
      </c>
    </row>
    <row r="78" customFormat="false" ht="11.25" hidden="false" customHeight="false" outlineLevel="0" collapsed="false">
      <c r="A78" s="233" t="s">
        <v>413</v>
      </c>
    </row>
    <row r="79" customFormat="false" ht="11.25" hidden="false" customHeight="false" outlineLevel="0" collapsed="false">
      <c r="A79" s="233" t="s">
        <v>414</v>
      </c>
    </row>
    <row r="80" customFormat="false" ht="11.25" hidden="false" customHeight="false" outlineLevel="0" collapsed="false">
      <c r="A80" s="233" t="s">
        <v>415</v>
      </c>
    </row>
    <row r="81" customFormat="false" ht="11.25" hidden="false" customHeight="false" outlineLevel="0" collapsed="false">
      <c r="A81" s="233" t="s">
        <v>416</v>
      </c>
    </row>
    <row r="82" customFormat="false" ht="11.25" hidden="false" customHeight="false" outlineLevel="0" collapsed="false">
      <c r="A82" s="233" t="s">
        <v>417</v>
      </c>
    </row>
    <row r="83" customFormat="false" ht="11.25" hidden="false" customHeight="false" outlineLevel="0" collapsed="false">
      <c r="A83" s="233" t="s">
        <v>418</v>
      </c>
    </row>
    <row r="84" customFormat="false" ht="11.25" hidden="false" customHeight="false" outlineLevel="0" collapsed="false">
      <c r="A84" s="233" t="s">
        <v>419</v>
      </c>
    </row>
    <row r="85" customFormat="false" ht="11.25" hidden="false" customHeight="false" outlineLevel="0" collapsed="false">
      <c r="A85" s="233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1</v>
      </c>
      <c r="B2" s="236" t="s">
        <v>422</v>
      </c>
      <c r="C2" s="236" t="s">
        <v>423</v>
      </c>
    </row>
    <row r="4" s="124" customFormat="true" ht="15" hidden="false" customHeight="true" outlineLevel="0" collapsed="false">
      <c r="C4" s="127"/>
      <c r="D4" s="145" t="n">
        <v>1</v>
      </c>
      <c r="E4" s="237"/>
      <c r="F4" s="147"/>
      <c r="G4" s="145" t="n">
        <v>1</v>
      </c>
      <c r="H4" s="148"/>
      <c r="I4" s="149"/>
      <c r="J4" s="150"/>
      <c r="K4" s="151" t="s">
        <v>209</v>
      </c>
      <c r="L4" s="152"/>
      <c r="M4" s="153"/>
    </row>
    <row r="5" s="124" customFormat="true" ht="15" hidden="false" customHeight="true" outlineLevel="0" collapsed="false">
      <c r="C5" s="127"/>
      <c r="D5" s="145"/>
      <c r="E5" s="237"/>
      <c r="F5" s="154"/>
      <c r="G5" s="145"/>
      <c r="H5" s="148"/>
      <c r="I5" s="149"/>
      <c r="J5" s="150"/>
      <c r="K5" s="155"/>
      <c r="L5" s="156" t="s">
        <v>221</v>
      </c>
      <c r="M5" s="156"/>
    </row>
    <row r="6" s="124" customFormat="true" ht="15" hidden="false" customHeight="true" outlineLevel="0" collapsed="false">
      <c r="C6" s="127"/>
      <c r="D6" s="145"/>
      <c r="E6" s="237"/>
      <c r="F6" s="157"/>
      <c r="G6" s="155"/>
      <c r="H6" s="158" t="s">
        <v>222</v>
      </c>
      <c r="I6" s="159"/>
      <c r="J6" s="159"/>
      <c r="K6" s="159"/>
      <c r="L6" s="159"/>
      <c r="M6" s="160"/>
    </row>
    <row r="9" s="236" customFormat="true" ht="11.25" hidden="false" customHeight="false" outlineLevel="0" collapsed="false">
      <c r="A9" s="236" t="s">
        <v>424</v>
      </c>
    </row>
    <row r="11" s="213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5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2"/>
      <c r="F17" s="242"/>
      <c r="G17" s="242"/>
      <c r="H17" s="242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10"/>
      <c r="I18" s="205"/>
    </row>
    <row r="22" s="236" customFormat="true" ht="11.25" hidden="false" customHeight="false" outlineLevel="0" collapsed="false">
      <c r="A22" s="236" t="s">
        <v>426</v>
      </c>
    </row>
    <row r="24" s="124" customFormat="true" ht="15" hidden="false" customHeight="true" outlineLevel="0" collapsed="false">
      <c r="A24" s="163"/>
      <c r="B24" s="123"/>
      <c r="C24" s="164"/>
      <c r="D24" s="168"/>
      <c r="E24" s="243"/>
      <c r="F24" s="243"/>
    </row>
    <row r="26" s="236" customFormat="true" ht="11.25" hidden="false" customHeight="false" outlineLevel="0" collapsed="false">
      <c r="A26" s="236" t="s">
        <v>427</v>
      </c>
    </row>
    <row r="28" s="124" customFormat="true" ht="15" hidden="false" customHeight="true" outlineLevel="0" collapsed="false">
      <c r="A28" s="163"/>
      <c r="B28" s="123"/>
      <c r="C28" s="164"/>
      <c r="D28" s="168"/>
      <c r="E28" s="243"/>
      <c r="F28" s="153"/>
    </row>
    <row r="30" s="236" customFormat="true" ht="11.25" hidden="false" customHeight="false" outlineLevel="0" collapsed="false">
      <c r="A30" s="236" t="s">
        <v>428</v>
      </c>
      <c r="B30" s="236" t="s">
        <v>429</v>
      </c>
      <c r="C30" s="236" t="s">
        <v>430</v>
      </c>
    </row>
    <row r="32" s="124" customFormat="true" ht="15" hidden="false" customHeight="true" outlineLevel="0" collapsed="false">
      <c r="C32" s="127"/>
      <c r="D32" s="145" t="n">
        <v>1</v>
      </c>
      <c r="E32" s="237"/>
      <c r="F32" s="147"/>
      <c r="G32" s="145" t="n">
        <v>1</v>
      </c>
      <c r="H32" s="148"/>
      <c r="I32" s="149"/>
      <c r="J32" s="150"/>
      <c r="K32" s="147"/>
      <c r="L32" s="151" t="s">
        <v>209</v>
      </c>
      <c r="M32" s="178"/>
      <c r="N32" s="179"/>
      <c r="O32" s="179"/>
      <c r="P32" s="179"/>
      <c r="Q32" s="147"/>
      <c r="R32" s="180" t="s">
        <v>209</v>
      </c>
      <c r="S32" s="181"/>
      <c r="T32" s="182"/>
    </row>
    <row r="33" s="124" customFormat="true" ht="15" hidden="false" customHeight="true" outlineLevel="0" collapsed="false">
      <c r="C33" s="127"/>
      <c r="D33" s="145"/>
      <c r="E33" s="237"/>
      <c r="F33" s="147"/>
      <c r="G33" s="145"/>
      <c r="H33" s="148"/>
      <c r="I33" s="149"/>
      <c r="J33" s="150"/>
      <c r="K33" s="147"/>
      <c r="L33" s="151"/>
      <c r="M33" s="178"/>
      <c r="N33" s="179"/>
      <c r="O33" s="179"/>
      <c r="P33" s="179"/>
      <c r="Q33" s="154"/>
      <c r="R33" s="155"/>
      <c r="S33" s="183" t="s">
        <v>231</v>
      </c>
      <c r="T33" s="182"/>
    </row>
    <row r="34" s="124" customFormat="true" ht="15" hidden="false" customHeight="true" outlineLevel="0" collapsed="false">
      <c r="C34" s="127"/>
      <c r="D34" s="145"/>
      <c r="E34" s="237"/>
      <c r="F34" s="154"/>
      <c r="G34" s="145"/>
      <c r="H34" s="148"/>
      <c r="I34" s="149"/>
      <c r="J34" s="150"/>
      <c r="K34" s="154"/>
      <c r="L34" s="184"/>
      <c r="M34" s="185" t="s">
        <v>221</v>
      </c>
      <c r="N34" s="186"/>
      <c r="O34" s="186"/>
      <c r="P34" s="186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37"/>
      <c r="F35" s="157"/>
      <c r="G35" s="155"/>
      <c r="H35" s="158" t="s">
        <v>222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62</v>
      </c>
    </row>
    <row r="2" customFormat="false" ht="90" hidden="false" customHeight="false" outlineLevel="0" collapsed="false">
      <c r="B2" s="245" t="s">
        <v>431</v>
      </c>
    </row>
    <row r="3" customFormat="false" ht="67.5" hidden="false" customHeight="false" outlineLevel="0" collapsed="false">
      <c r="B3" s="245" t="s">
        <v>432</v>
      </c>
    </row>
    <row r="4" customFormat="false" ht="11.25" hidden="false" customHeight="false" outlineLevel="0" collapsed="false">
      <c r="B4" s="245" t="s">
        <v>433</v>
      </c>
    </row>
    <row r="5" customFormat="false" ht="11.25" hidden="false" customHeight="false" outlineLevel="0" collapsed="false">
      <c r="B5" s="245" t="s">
        <v>434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35</v>
      </c>
      <c r="D7" s="4" t="s">
        <v>436</v>
      </c>
    </row>
    <row r="8" customFormat="false" ht="11.25" hidden="false" customHeight="false" outlineLevel="0" collapsed="false">
      <c r="B8" s="244" t="s">
        <v>270</v>
      </c>
    </row>
    <row r="9" customFormat="false" ht="25.5" hidden="false" customHeight="true" outlineLevel="0" collapsed="false">
      <c r="B9" s="245" t="s">
        <v>437</v>
      </c>
    </row>
    <row r="10" customFormat="false" ht="11.25" hidden="false" customHeight="false" outlineLevel="0" collapsed="false">
      <c r="B10" s="244" t="s">
        <v>438</v>
      </c>
    </row>
    <row r="11" customFormat="false" ht="45" hidden="false" customHeight="false" outlineLevel="0" collapsed="false">
      <c r="B11" s="24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40</v>
      </c>
      <c r="B1" s="251" t="s">
        <v>441</v>
      </c>
      <c r="C1" s="251" t="s">
        <v>442</v>
      </c>
      <c r="D1" s="251" t="s">
        <v>443</v>
      </c>
      <c r="E1" s="251" t="s">
        <v>444</v>
      </c>
      <c r="F1" s="251" t="s">
        <v>445</v>
      </c>
      <c r="G1" s="251" t="s">
        <v>446</v>
      </c>
      <c r="H1" s="251" t="s">
        <v>447</v>
      </c>
      <c r="I1" s="251" t="s">
        <v>448</v>
      </c>
      <c r="J1" s="251" t="s">
        <v>449</v>
      </c>
      <c r="K1" s="251" t="s">
        <v>450</v>
      </c>
    </row>
    <row r="2" customFormat="false" ht="11.25" hidden="false" customHeight="false" outlineLevel="0" collapsed="false">
      <c r="A2" s="251" t="n">
        <v>1</v>
      </c>
      <c r="B2" s="251" t="s">
        <v>163</v>
      </c>
      <c r="G2" s="251" t="s">
        <v>451</v>
      </c>
      <c r="H2" s="251" t="s">
        <v>452</v>
      </c>
      <c r="I2" s="251" t="s">
        <v>453</v>
      </c>
      <c r="J2" s="251" t="s">
        <v>454</v>
      </c>
      <c r="K2" s="251" t="s">
        <v>455</v>
      </c>
      <c r="L2" s="251" t="s">
        <v>456</v>
      </c>
    </row>
    <row r="3" customFormat="false" ht="11.25" hidden="false" customHeight="false" outlineLevel="0" collapsed="false">
      <c r="A3" s="251" t="n">
        <v>2</v>
      </c>
      <c r="B3" s="251" t="s">
        <v>163</v>
      </c>
      <c r="C3" s="251" t="s">
        <v>457</v>
      </c>
      <c r="D3" s="251" t="s">
        <v>458</v>
      </c>
      <c r="E3" s="251" t="s">
        <v>457</v>
      </c>
      <c r="F3" s="251" t="s">
        <v>458</v>
      </c>
      <c r="G3" s="251" t="s">
        <v>459</v>
      </c>
      <c r="H3" s="251" t="s">
        <v>460</v>
      </c>
      <c r="I3" s="251" t="s">
        <v>461</v>
      </c>
      <c r="J3" s="251" t="s">
        <v>462</v>
      </c>
      <c r="K3" s="251" t="s">
        <v>455</v>
      </c>
      <c r="L3" s="251" t="s">
        <v>456</v>
      </c>
    </row>
    <row r="4" customFormat="false" ht="11.25" hidden="false" customHeight="false" outlineLevel="0" collapsed="false">
      <c r="A4" s="251" t="n">
        <v>3</v>
      </c>
      <c r="B4" s="251" t="s">
        <v>163</v>
      </c>
      <c r="G4" s="251" t="s">
        <v>463</v>
      </c>
      <c r="H4" s="251" t="s">
        <v>464</v>
      </c>
      <c r="I4" s="251" t="s">
        <v>453</v>
      </c>
      <c r="J4" s="251" t="s">
        <v>465</v>
      </c>
      <c r="K4" s="251" t="s">
        <v>183</v>
      </c>
      <c r="L4" s="251" t="s">
        <v>456</v>
      </c>
    </row>
    <row r="5" customFormat="false" ht="11.25" hidden="false" customHeight="false" outlineLevel="0" collapsed="false">
      <c r="A5" s="251" t="n">
        <v>4</v>
      </c>
      <c r="B5" s="251" t="s">
        <v>163</v>
      </c>
      <c r="C5" s="251" t="s">
        <v>218</v>
      </c>
      <c r="D5" s="251" t="s">
        <v>219</v>
      </c>
      <c r="E5" s="251" t="s">
        <v>466</v>
      </c>
      <c r="F5" s="251" t="s">
        <v>219</v>
      </c>
      <c r="G5" s="251" t="s">
        <v>467</v>
      </c>
      <c r="H5" s="251" t="s">
        <v>468</v>
      </c>
      <c r="I5" s="251" t="s">
        <v>469</v>
      </c>
      <c r="J5" s="251" t="s">
        <v>470</v>
      </c>
      <c r="K5" s="251" t="s">
        <v>455</v>
      </c>
      <c r="L5" s="251" t="s">
        <v>456</v>
      </c>
    </row>
    <row r="6" customFormat="false" ht="11.25" hidden="false" customHeight="false" outlineLevel="0" collapsed="false">
      <c r="A6" s="251" t="n">
        <v>5</v>
      </c>
      <c r="B6" s="251" t="s">
        <v>163</v>
      </c>
      <c r="C6" s="251" t="s">
        <v>471</v>
      </c>
      <c r="D6" s="251" t="s">
        <v>472</v>
      </c>
      <c r="E6" s="251" t="s">
        <v>471</v>
      </c>
      <c r="F6" s="251" t="s">
        <v>472</v>
      </c>
      <c r="G6" s="251" t="s">
        <v>473</v>
      </c>
      <c r="H6" s="251" t="s">
        <v>474</v>
      </c>
      <c r="I6" s="251" t="s">
        <v>475</v>
      </c>
      <c r="J6" s="251" t="s">
        <v>476</v>
      </c>
      <c r="K6" s="251" t="s">
        <v>183</v>
      </c>
      <c r="L6" s="251" t="s">
        <v>456</v>
      </c>
    </row>
    <row r="7" customFormat="false" ht="11.25" hidden="false" customHeight="false" outlineLevel="0" collapsed="false">
      <c r="A7" s="251" t="n">
        <v>6</v>
      </c>
      <c r="B7" s="251" t="s">
        <v>163</v>
      </c>
      <c r="C7" s="251" t="s">
        <v>218</v>
      </c>
      <c r="D7" s="251" t="s">
        <v>219</v>
      </c>
      <c r="E7" s="251" t="s">
        <v>466</v>
      </c>
      <c r="F7" s="251" t="s">
        <v>219</v>
      </c>
      <c r="G7" s="251" t="s">
        <v>477</v>
      </c>
      <c r="H7" s="251" t="s">
        <v>478</v>
      </c>
      <c r="I7" s="251" t="s">
        <v>479</v>
      </c>
      <c r="J7" s="251" t="s">
        <v>470</v>
      </c>
      <c r="K7" s="251" t="s">
        <v>183</v>
      </c>
      <c r="L7" s="251" t="s">
        <v>456</v>
      </c>
    </row>
    <row r="8" customFormat="false" ht="11.25" hidden="false" customHeight="false" outlineLevel="0" collapsed="false">
      <c r="A8" s="251" t="n">
        <v>7</v>
      </c>
      <c r="B8" s="251" t="s">
        <v>163</v>
      </c>
      <c r="C8" s="251" t="s">
        <v>218</v>
      </c>
      <c r="D8" s="251" t="s">
        <v>219</v>
      </c>
      <c r="E8" s="251" t="s">
        <v>466</v>
      </c>
      <c r="F8" s="251" t="s">
        <v>219</v>
      </c>
      <c r="G8" s="251" t="s">
        <v>480</v>
      </c>
      <c r="H8" s="251" t="s">
        <v>481</v>
      </c>
      <c r="I8" s="251" t="s">
        <v>482</v>
      </c>
      <c r="J8" s="251" t="s">
        <v>181</v>
      </c>
      <c r="K8" s="251" t="s">
        <v>183</v>
      </c>
      <c r="L8" s="251" t="s">
        <v>456</v>
      </c>
    </row>
    <row r="9" customFormat="false" ht="11.25" hidden="false" customHeight="false" outlineLevel="0" collapsed="false">
      <c r="A9" s="251" t="n">
        <v>8</v>
      </c>
      <c r="B9" s="251" t="s">
        <v>163</v>
      </c>
      <c r="C9" s="251" t="s">
        <v>483</v>
      </c>
      <c r="D9" s="251" t="s">
        <v>484</v>
      </c>
      <c r="E9" s="251" t="s">
        <v>483</v>
      </c>
      <c r="F9" s="251" t="s">
        <v>484</v>
      </c>
      <c r="G9" s="251" t="s">
        <v>485</v>
      </c>
      <c r="H9" s="251" t="s">
        <v>486</v>
      </c>
      <c r="I9" s="251" t="s">
        <v>487</v>
      </c>
      <c r="J9" s="251" t="s">
        <v>488</v>
      </c>
      <c r="K9" s="251" t="s">
        <v>183</v>
      </c>
      <c r="L9" s="251" t="s">
        <v>456</v>
      </c>
    </row>
    <row r="10" customFormat="false" ht="11.25" hidden="false" customHeight="false" outlineLevel="0" collapsed="false">
      <c r="A10" s="251" t="n">
        <v>9</v>
      </c>
      <c r="B10" s="251" t="s">
        <v>163</v>
      </c>
      <c r="C10" s="251" t="s">
        <v>489</v>
      </c>
      <c r="D10" s="251" t="s">
        <v>490</v>
      </c>
      <c r="E10" s="251" t="s">
        <v>489</v>
      </c>
      <c r="F10" s="251" t="s">
        <v>490</v>
      </c>
      <c r="G10" s="251" t="s">
        <v>491</v>
      </c>
      <c r="H10" s="251" t="s">
        <v>492</v>
      </c>
      <c r="I10" s="251" t="s">
        <v>493</v>
      </c>
      <c r="J10" s="251" t="s">
        <v>494</v>
      </c>
      <c r="K10" s="251" t="s">
        <v>183</v>
      </c>
      <c r="L10" s="251" t="s">
        <v>456</v>
      </c>
    </row>
    <row r="11" customFormat="false" ht="11.25" hidden="false" customHeight="false" outlineLevel="0" collapsed="false">
      <c r="A11" s="251" t="n">
        <v>10</v>
      </c>
      <c r="B11" s="251" t="s">
        <v>163</v>
      </c>
      <c r="C11" s="251" t="s">
        <v>218</v>
      </c>
      <c r="D11" s="251" t="s">
        <v>219</v>
      </c>
      <c r="E11" s="251" t="s">
        <v>466</v>
      </c>
      <c r="F11" s="251" t="s">
        <v>219</v>
      </c>
      <c r="G11" s="251" t="s">
        <v>495</v>
      </c>
      <c r="H11" s="251" t="s">
        <v>496</v>
      </c>
      <c r="I11" s="251" t="s">
        <v>497</v>
      </c>
      <c r="J11" s="251" t="s">
        <v>470</v>
      </c>
      <c r="K11" s="251" t="s">
        <v>183</v>
      </c>
      <c r="L11" s="251" t="s">
        <v>456</v>
      </c>
    </row>
    <row r="12" customFormat="false" ht="11.25" hidden="false" customHeight="false" outlineLevel="0" collapsed="false">
      <c r="A12" s="251" t="n">
        <v>11</v>
      </c>
      <c r="B12" s="251" t="s">
        <v>163</v>
      </c>
      <c r="C12" s="251" t="s">
        <v>483</v>
      </c>
      <c r="D12" s="251" t="s">
        <v>484</v>
      </c>
      <c r="E12" s="251" t="s">
        <v>483</v>
      </c>
      <c r="F12" s="251" t="s">
        <v>484</v>
      </c>
      <c r="G12" s="251" t="s">
        <v>498</v>
      </c>
      <c r="H12" s="251" t="s">
        <v>499</v>
      </c>
      <c r="I12" s="251" t="s">
        <v>500</v>
      </c>
      <c r="J12" s="251" t="s">
        <v>488</v>
      </c>
      <c r="K12" s="251" t="s">
        <v>183</v>
      </c>
      <c r="L12" s="251" t="s">
        <v>456</v>
      </c>
    </row>
    <row r="13" customFormat="false" ht="11.25" hidden="false" customHeight="false" outlineLevel="0" collapsed="false">
      <c r="A13" s="251" t="n">
        <v>12</v>
      </c>
      <c r="B13" s="251" t="s">
        <v>163</v>
      </c>
      <c r="C13" s="251" t="s">
        <v>501</v>
      </c>
      <c r="D13" s="251" t="s">
        <v>502</v>
      </c>
      <c r="E13" s="251" t="s">
        <v>501</v>
      </c>
      <c r="F13" s="251" t="s">
        <v>502</v>
      </c>
      <c r="G13" s="251" t="s">
        <v>503</v>
      </c>
      <c r="H13" s="251" t="s">
        <v>504</v>
      </c>
      <c r="I13" s="251" t="s">
        <v>505</v>
      </c>
      <c r="J13" s="251" t="s">
        <v>506</v>
      </c>
      <c r="K13" s="251" t="s">
        <v>183</v>
      </c>
      <c r="L13" s="251" t="s">
        <v>456</v>
      </c>
    </row>
    <row r="14" customFormat="false" ht="11.25" hidden="false" customHeight="false" outlineLevel="0" collapsed="false">
      <c r="A14" s="251" t="n">
        <v>13</v>
      </c>
      <c r="B14" s="251" t="s">
        <v>163</v>
      </c>
      <c r="C14" s="251" t="s">
        <v>507</v>
      </c>
      <c r="D14" s="251" t="s">
        <v>508</v>
      </c>
      <c r="E14" s="251" t="s">
        <v>507</v>
      </c>
      <c r="F14" s="251" t="s">
        <v>508</v>
      </c>
      <c r="G14" s="251" t="s">
        <v>509</v>
      </c>
      <c r="H14" s="251" t="s">
        <v>510</v>
      </c>
      <c r="I14" s="251" t="s">
        <v>511</v>
      </c>
      <c r="J14" s="251" t="s">
        <v>512</v>
      </c>
      <c r="K14" s="251" t="s">
        <v>183</v>
      </c>
      <c r="L14" s="251" t="s">
        <v>456</v>
      </c>
    </row>
    <row r="15" customFormat="false" ht="11.25" hidden="false" customHeight="false" outlineLevel="0" collapsed="false">
      <c r="A15" s="251" t="n">
        <v>14</v>
      </c>
      <c r="B15" s="251" t="s">
        <v>163</v>
      </c>
      <c r="C15" s="251" t="s">
        <v>507</v>
      </c>
      <c r="D15" s="251" t="s">
        <v>508</v>
      </c>
      <c r="E15" s="251" t="s">
        <v>507</v>
      </c>
      <c r="F15" s="251" t="s">
        <v>508</v>
      </c>
      <c r="G15" s="251" t="s">
        <v>513</v>
      </c>
      <c r="H15" s="251" t="s">
        <v>514</v>
      </c>
      <c r="I15" s="251" t="s">
        <v>515</v>
      </c>
      <c r="J15" s="251" t="s">
        <v>512</v>
      </c>
      <c r="K15" s="251" t="s">
        <v>455</v>
      </c>
      <c r="L15" s="251" t="s">
        <v>456</v>
      </c>
    </row>
    <row r="16" customFormat="false" ht="11.25" hidden="false" customHeight="false" outlineLevel="0" collapsed="false">
      <c r="A16" s="251" t="n">
        <v>15</v>
      </c>
      <c r="B16" s="251" t="s">
        <v>163</v>
      </c>
      <c r="C16" s="251" t="s">
        <v>489</v>
      </c>
      <c r="D16" s="251" t="s">
        <v>490</v>
      </c>
      <c r="E16" s="251" t="s">
        <v>489</v>
      </c>
      <c r="F16" s="251" t="s">
        <v>490</v>
      </c>
      <c r="G16" s="251" t="s">
        <v>516</v>
      </c>
      <c r="H16" s="251" t="s">
        <v>517</v>
      </c>
      <c r="I16" s="251" t="s">
        <v>518</v>
      </c>
      <c r="J16" s="251" t="s">
        <v>494</v>
      </c>
      <c r="K16" s="251" t="s">
        <v>455</v>
      </c>
      <c r="L16" s="251" t="s">
        <v>456</v>
      </c>
    </row>
    <row r="17" customFormat="false" ht="11.25" hidden="false" customHeight="false" outlineLevel="0" collapsed="false">
      <c r="A17" s="251" t="n">
        <v>16</v>
      </c>
      <c r="B17" s="251" t="s">
        <v>163</v>
      </c>
      <c r="C17" s="251" t="s">
        <v>519</v>
      </c>
      <c r="D17" s="251" t="s">
        <v>520</v>
      </c>
      <c r="E17" s="251" t="s">
        <v>519</v>
      </c>
      <c r="F17" s="251" t="s">
        <v>520</v>
      </c>
      <c r="G17" s="251" t="s">
        <v>521</v>
      </c>
      <c r="H17" s="251" t="s">
        <v>517</v>
      </c>
      <c r="I17" s="251" t="s">
        <v>522</v>
      </c>
      <c r="J17" s="251" t="s">
        <v>523</v>
      </c>
      <c r="K17" s="251" t="s">
        <v>183</v>
      </c>
      <c r="L17" s="251" t="s">
        <v>456</v>
      </c>
    </row>
    <row r="18" customFormat="false" ht="11.25" hidden="false" customHeight="false" outlineLevel="0" collapsed="false">
      <c r="A18" s="251" t="n">
        <v>17</v>
      </c>
      <c r="B18" s="251" t="s">
        <v>163</v>
      </c>
      <c r="C18" s="251" t="s">
        <v>483</v>
      </c>
      <c r="D18" s="251" t="s">
        <v>484</v>
      </c>
      <c r="E18" s="251" t="s">
        <v>483</v>
      </c>
      <c r="F18" s="251" t="s">
        <v>484</v>
      </c>
      <c r="G18" s="251" t="s">
        <v>524</v>
      </c>
      <c r="H18" s="251" t="s">
        <v>525</v>
      </c>
      <c r="I18" s="251" t="s">
        <v>526</v>
      </c>
      <c r="J18" s="251" t="s">
        <v>488</v>
      </c>
      <c r="K18" s="251" t="s">
        <v>183</v>
      </c>
      <c r="L18" s="251" t="s">
        <v>456</v>
      </c>
    </row>
    <row r="19" customFormat="false" ht="11.25" hidden="false" customHeight="false" outlineLevel="0" collapsed="false">
      <c r="A19" s="251" t="n">
        <v>18</v>
      </c>
      <c r="B19" s="251" t="s">
        <v>163</v>
      </c>
      <c r="C19" s="251" t="s">
        <v>527</v>
      </c>
      <c r="D19" s="251" t="s">
        <v>528</v>
      </c>
      <c r="E19" s="251" t="s">
        <v>527</v>
      </c>
      <c r="F19" s="251" t="s">
        <v>528</v>
      </c>
      <c r="G19" s="251" t="s">
        <v>529</v>
      </c>
      <c r="H19" s="251" t="s">
        <v>530</v>
      </c>
      <c r="I19" s="251" t="s">
        <v>531</v>
      </c>
      <c r="J19" s="251" t="s">
        <v>532</v>
      </c>
      <c r="K19" s="251" t="s">
        <v>455</v>
      </c>
      <c r="L19" s="251" t="s">
        <v>456</v>
      </c>
    </row>
    <row r="20" customFormat="false" ht="11.25" hidden="false" customHeight="false" outlineLevel="0" collapsed="false">
      <c r="A20" s="251" t="n">
        <v>19</v>
      </c>
      <c r="B20" s="251" t="s">
        <v>163</v>
      </c>
      <c r="C20" s="251" t="s">
        <v>533</v>
      </c>
      <c r="D20" s="251" t="s">
        <v>534</v>
      </c>
      <c r="E20" s="251" t="s">
        <v>533</v>
      </c>
      <c r="F20" s="251" t="s">
        <v>534</v>
      </c>
      <c r="G20" s="251" t="s">
        <v>535</v>
      </c>
      <c r="H20" s="251" t="s">
        <v>536</v>
      </c>
      <c r="I20" s="251" t="s">
        <v>537</v>
      </c>
      <c r="J20" s="251" t="s">
        <v>538</v>
      </c>
      <c r="K20" s="251" t="s">
        <v>455</v>
      </c>
      <c r="L20" s="251" t="s">
        <v>456</v>
      </c>
    </row>
    <row r="21" customFormat="false" ht="11.25" hidden="false" customHeight="false" outlineLevel="0" collapsed="false">
      <c r="A21" s="251" t="n">
        <v>20</v>
      </c>
      <c r="B21" s="251" t="s">
        <v>163</v>
      </c>
      <c r="C21" s="251" t="s">
        <v>471</v>
      </c>
      <c r="D21" s="251" t="s">
        <v>472</v>
      </c>
      <c r="E21" s="251" t="s">
        <v>471</v>
      </c>
      <c r="F21" s="251" t="s">
        <v>472</v>
      </c>
      <c r="G21" s="251" t="s">
        <v>539</v>
      </c>
      <c r="H21" s="251" t="s">
        <v>540</v>
      </c>
      <c r="I21" s="251" t="s">
        <v>541</v>
      </c>
      <c r="J21" s="251" t="s">
        <v>476</v>
      </c>
      <c r="K21" s="251" t="s">
        <v>542</v>
      </c>
      <c r="L21" s="251" t="s">
        <v>456</v>
      </c>
    </row>
    <row r="22" customFormat="false" ht="11.25" hidden="false" customHeight="false" outlineLevel="0" collapsed="false">
      <c r="A22" s="251" t="n">
        <v>21</v>
      </c>
      <c r="B22" s="251" t="s">
        <v>163</v>
      </c>
      <c r="C22" s="251" t="s">
        <v>543</v>
      </c>
      <c r="D22" s="251" t="s">
        <v>544</v>
      </c>
      <c r="E22" s="251" t="s">
        <v>543</v>
      </c>
      <c r="F22" s="251" t="s">
        <v>544</v>
      </c>
      <c r="G22" s="251" t="s">
        <v>545</v>
      </c>
      <c r="H22" s="251" t="s">
        <v>546</v>
      </c>
      <c r="I22" s="251" t="s">
        <v>547</v>
      </c>
      <c r="J22" s="251" t="s">
        <v>548</v>
      </c>
      <c r="K22" s="251" t="s">
        <v>183</v>
      </c>
      <c r="L22" s="251" t="s">
        <v>456</v>
      </c>
    </row>
    <row r="23" customFormat="false" ht="11.25" hidden="false" customHeight="false" outlineLevel="0" collapsed="false">
      <c r="A23" s="251" t="n">
        <v>22</v>
      </c>
      <c r="B23" s="251" t="s">
        <v>163</v>
      </c>
      <c r="C23" s="251" t="s">
        <v>549</v>
      </c>
      <c r="D23" s="251" t="s">
        <v>550</v>
      </c>
      <c r="E23" s="251" t="s">
        <v>549</v>
      </c>
      <c r="F23" s="251" t="s">
        <v>550</v>
      </c>
      <c r="G23" s="251" t="s">
        <v>551</v>
      </c>
      <c r="H23" s="251" t="s">
        <v>552</v>
      </c>
      <c r="I23" s="251" t="s">
        <v>553</v>
      </c>
      <c r="J23" s="251" t="s">
        <v>554</v>
      </c>
      <c r="K23" s="251" t="s">
        <v>455</v>
      </c>
      <c r="L23" s="251" t="s">
        <v>456</v>
      </c>
    </row>
    <row r="24" customFormat="false" ht="11.25" hidden="false" customHeight="false" outlineLevel="0" collapsed="false">
      <c r="A24" s="251" t="n">
        <v>23</v>
      </c>
      <c r="B24" s="251" t="s">
        <v>163</v>
      </c>
      <c r="C24" s="251" t="s">
        <v>519</v>
      </c>
      <c r="D24" s="251" t="s">
        <v>520</v>
      </c>
      <c r="E24" s="251" t="s">
        <v>519</v>
      </c>
      <c r="F24" s="251" t="s">
        <v>520</v>
      </c>
      <c r="G24" s="251" t="s">
        <v>555</v>
      </c>
      <c r="H24" s="251" t="s">
        <v>556</v>
      </c>
      <c r="I24" s="251" t="s">
        <v>557</v>
      </c>
      <c r="J24" s="251" t="s">
        <v>523</v>
      </c>
      <c r="K24" s="251" t="s">
        <v>455</v>
      </c>
      <c r="L24" s="251" t="s">
        <v>456</v>
      </c>
    </row>
    <row r="25" customFormat="false" ht="11.25" hidden="false" customHeight="false" outlineLevel="0" collapsed="false">
      <c r="A25" s="251" t="n">
        <v>24</v>
      </c>
      <c r="B25" s="251" t="s">
        <v>163</v>
      </c>
      <c r="C25" s="251" t="s">
        <v>558</v>
      </c>
      <c r="D25" s="251" t="s">
        <v>559</v>
      </c>
      <c r="E25" s="251" t="s">
        <v>558</v>
      </c>
      <c r="F25" s="251" t="s">
        <v>559</v>
      </c>
      <c r="G25" s="251" t="s">
        <v>560</v>
      </c>
      <c r="H25" s="251" t="s">
        <v>561</v>
      </c>
      <c r="I25" s="251" t="s">
        <v>562</v>
      </c>
      <c r="J25" s="251" t="s">
        <v>563</v>
      </c>
      <c r="K25" s="251" t="s">
        <v>183</v>
      </c>
      <c r="L25" s="251" t="s">
        <v>456</v>
      </c>
    </row>
    <row r="26" customFormat="false" ht="11.25" hidden="false" customHeight="false" outlineLevel="0" collapsed="false">
      <c r="A26" s="251" t="n">
        <v>25</v>
      </c>
      <c r="B26" s="251" t="s">
        <v>163</v>
      </c>
      <c r="C26" s="251" t="s">
        <v>558</v>
      </c>
      <c r="D26" s="251" t="s">
        <v>559</v>
      </c>
      <c r="E26" s="251" t="s">
        <v>558</v>
      </c>
      <c r="F26" s="251" t="s">
        <v>559</v>
      </c>
      <c r="G26" s="251" t="s">
        <v>564</v>
      </c>
      <c r="H26" s="251" t="s">
        <v>565</v>
      </c>
      <c r="I26" s="251" t="s">
        <v>566</v>
      </c>
      <c r="J26" s="251" t="s">
        <v>563</v>
      </c>
      <c r="K26" s="251" t="s">
        <v>455</v>
      </c>
      <c r="L26" s="251" t="s">
        <v>456</v>
      </c>
    </row>
    <row r="27" customFormat="false" ht="11.25" hidden="false" customHeight="false" outlineLevel="0" collapsed="false">
      <c r="A27" s="251" t="n">
        <v>26</v>
      </c>
      <c r="B27" s="251" t="s">
        <v>163</v>
      </c>
      <c r="C27" s="251" t="s">
        <v>567</v>
      </c>
      <c r="D27" s="251" t="s">
        <v>568</v>
      </c>
      <c r="E27" s="251" t="s">
        <v>567</v>
      </c>
      <c r="F27" s="251" t="s">
        <v>568</v>
      </c>
      <c r="G27" s="251" t="s">
        <v>569</v>
      </c>
      <c r="H27" s="251" t="s">
        <v>570</v>
      </c>
      <c r="I27" s="251" t="s">
        <v>571</v>
      </c>
      <c r="J27" s="251" t="s">
        <v>572</v>
      </c>
      <c r="K27" s="251" t="s">
        <v>183</v>
      </c>
      <c r="L27" s="251" t="s">
        <v>456</v>
      </c>
    </row>
    <row r="28" customFormat="false" ht="11.25" hidden="false" customHeight="false" outlineLevel="0" collapsed="false">
      <c r="A28" s="251" t="n">
        <v>27</v>
      </c>
      <c r="B28" s="251" t="s">
        <v>163</v>
      </c>
      <c r="C28" s="251" t="s">
        <v>218</v>
      </c>
      <c r="D28" s="251" t="s">
        <v>219</v>
      </c>
      <c r="E28" s="251" t="s">
        <v>466</v>
      </c>
      <c r="F28" s="251" t="s">
        <v>219</v>
      </c>
      <c r="G28" s="251" t="s">
        <v>573</v>
      </c>
      <c r="H28" s="251" t="s">
        <v>176</v>
      </c>
      <c r="I28" s="251" t="s">
        <v>179</v>
      </c>
      <c r="J28" s="251" t="s">
        <v>181</v>
      </c>
      <c r="K28" s="251" t="s">
        <v>183</v>
      </c>
      <c r="L28" s="251" t="s">
        <v>456</v>
      </c>
    </row>
    <row r="29" customFormat="false" ht="11.25" hidden="false" customHeight="false" outlineLevel="0" collapsed="false">
      <c r="A29" s="251" t="n">
        <v>28</v>
      </c>
      <c r="B29" s="251" t="s">
        <v>163</v>
      </c>
      <c r="C29" s="251" t="s">
        <v>507</v>
      </c>
      <c r="D29" s="251" t="s">
        <v>508</v>
      </c>
      <c r="E29" s="251" t="s">
        <v>507</v>
      </c>
      <c r="F29" s="251" t="s">
        <v>508</v>
      </c>
      <c r="G29" s="251" t="s">
        <v>574</v>
      </c>
      <c r="H29" s="251" t="s">
        <v>575</v>
      </c>
      <c r="I29" s="251" t="s">
        <v>576</v>
      </c>
      <c r="J29" s="251" t="s">
        <v>577</v>
      </c>
      <c r="K29" s="251" t="s">
        <v>183</v>
      </c>
      <c r="L29" s="251" t="s">
        <v>456</v>
      </c>
    </row>
    <row r="30" customFormat="false" ht="11.25" hidden="false" customHeight="false" outlineLevel="0" collapsed="false">
      <c r="A30" s="251" t="n">
        <v>29</v>
      </c>
      <c r="B30" s="251" t="s">
        <v>163</v>
      </c>
      <c r="C30" s="251" t="s">
        <v>578</v>
      </c>
      <c r="D30" s="251" t="s">
        <v>579</v>
      </c>
      <c r="E30" s="251" t="s">
        <v>578</v>
      </c>
      <c r="F30" s="251" t="s">
        <v>579</v>
      </c>
      <c r="G30" s="251" t="s">
        <v>580</v>
      </c>
      <c r="H30" s="251" t="s">
        <v>581</v>
      </c>
      <c r="I30" s="251" t="s">
        <v>582</v>
      </c>
      <c r="J30" s="251" t="s">
        <v>181</v>
      </c>
      <c r="K30" s="251" t="s">
        <v>183</v>
      </c>
      <c r="L30" s="251" t="s">
        <v>456</v>
      </c>
    </row>
    <row r="31" customFormat="false" ht="11.25" hidden="false" customHeight="false" outlineLevel="0" collapsed="false">
      <c r="A31" s="251" t="n">
        <v>30</v>
      </c>
      <c r="B31" s="251" t="s">
        <v>163</v>
      </c>
      <c r="C31" s="251" t="s">
        <v>218</v>
      </c>
      <c r="D31" s="251" t="s">
        <v>219</v>
      </c>
      <c r="E31" s="251" t="s">
        <v>466</v>
      </c>
      <c r="F31" s="251" t="s">
        <v>219</v>
      </c>
      <c r="G31" s="251" t="s">
        <v>583</v>
      </c>
      <c r="H31" s="251" t="s">
        <v>584</v>
      </c>
      <c r="I31" s="251" t="s">
        <v>585</v>
      </c>
      <c r="J31" s="251" t="s">
        <v>470</v>
      </c>
      <c r="K31" s="251" t="s">
        <v>183</v>
      </c>
      <c r="L31" s="251" t="s">
        <v>456</v>
      </c>
    </row>
    <row r="32" customFormat="false" ht="11.25" hidden="false" customHeight="false" outlineLevel="0" collapsed="false">
      <c r="A32" s="251" t="n">
        <v>31</v>
      </c>
      <c r="B32" s="251" t="s">
        <v>163</v>
      </c>
      <c r="C32" s="251" t="s">
        <v>489</v>
      </c>
      <c r="D32" s="251" t="s">
        <v>490</v>
      </c>
      <c r="E32" s="251" t="s">
        <v>489</v>
      </c>
      <c r="F32" s="251" t="s">
        <v>490</v>
      </c>
      <c r="G32" s="251" t="s">
        <v>586</v>
      </c>
      <c r="H32" s="251" t="s">
        <v>587</v>
      </c>
      <c r="I32" s="251" t="s">
        <v>588</v>
      </c>
      <c r="J32" s="251" t="s">
        <v>494</v>
      </c>
      <c r="K32" s="251" t="s">
        <v>183</v>
      </c>
      <c r="L32" s="251" t="s">
        <v>456</v>
      </c>
    </row>
    <row r="33" customFormat="false" ht="11.25" hidden="false" customHeight="false" outlineLevel="0" collapsed="false">
      <c r="A33" s="251" t="n">
        <v>32</v>
      </c>
      <c r="B33" s="251" t="s">
        <v>163</v>
      </c>
      <c r="C33" s="251" t="s">
        <v>527</v>
      </c>
      <c r="D33" s="251" t="s">
        <v>528</v>
      </c>
      <c r="E33" s="251" t="s">
        <v>527</v>
      </c>
      <c r="F33" s="251" t="s">
        <v>528</v>
      </c>
      <c r="G33" s="251" t="s">
        <v>589</v>
      </c>
      <c r="H33" s="251" t="s">
        <v>590</v>
      </c>
      <c r="I33" s="251" t="s">
        <v>591</v>
      </c>
      <c r="J33" s="251" t="s">
        <v>592</v>
      </c>
      <c r="K33" s="251" t="s">
        <v>183</v>
      </c>
      <c r="L33" s="251" t="s">
        <v>456</v>
      </c>
    </row>
    <row r="34" customFormat="false" ht="11.25" hidden="false" customHeight="false" outlineLevel="0" collapsed="false">
      <c r="A34" s="251" t="n">
        <v>33</v>
      </c>
      <c r="B34" s="251" t="s">
        <v>163</v>
      </c>
      <c r="C34" s="251" t="s">
        <v>527</v>
      </c>
      <c r="D34" s="251" t="s">
        <v>528</v>
      </c>
      <c r="E34" s="251" t="s">
        <v>527</v>
      </c>
      <c r="F34" s="251" t="s">
        <v>528</v>
      </c>
      <c r="G34" s="251" t="s">
        <v>593</v>
      </c>
      <c r="H34" s="251" t="s">
        <v>594</v>
      </c>
      <c r="I34" s="251" t="s">
        <v>595</v>
      </c>
      <c r="J34" s="251" t="s">
        <v>592</v>
      </c>
      <c r="K34" s="251" t="s">
        <v>183</v>
      </c>
      <c r="L34" s="251" t="s">
        <v>456</v>
      </c>
    </row>
    <row r="35" customFormat="false" ht="11.25" hidden="false" customHeight="false" outlineLevel="0" collapsed="false">
      <c r="A35" s="251" t="n">
        <v>34</v>
      </c>
      <c r="B35" s="251" t="s">
        <v>163</v>
      </c>
      <c r="C35" s="251" t="s">
        <v>596</v>
      </c>
      <c r="D35" s="251" t="s">
        <v>597</v>
      </c>
      <c r="E35" s="251" t="s">
        <v>596</v>
      </c>
      <c r="F35" s="251" t="s">
        <v>597</v>
      </c>
      <c r="G35" s="251" t="s">
        <v>598</v>
      </c>
      <c r="H35" s="251" t="s">
        <v>599</v>
      </c>
      <c r="I35" s="251" t="s">
        <v>600</v>
      </c>
      <c r="J35" s="251" t="s">
        <v>601</v>
      </c>
      <c r="K35" s="251" t="s">
        <v>183</v>
      </c>
      <c r="L35" s="251" t="s">
        <v>456</v>
      </c>
    </row>
    <row r="36" customFormat="false" ht="11.25" hidden="false" customHeight="false" outlineLevel="0" collapsed="false">
      <c r="A36" s="251" t="n">
        <v>35</v>
      </c>
      <c r="B36" s="251" t="s">
        <v>163</v>
      </c>
      <c r="C36" s="251" t="s">
        <v>489</v>
      </c>
      <c r="D36" s="251" t="s">
        <v>490</v>
      </c>
      <c r="E36" s="251" t="s">
        <v>489</v>
      </c>
      <c r="F36" s="251" t="s">
        <v>490</v>
      </c>
      <c r="G36" s="251" t="s">
        <v>602</v>
      </c>
      <c r="H36" s="251" t="s">
        <v>603</v>
      </c>
      <c r="I36" s="251" t="s">
        <v>604</v>
      </c>
      <c r="J36" s="251" t="s">
        <v>494</v>
      </c>
      <c r="K36" s="251" t="s">
        <v>183</v>
      </c>
      <c r="L36" s="251" t="s">
        <v>456</v>
      </c>
    </row>
    <row r="37" customFormat="false" ht="11.25" hidden="false" customHeight="false" outlineLevel="0" collapsed="false">
      <c r="A37" s="251" t="n">
        <v>36</v>
      </c>
      <c r="B37" s="251" t="s">
        <v>163</v>
      </c>
      <c r="C37" s="251" t="s">
        <v>489</v>
      </c>
      <c r="D37" s="251" t="s">
        <v>490</v>
      </c>
      <c r="E37" s="251" t="s">
        <v>489</v>
      </c>
      <c r="F37" s="251" t="s">
        <v>490</v>
      </c>
      <c r="G37" s="251" t="s">
        <v>605</v>
      </c>
      <c r="H37" s="251" t="s">
        <v>606</v>
      </c>
      <c r="I37" s="251" t="s">
        <v>607</v>
      </c>
      <c r="J37" s="251" t="s">
        <v>592</v>
      </c>
      <c r="K37" s="251" t="s">
        <v>183</v>
      </c>
      <c r="L37" s="251" t="s">
        <v>456</v>
      </c>
    </row>
    <row r="38" customFormat="false" ht="11.25" hidden="false" customHeight="false" outlineLevel="0" collapsed="false">
      <c r="A38" s="251" t="n">
        <v>37</v>
      </c>
      <c r="B38" s="251" t="s">
        <v>163</v>
      </c>
      <c r="C38" s="251" t="s">
        <v>578</v>
      </c>
      <c r="D38" s="251" t="s">
        <v>579</v>
      </c>
      <c r="E38" s="251" t="s">
        <v>578</v>
      </c>
      <c r="F38" s="251" t="s">
        <v>579</v>
      </c>
      <c r="G38" s="251" t="s">
        <v>608</v>
      </c>
      <c r="H38" s="251" t="s">
        <v>609</v>
      </c>
      <c r="I38" s="251" t="s">
        <v>610</v>
      </c>
      <c r="J38" s="251" t="s">
        <v>611</v>
      </c>
      <c r="K38" s="251" t="s">
        <v>455</v>
      </c>
      <c r="L38" s="251" t="s">
        <v>456</v>
      </c>
    </row>
    <row r="39" customFormat="false" ht="11.25" hidden="false" customHeight="false" outlineLevel="0" collapsed="false">
      <c r="A39" s="251" t="n">
        <v>38</v>
      </c>
      <c r="B39" s="251" t="s">
        <v>163</v>
      </c>
      <c r="C39" s="251" t="s">
        <v>489</v>
      </c>
      <c r="D39" s="251" t="s">
        <v>490</v>
      </c>
      <c r="E39" s="251" t="s">
        <v>489</v>
      </c>
      <c r="F39" s="251" t="s">
        <v>490</v>
      </c>
      <c r="G39" s="251" t="s">
        <v>612</v>
      </c>
      <c r="H39" s="251" t="s">
        <v>613</v>
      </c>
      <c r="I39" s="251" t="s">
        <v>614</v>
      </c>
      <c r="J39" s="251" t="s">
        <v>494</v>
      </c>
      <c r="K39" s="251" t="s">
        <v>183</v>
      </c>
      <c r="L39" s="251" t="s">
        <v>456</v>
      </c>
    </row>
    <row r="40" customFormat="false" ht="11.25" hidden="false" customHeight="false" outlineLevel="0" collapsed="false">
      <c r="A40" s="251" t="n">
        <v>39</v>
      </c>
      <c r="B40" s="251" t="s">
        <v>163</v>
      </c>
      <c r="C40" s="251" t="s">
        <v>507</v>
      </c>
      <c r="D40" s="251" t="s">
        <v>508</v>
      </c>
      <c r="E40" s="251" t="s">
        <v>507</v>
      </c>
      <c r="F40" s="251" t="s">
        <v>508</v>
      </c>
      <c r="G40" s="251" t="s">
        <v>615</v>
      </c>
      <c r="H40" s="251" t="s">
        <v>616</v>
      </c>
      <c r="I40" s="251" t="s">
        <v>617</v>
      </c>
      <c r="J40" s="251" t="s">
        <v>512</v>
      </c>
      <c r="K40" s="251" t="s">
        <v>183</v>
      </c>
      <c r="L40" s="251" t="s">
        <v>456</v>
      </c>
    </row>
    <row r="41" customFormat="false" ht="11.25" hidden="false" customHeight="false" outlineLevel="0" collapsed="false">
      <c r="A41" s="251" t="n">
        <v>40</v>
      </c>
      <c r="B41" s="251" t="s">
        <v>163</v>
      </c>
      <c r="C41" s="251" t="s">
        <v>218</v>
      </c>
      <c r="D41" s="251" t="s">
        <v>219</v>
      </c>
      <c r="E41" s="251" t="s">
        <v>466</v>
      </c>
      <c r="F41" s="251" t="s">
        <v>219</v>
      </c>
      <c r="G41" s="251" t="s">
        <v>618</v>
      </c>
      <c r="H41" s="251" t="s">
        <v>619</v>
      </c>
      <c r="I41" s="251" t="s">
        <v>620</v>
      </c>
      <c r="J41" s="251" t="s">
        <v>470</v>
      </c>
      <c r="K41" s="251" t="s">
        <v>183</v>
      </c>
      <c r="L41" s="251" t="s">
        <v>456</v>
      </c>
    </row>
    <row r="42" customFormat="false" ht="11.25" hidden="false" customHeight="false" outlineLevel="0" collapsed="false">
      <c r="A42" s="251" t="n">
        <v>41</v>
      </c>
      <c r="B42" s="251" t="s">
        <v>163</v>
      </c>
      <c r="C42" s="251" t="s">
        <v>621</v>
      </c>
      <c r="D42" s="251" t="s">
        <v>622</v>
      </c>
      <c r="E42" s="251" t="s">
        <v>623</v>
      </c>
      <c r="F42" s="251" t="s">
        <v>622</v>
      </c>
      <c r="G42" s="251" t="s">
        <v>624</v>
      </c>
      <c r="H42" s="251" t="s">
        <v>625</v>
      </c>
      <c r="I42" s="251" t="s">
        <v>626</v>
      </c>
      <c r="J42" s="251" t="s">
        <v>627</v>
      </c>
      <c r="K42" s="251" t="s">
        <v>455</v>
      </c>
      <c r="L42" s="251" t="s">
        <v>456</v>
      </c>
    </row>
    <row r="43" customFormat="false" ht="11.25" hidden="false" customHeight="false" outlineLevel="0" collapsed="false">
      <c r="A43" s="251" t="n">
        <v>42</v>
      </c>
      <c r="B43" s="251" t="s">
        <v>163</v>
      </c>
      <c r="C43" s="251" t="s">
        <v>628</v>
      </c>
      <c r="D43" s="251" t="s">
        <v>629</v>
      </c>
      <c r="E43" s="251" t="s">
        <v>628</v>
      </c>
      <c r="F43" s="251" t="s">
        <v>629</v>
      </c>
      <c r="G43" s="251" t="s">
        <v>630</v>
      </c>
      <c r="H43" s="251" t="s">
        <v>631</v>
      </c>
      <c r="I43" s="251" t="s">
        <v>632</v>
      </c>
      <c r="J43" s="251" t="s">
        <v>633</v>
      </c>
      <c r="K43" s="251" t="s">
        <v>183</v>
      </c>
      <c r="L43" s="251" t="s">
        <v>456</v>
      </c>
    </row>
    <row r="44" customFormat="false" ht="11.25" hidden="false" customHeight="false" outlineLevel="0" collapsed="false">
      <c r="A44" s="251" t="n">
        <v>43</v>
      </c>
      <c r="B44" s="251" t="s">
        <v>163</v>
      </c>
      <c r="C44" s="251" t="s">
        <v>634</v>
      </c>
      <c r="D44" s="251" t="s">
        <v>635</v>
      </c>
      <c r="E44" s="251" t="s">
        <v>634</v>
      </c>
      <c r="F44" s="251" t="s">
        <v>635</v>
      </c>
      <c r="G44" s="251" t="s">
        <v>636</v>
      </c>
      <c r="H44" s="251" t="s">
        <v>637</v>
      </c>
      <c r="I44" s="251" t="s">
        <v>638</v>
      </c>
      <c r="J44" s="251" t="s">
        <v>639</v>
      </c>
      <c r="K44" s="251" t="s">
        <v>455</v>
      </c>
      <c r="L44" s="251" t="s">
        <v>456</v>
      </c>
    </row>
    <row r="45" customFormat="false" ht="11.25" hidden="false" customHeight="false" outlineLevel="0" collapsed="false">
      <c r="A45" s="251" t="n">
        <v>44</v>
      </c>
      <c r="B45" s="251" t="s">
        <v>163</v>
      </c>
      <c r="C45" s="251" t="s">
        <v>628</v>
      </c>
      <c r="D45" s="251" t="s">
        <v>629</v>
      </c>
      <c r="E45" s="251" t="s">
        <v>628</v>
      </c>
      <c r="F45" s="251" t="s">
        <v>629</v>
      </c>
      <c r="G45" s="251" t="s">
        <v>640</v>
      </c>
      <c r="H45" s="251" t="s">
        <v>641</v>
      </c>
      <c r="I45" s="251" t="s">
        <v>642</v>
      </c>
      <c r="J45" s="251" t="s">
        <v>633</v>
      </c>
      <c r="K45" s="251" t="s">
        <v>183</v>
      </c>
      <c r="L45" s="251" t="s">
        <v>456</v>
      </c>
    </row>
    <row r="46" customFormat="false" ht="11.25" hidden="false" customHeight="false" outlineLevel="0" collapsed="false">
      <c r="A46" s="251" t="n">
        <v>45</v>
      </c>
      <c r="B46" s="251" t="s">
        <v>163</v>
      </c>
      <c r="C46" s="251" t="s">
        <v>643</v>
      </c>
      <c r="D46" s="251" t="s">
        <v>644</v>
      </c>
      <c r="E46" s="251" t="s">
        <v>643</v>
      </c>
      <c r="F46" s="251" t="s">
        <v>644</v>
      </c>
      <c r="G46" s="251" t="s">
        <v>645</v>
      </c>
      <c r="H46" s="251" t="s">
        <v>646</v>
      </c>
      <c r="I46" s="251" t="s">
        <v>647</v>
      </c>
      <c r="J46" s="251" t="s">
        <v>648</v>
      </c>
      <c r="K46" s="251" t="s">
        <v>183</v>
      </c>
      <c r="L46" s="251" t="s">
        <v>456</v>
      </c>
    </row>
    <row r="47" customFormat="false" ht="11.25" hidden="false" customHeight="false" outlineLevel="0" collapsed="false">
      <c r="A47" s="251" t="n">
        <v>46</v>
      </c>
      <c r="B47" s="251" t="s">
        <v>163</v>
      </c>
      <c r="C47" s="251" t="s">
        <v>643</v>
      </c>
      <c r="D47" s="251" t="s">
        <v>644</v>
      </c>
      <c r="E47" s="251" t="s">
        <v>643</v>
      </c>
      <c r="F47" s="251" t="s">
        <v>644</v>
      </c>
      <c r="G47" s="251" t="s">
        <v>649</v>
      </c>
      <c r="H47" s="251" t="s">
        <v>650</v>
      </c>
      <c r="I47" s="251" t="s">
        <v>651</v>
      </c>
      <c r="J47" s="251" t="s">
        <v>648</v>
      </c>
      <c r="K47" s="251" t="s">
        <v>183</v>
      </c>
      <c r="L47" s="251" t="s">
        <v>456</v>
      </c>
    </row>
    <row r="48" customFormat="false" ht="11.25" hidden="false" customHeight="false" outlineLevel="0" collapsed="false">
      <c r="A48" s="251" t="n">
        <v>47</v>
      </c>
      <c r="B48" s="251" t="s">
        <v>163</v>
      </c>
      <c r="C48" s="251" t="s">
        <v>596</v>
      </c>
      <c r="D48" s="251" t="s">
        <v>597</v>
      </c>
      <c r="E48" s="251" t="s">
        <v>596</v>
      </c>
      <c r="F48" s="251" t="s">
        <v>597</v>
      </c>
      <c r="G48" s="251" t="s">
        <v>652</v>
      </c>
      <c r="H48" s="251" t="s">
        <v>653</v>
      </c>
      <c r="I48" s="251" t="s">
        <v>654</v>
      </c>
      <c r="J48" s="251" t="s">
        <v>601</v>
      </c>
      <c r="K48" s="251" t="s">
        <v>183</v>
      </c>
      <c r="L48" s="251" t="s">
        <v>456</v>
      </c>
    </row>
    <row r="49" customFormat="false" ht="11.25" hidden="false" customHeight="false" outlineLevel="0" collapsed="false">
      <c r="A49" s="251" t="n">
        <v>48</v>
      </c>
      <c r="B49" s="251" t="s">
        <v>163</v>
      </c>
      <c r="C49" s="251" t="s">
        <v>218</v>
      </c>
      <c r="D49" s="251" t="s">
        <v>219</v>
      </c>
      <c r="E49" s="251" t="s">
        <v>466</v>
      </c>
      <c r="F49" s="251" t="s">
        <v>219</v>
      </c>
      <c r="G49" s="251" t="s">
        <v>655</v>
      </c>
      <c r="H49" s="251" t="s">
        <v>656</v>
      </c>
      <c r="I49" s="251" t="s">
        <v>657</v>
      </c>
      <c r="J49" s="251" t="s">
        <v>181</v>
      </c>
      <c r="K49" s="251" t="s">
        <v>542</v>
      </c>
      <c r="L49" s="251" t="s">
        <v>456</v>
      </c>
    </row>
    <row r="50" customFormat="false" ht="11.25" hidden="false" customHeight="false" outlineLevel="0" collapsed="false">
      <c r="A50" s="251" t="n">
        <v>49</v>
      </c>
      <c r="B50" s="251" t="s">
        <v>163</v>
      </c>
      <c r="C50" s="251" t="s">
        <v>501</v>
      </c>
      <c r="D50" s="251" t="s">
        <v>502</v>
      </c>
      <c r="E50" s="251" t="s">
        <v>501</v>
      </c>
      <c r="F50" s="251" t="s">
        <v>502</v>
      </c>
      <c r="G50" s="251" t="s">
        <v>658</v>
      </c>
      <c r="H50" s="251" t="s">
        <v>659</v>
      </c>
      <c r="I50" s="251" t="s">
        <v>660</v>
      </c>
      <c r="J50" s="251" t="s">
        <v>661</v>
      </c>
      <c r="K50" s="251" t="s">
        <v>455</v>
      </c>
      <c r="L50" s="251" t="s">
        <v>456</v>
      </c>
    </row>
    <row r="51" customFormat="false" ht="11.25" hidden="false" customHeight="false" outlineLevel="0" collapsed="false">
      <c r="A51" s="251" t="n">
        <v>50</v>
      </c>
      <c r="B51" s="251" t="s">
        <v>163</v>
      </c>
      <c r="C51" s="251" t="s">
        <v>489</v>
      </c>
      <c r="D51" s="251" t="s">
        <v>490</v>
      </c>
      <c r="E51" s="251" t="s">
        <v>489</v>
      </c>
      <c r="F51" s="251" t="s">
        <v>490</v>
      </c>
      <c r="G51" s="251" t="s">
        <v>662</v>
      </c>
      <c r="H51" s="251" t="s">
        <v>663</v>
      </c>
      <c r="I51" s="251" t="s">
        <v>664</v>
      </c>
      <c r="J51" s="251" t="s">
        <v>494</v>
      </c>
      <c r="K51" s="251" t="s">
        <v>183</v>
      </c>
      <c r="L51" s="251" t="s">
        <v>456</v>
      </c>
    </row>
    <row r="52" customFormat="false" ht="11.25" hidden="false" customHeight="false" outlineLevel="0" collapsed="false">
      <c r="A52" s="251" t="n">
        <v>51</v>
      </c>
      <c r="B52" s="251" t="s">
        <v>163</v>
      </c>
      <c r="C52" s="251" t="s">
        <v>596</v>
      </c>
      <c r="D52" s="251" t="s">
        <v>597</v>
      </c>
      <c r="E52" s="251" t="s">
        <v>596</v>
      </c>
      <c r="F52" s="251" t="s">
        <v>597</v>
      </c>
      <c r="G52" s="251" t="s">
        <v>665</v>
      </c>
      <c r="H52" s="251" t="s">
        <v>666</v>
      </c>
      <c r="I52" s="251" t="s">
        <v>667</v>
      </c>
      <c r="J52" s="251" t="s">
        <v>601</v>
      </c>
      <c r="K52" s="251" t="s">
        <v>183</v>
      </c>
      <c r="L52" s="251" t="s">
        <v>456</v>
      </c>
    </row>
    <row r="53" customFormat="false" ht="11.25" hidden="false" customHeight="false" outlineLevel="0" collapsed="false">
      <c r="A53" s="251" t="n">
        <v>52</v>
      </c>
      <c r="B53" s="251" t="s">
        <v>163</v>
      </c>
      <c r="C53" s="251" t="s">
        <v>668</v>
      </c>
      <c r="D53" s="251" t="s">
        <v>669</v>
      </c>
      <c r="E53" s="251" t="s">
        <v>668</v>
      </c>
      <c r="F53" s="251" t="s">
        <v>669</v>
      </c>
      <c r="G53" s="251" t="s">
        <v>670</v>
      </c>
      <c r="H53" s="251" t="s">
        <v>671</v>
      </c>
      <c r="I53" s="251" t="s">
        <v>672</v>
      </c>
      <c r="J53" s="251" t="s">
        <v>673</v>
      </c>
      <c r="K53" s="251" t="s">
        <v>183</v>
      </c>
      <c r="L53" s="251" t="s">
        <v>456</v>
      </c>
    </row>
    <row r="54" customFormat="false" ht="11.25" hidden="false" customHeight="false" outlineLevel="0" collapsed="false">
      <c r="A54" s="251" t="n">
        <v>53</v>
      </c>
      <c r="B54" s="251" t="s">
        <v>163</v>
      </c>
      <c r="C54" s="251" t="s">
        <v>501</v>
      </c>
      <c r="D54" s="251" t="s">
        <v>502</v>
      </c>
      <c r="E54" s="251" t="s">
        <v>501</v>
      </c>
      <c r="F54" s="251" t="s">
        <v>502</v>
      </c>
      <c r="G54" s="251" t="s">
        <v>674</v>
      </c>
      <c r="H54" s="251" t="s">
        <v>675</v>
      </c>
      <c r="I54" s="251" t="s">
        <v>676</v>
      </c>
      <c r="J54" s="251" t="s">
        <v>661</v>
      </c>
      <c r="K54" s="251" t="s">
        <v>183</v>
      </c>
      <c r="L54" s="251" t="s">
        <v>456</v>
      </c>
    </row>
    <row r="55" customFormat="false" ht="11.25" hidden="false" customHeight="false" outlineLevel="0" collapsed="false">
      <c r="A55" s="251" t="n">
        <v>54</v>
      </c>
      <c r="B55" s="251" t="s">
        <v>163</v>
      </c>
      <c r="C55" s="251" t="s">
        <v>507</v>
      </c>
      <c r="D55" s="251" t="s">
        <v>508</v>
      </c>
      <c r="E55" s="251" t="s">
        <v>507</v>
      </c>
      <c r="F55" s="251" t="s">
        <v>508</v>
      </c>
      <c r="G55" s="251" t="s">
        <v>677</v>
      </c>
      <c r="H55" s="251" t="s">
        <v>678</v>
      </c>
      <c r="I55" s="251" t="s">
        <v>679</v>
      </c>
      <c r="J55" s="251" t="s">
        <v>512</v>
      </c>
      <c r="K55" s="251" t="s">
        <v>455</v>
      </c>
      <c r="L55" s="251" t="s">
        <v>456</v>
      </c>
    </row>
    <row r="56" customFormat="false" ht="11.25" hidden="false" customHeight="false" outlineLevel="0" collapsed="false">
      <c r="A56" s="251" t="n">
        <v>55</v>
      </c>
      <c r="B56" s="251" t="s">
        <v>163</v>
      </c>
      <c r="C56" s="251" t="s">
        <v>218</v>
      </c>
      <c r="D56" s="251" t="s">
        <v>219</v>
      </c>
      <c r="E56" s="251" t="s">
        <v>466</v>
      </c>
      <c r="F56" s="251" t="s">
        <v>219</v>
      </c>
      <c r="G56" s="251" t="s">
        <v>680</v>
      </c>
      <c r="H56" s="251" t="s">
        <v>681</v>
      </c>
      <c r="I56" s="251" t="s">
        <v>682</v>
      </c>
      <c r="J56" s="251" t="s">
        <v>181</v>
      </c>
      <c r="K56" s="251" t="s">
        <v>183</v>
      </c>
      <c r="L56" s="251" t="s">
        <v>456</v>
      </c>
    </row>
    <row r="57" customFormat="false" ht="11.25" hidden="false" customHeight="false" outlineLevel="0" collapsed="false">
      <c r="A57" s="251" t="n">
        <v>56</v>
      </c>
      <c r="B57" s="251" t="s">
        <v>163</v>
      </c>
      <c r="C57" s="251" t="s">
        <v>683</v>
      </c>
      <c r="D57" s="251" t="s">
        <v>684</v>
      </c>
      <c r="E57" s="251" t="s">
        <v>683</v>
      </c>
      <c r="F57" s="251" t="s">
        <v>684</v>
      </c>
      <c r="G57" s="251" t="s">
        <v>685</v>
      </c>
      <c r="H57" s="251" t="s">
        <v>686</v>
      </c>
      <c r="I57" s="251" t="s">
        <v>687</v>
      </c>
      <c r="J57" s="251" t="s">
        <v>688</v>
      </c>
      <c r="K57" s="251" t="s">
        <v>183</v>
      </c>
      <c r="L57" s="251" t="s">
        <v>456</v>
      </c>
    </row>
    <row r="58" customFormat="false" ht="11.25" hidden="false" customHeight="false" outlineLevel="0" collapsed="false">
      <c r="A58" s="251" t="n">
        <v>57</v>
      </c>
      <c r="B58" s="251" t="s">
        <v>163</v>
      </c>
      <c r="C58" s="251" t="s">
        <v>596</v>
      </c>
      <c r="D58" s="251" t="s">
        <v>597</v>
      </c>
      <c r="E58" s="251" t="s">
        <v>596</v>
      </c>
      <c r="F58" s="251" t="s">
        <v>597</v>
      </c>
      <c r="G58" s="251" t="s">
        <v>689</v>
      </c>
      <c r="H58" s="251" t="s">
        <v>690</v>
      </c>
      <c r="I58" s="251" t="s">
        <v>691</v>
      </c>
      <c r="J58" s="251" t="s">
        <v>601</v>
      </c>
      <c r="K58" s="251" t="s">
        <v>183</v>
      </c>
      <c r="L58" s="251" t="s">
        <v>456</v>
      </c>
    </row>
    <row r="59" customFormat="false" ht="11.25" hidden="false" customHeight="false" outlineLevel="0" collapsed="false">
      <c r="A59" s="251" t="n">
        <v>58</v>
      </c>
      <c r="B59" s="251" t="s">
        <v>163</v>
      </c>
      <c r="G59" s="251" t="s">
        <v>692</v>
      </c>
      <c r="H59" s="251" t="s">
        <v>693</v>
      </c>
      <c r="I59" s="251" t="s">
        <v>694</v>
      </c>
      <c r="J59" s="251" t="s">
        <v>695</v>
      </c>
      <c r="K59" s="251" t="s">
        <v>183</v>
      </c>
      <c r="L59" s="251" t="s">
        <v>456</v>
      </c>
    </row>
    <row r="60" customFormat="false" ht="11.25" hidden="false" customHeight="false" outlineLevel="0" collapsed="false">
      <c r="A60" s="251" t="n">
        <v>59</v>
      </c>
      <c r="B60" s="251" t="s">
        <v>163</v>
      </c>
      <c r="C60" s="251" t="s">
        <v>507</v>
      </c>
      <c r="D60" s="251" t="s">
        <v>508</v>
      </c>
      <c r="E60" s="251" t="s">
        <v>507</v>
      </c>
      <c r="F60" s="251" t="s">
        <v>508</v>
      </c>
      <c r="G60" s="251" t="s">
        <v>696</v>
      </c>
      <c r="H60" s="251" t="s">
        <v>697</v>
      </c>
      <c r="I60" s="251" t="s">
        <v>698</v>
      </c>
      <c r="J60" s="251" t="s">
        <v>699</v>
      </c>
      <c r="K60" s="251" t="s">
        <v>455</v>
      </c>
      <c r="L60" s="251" t="s">
        <v>456</v>
      </c>
    </row>
    <row r="61" customFormat="false" ht="11.25" hidden="false" customHeight="false" outlineLevel="0" collapsed="false">
      <c r="A61" s="251" t="n">
        <v>60</v>
      </c>
      <c r="B61" s="251" t="s">
        <v>163</v>
      </c>
      <c r="C61" s="251" t="s">
        <v>218</v>
      </c>
      <c r="D61" s="251" t="s">
        <v>219</v>
      </c>
      <c r="E61" s="251" t="s">
        <v>466</v>
      </c>
      <c r="F61" s="251" t="s">
        <v>219</v>
      </c>
      <c r="G61" s="251" t="s">
        <v>700</v>
      </c>
      <c r="H61" s="251" t="s">
        <v>701</v>
      </c>
      <c r="I61" s="251" t="s">
        <v>702</v>
      </c>
      <c r="J61" s="251" t="s">
        <v>703</v>
      </c>
      <c r="K61" s="251" t="s">
        <v>183</v>
      </c>
      <c r="L61" s="251" t="s">
        <v>456</v>
      </c>
    </row>
    <row r="62" customFormat="false" ht="11.25" hidden="false" customHeight="false" outlineLevel="0" collapsed="false">
      <c r="A62" s="251" t="n">
        <v>61</v>
      </c>
      <c r="B62" s="251" t="s">
        <v>163</v>
      </c>
      <c r="C62" s="251" t="s">
        <v>621</v>
      </c>
      <c r="D62" s="251" t="s">
        <v>622</v>
      </c>
      <c r="E62" s="251" t="s">
        <v>623</v>
      </c>
      <c r="F62" s="251" t="s">
        <v>622</v>
      </c>
      <c r="G62" s="251" t="s">
        <v>704</v>
      </c>
      <c r="H62" s="251" t="s">
        <v>705</v>
      </c>
      <c r="I62" s="251" t="s">
        <v>706</v>
      </c>
      <c r="J62" s="251" t="s">
        <v>627</v>
      </c>
      <c r="K62" s="251" t="s">
        <v>455</v>
      </c>
      <c r="L62" s="251" t="s">
        <v>456</v>
      </c>
    </row>
    <row r="63" customFormat="false" ht="11.25" hidden="false" customHeight="false" outlineLevel="0" collapsed="false">
      <c r="A63" s="251" t="n">
        <v>62</v>
      </c>
      <c r="B63" s="251" t="s">
        <v>163</v>
      </c>
      <c r="C63" s="251" t="s">
        <v>621</v>
      </c>
      <c r="D63" s="251" t="s">
        <v>622</v>
      </c>
      <c r="E63" s="251" t="s">
        <v>623</v>
      </c>
      <c r="F63" s="251" t="s">
        <v>622</v>
      </c>
      <c r="G63" s="251" t="s">
        <v>707</v>
      </c>
      <c r="H63" s="251" t="s">
        <v>708</v>
      </c>
      <c r="I63" s="251" t="s">
        <v>709</v>
      </c>
      <c r="J63" s="251" t="s">
        <v>627</v>
      </c>
      <c r="K63" s="251" t="s">
        <v>183</v>
      </c>
      <c r="L63" s="25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710</v>
      </c>
      <c r="C1" s="0" t="s">
        <v>711</v>
      </c>
      <c r="D1" s="0" t="s">
        <v>712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578</v>
      </c>
      <c r="C3" s="0" t="s">
        <v>578</v>
      </c>
      <c r="D3" s="0" t="s">
        <v>579</v>
      </c>
    </row>
    <row r="4" customFormat="false" ht="11.25" hidden="false" customHeight="false" outlineLevel="0" collapsed="false">
      <c r="A4" s="0" t="n">
        <v>3</v>
      </c>
      <c r="B4" s="0" t="s">
        <v>628</v>
      </c>
      <c r="C4" s="0" t="s">
        <v>628</v>
      </c>
      <c r="D4" s="0" t="s">
        <v>629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507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507</v>
      </c>
      <c r="C7" s="0" t="s">
        <v>713</v>
      </c>
      <c r="D7" s="0" t="s">
        <v>714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57</v>
      </c>
      <c r="D8" s="0" t="s">
        <v>458</v>
      </c>
    </row>
    <row r="9" customFormat="false" ht="11.25" hidden="false" customHeight="false" outlineLevel="0" collapsed="false">
      <c r="A9" s="0" t="n">
        <v>8</v>
      </c>
      <c r="B9" s="0" t="s">
        <v>218</v>
      </c>
      <c r="C9" s="0" t="s">
        <v>218</v>
      </c>
      <c r="D9" s="0" t="s">
        <v>219</v>
      </c>
    </row>
    <row r="10" customFormat="false" ht="11.25" hidden="false" customHeight="false" outlineLevel="0" collapsed="false">
      <c r="A10" s="0" t="n">
        <v>9</v>
      </c>
      <c r="B10" s="0" t="s">
        <v>218</v>
      </c>
      <c r="C10" s="0" t="s">
        <v>466</v>
      </c>
      <c r="D10" s="0" t="s">
        <v>219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634</v>
      </c>
      <c r="D11" s="0" t="s">
        <v>635</v>
      </c>
    </row>
    <row r="12" customFormat="false" ht="11.25" hidden="false" customHeight="false" outlineLevel="0" collapsed="false">
      <c r="A12" s="0" t="n">
        <v>11</v>
      </c>
      <c r="B12" s="0" t="s">
        <v>527</v>
      </c>
      <c r="C12" s="0" t="s">
        <v>527</v>
      </c>
      <c r="D12" s="0" t="s">
        <v>528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501</v>
      </c>
      <c r="D13" s="0" t="s">
        <v>502</v>
      </c>
    </row>
    <row r="14" customFormat="false" ht="11.25" hidden="false" customHeight="false" outlineLevel="0" collapsed="false">
      <c r="A14" s="0" t="n">
        <v>13</v>
      </c>
      <c r="B14" s="0" t="s">
        <v>558</v>
      </c>
      <c r="C14" s="0" t="s">
        <v>558</v>
      </c>
      <c r="D14" s="0" t="s">
        <v>559</v>
      </c>
    </row>
    <row r="15" customFormat="false" ht="11.25" hidden="false" customHeight="false" outlineLevel="0" collapsed="false">
      <c r="A15" s="0" t="n">
        <v>14</v>
      </c>
      <c r="B15" s="0" t="s">
        <v>567</v>
      </c>
      <c r="C15" s="0" t="s">
        <v>567</v>
      </c>
      <c r="D15" s="0" t="s">
        <v>568</v>
      </c>
    </row>
    <row r="16" customFormat="false" ht="11.25" hidden="false" customHeight="false" outlineLevel="0" collapsed="false">
      <c r="A16" s="0" t="n">
        <v>15</v>
      </c>
      <c r="B16" s="0" t="s">
        <v>596</v>
      </c>
      <c r="C16" s="0" t="s">
        <v>596</v>
      </c>
      <c r="D16" s="0" t="s">
        <v>597</v>
      </c>
    </row>
    <row r="17" customFormat="false" ht="11.25" hidden="false" customHeight="false" outlineLevel="0" collapsed="false">
      <c r="A17" s="0" t="n">
        <v>16</v>
      </c>
      <c r="B17" s="0" t="s">
        <v>683</v>
      </c>
      <c r="C17" s="0" t="s">
        <v>683</v>
      </c>
      <c r="D17" s="0" t="s">
        <v>684</v>
      </c>
    </row>
    <row r="18" customFormat="false" ht="11.25" hidden="false" customHeight="false" outlineLevel="0" collapsed="false">
      <c r="A18" s="0" t="n">
        <v>17</v>
      </c>
      <c r="B18" s="0" t="s">
        <v>549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533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668</v>
      </c>
      <c r="C20" s="0" t="s">
        <v>668</v>
      </c>
      <c r="D20" s="0" t="s">
        <v>669</v>
      </c>
    </row>
    <row r="21" customFormat="false" ht="11.25" hidden="false" customHeight="false" outlineLevel="0" collapsed="false">
      <c r="A21" s="0" t="n">
        <v>20</v>
      </c>
      <c r="B21" s="0" t="s">
        <v>543</v>
      </c>
      <c r="C21" s="0" t="s">
        <v>543</v>
      </c>
      <c r="D21" s="0" t="s">
        <v>544</v>
      </c>
    </row>
    <row r="22" customFormat="false" ht="11.25" hidden="false" customHeight="false" outlineLevel="0" collapsed="false">
      <c r="A22" s="0" t="n">
        <v>21</v>
      </c>
      <c r="B22" s="0" t="s">
        <v>489</v>
      </c>
      <c r="C22" s="0" t="s">
        <v>489</v>
      </c>
      <c r="D22" s="0" t="s">
        <v>490</v>
      </c>
    </row>
    <row r="23" customFormat="false" ht="11.25" hidden="false" customHeight="false" outlineLevel="0" collapsed="false">
      <c r="A23" s="0" t="n">
        <v>22</v>
      </c>
      <c r="B23" s="0" t="s">
        <v>519</v>
      </c>
      <c r="C23" s="0" t="s">
        <v>519</v>
      </c>
      <c r="D23" s="0" t="s">
        <v>520</v>
      </c>
    </row>
    <row r="24" customFormat="false" ht="11.25" hidden="false" customHeight="false" outlineLevel="0" collapsed="false">
      <c r="A24" s="0" t="n">
        <v>23</v>
      </c>
      <c r="B24" s="0" t="s">
        <v>621</v>
      </c>
      <c r="C24" s="0" t="s">
        <v>715</v>
      </c>
      <c r="D24" s="0" t="s">
        <v>716</v>
      </c>
    </row>
    <row r="25" customFormat="false" ht="11.25" hidden="false" customHeight="false" outlineLevel="0" collapsed="false">
      <c r="A25" s="0" t="n">
        <v>24</v>
      </c>
      <c r="B25" s="0" t="s">
        <v>621</v>
      </c>
      <c r="C25" s="0" t="s">
        <v>621</v>
      </c>
      <c r="D25" s="0" t="s">
        <v>622</v>
      </c>
    </row>
    <row r="26" customFormat="false" ht="11.25" hidden="false" customHeight="false" outlineLevel="0" collapsed="false">
      <c r="A26" s="0" t="n">
        <v>25</v>
      </c>
      <c r="B26" s="0" t="s">
        <v>621</v>
      </c>
      <c r="C26" s="0" t="s">
        <v>623</v>
      </c>
      <c r="D26" s="0" t="s">
        <v>622</v>
      </c>
    </row>
    <row r="27" customFormat="false" ht="11.25" hidden="false" customHeight="false" outlineLevel="0" collapsed="false">
      <c r="A27" s="0" t="n">
        <v>26</v>
      </c>
      <c r="B27" s="0" t="s">
        <v>643</v>
      </c>
      <c r="C27" s="0" t="s">
        <v>643</v>
      </c>
      <c r="D27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52.4692824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52.469282407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52.4751851852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52.5073148148</v>
      </c>
      <c r="B6" s="79" t="s">
        <v>159</v>
      </c>
      <c r="C6" s="79" t="s">
        <v>160</v>
      </c>
    </row>
    <row r="7" customFormat="false" ht="11.25" hidden="false" customHeight="false" outlineLevel="0" collapsed="false">
      <c r="A7" s="83" t="n">
        <v>41652.5073148148</v>
      </c>
      <c r="B7" s="79" t="s">
        <v>161</v>
      </c>
      <c r="C7" s="79" t="s">
        <v>160</v>
      </c>
    </row>
    <row r="8" customFormat="false" ht="11.25" hidden="false" customHeight="false" outlineLevel="0" collapsed="false">
      <c r="A8" s="83" t="n">
        <v>41659.4095023148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659.4095023148</v>
      </c>
      <c r="B9" s="79" t="s">
        <v>161</v>
      </c>
      <c r="C9" s="79" t="s">
        <v>160</v>
      </c>
    </row>
    <row r="10" customFormat="false" ht="11.25" hidden="false" customHeight="false" outlineLevel="0" collapsed="false">
      <c r="A10" s="83" t="n">
        <v>41659.4126388889</v>
      </c>
      <c r="B10" s="79" t="s">
        <v>159</v>
      </c>
      <c r="C10" s="79" t="s">
        <v>160</v>
      </c>
    </row>
    <row r="11" customFormat="false" ht="11.25" hidden="false" customHeight="false" outlineLevel="0" collapsed="false">
      <c r="A11" s="83" t="n">
        <v>41659.412650463</v>
      </c>
      <c r="B11" s="79" t="s">
        <v>161</v>
      </c>
      <c r="C11" s="79" t="s">
        <v>160</v>
      </c>
    </row>
    <row r="12" customFormat="false" ht="11.25" hidden="false" customHeight="false" outlineLevel="0" collapsed="false">
      <c r="A12" s="83" t="n">
        <v>41659.4130902778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1659.4130902778</v>
      </c>
      <c r="B13" s="79" t="s">
        <v>161</v>
      </c>
      <c r="C13" s="79" t="s">
        <v>160</v>
      </c>
    </row>
    <row r="14" customFormat="false" ht="11.25" hidden="false" customHeight="false" outlineLevel="0" collapsed="false">
      <c r="A14" s="83" t="n">
        <v>41661.4258101852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661.4258217593</v>
      </c>
      <c r="B15" s="79" t="s">
        <v>161</v>
      </c>
      <c r="C15" s="79" t="s">
        <v>160</v>
      </c>
    </row>
    <row r="16" customFormat="false" ht="11.25" hidden="false" customHeight="false" outlineLevel="0" collapsed="false">
      <c r="A16" s="83" t="n">
        <v>41666.397037037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1666.397037037</v>
      </c>
      <c r="B17" s="79" t="s">
        <v>161</v>
      </c>
      <c r="C1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60" activeCellId="0" sqref="J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АО " БЕЛГОРОДАСБЕСТОЦЕМЕНТ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4</v>
      </c>
      <c r="E7" s="137" t="s">
        <v>205</v>
      </c>
      <c r="F7" s="137"/>
      <c r="G7" s="138" t="s">
        <v>204</v>
      </c>
      <c r="H7" s="137" t="s">
        <v>206</v>
      </c>
      <c r="I7" s="139" t="s">
        <v>207</v>
      </c>
      <c r="J7" s="137" t="s">
        <v>208</v>
      </c>
      <c r="K7" s="138" t="s">
        <v>204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09</v>
      </c>
      <c r="E8" s="140" t="s">
        <v>210</v>
      </c>
      <c r="F8" s="141"/>
      <c r="G8" s="140" t="s">
        <v>211</v>
      </c>
      <c r="H8" s="140" t="s">
        <v>212</v>
      </c>
      <c r="I8" s="140" t="s">
        <v>213</v>
      </c>
      <c r="J8" s="140" t="s">
        <v>214</v>
      </c>
      <c r="K8" s="140" t="s">
        <v>214</v>
      </c>
      <c r="L8" s="140" t="s">
        <v>215</v>
      </c>
      <c r="M8" s="140" t="s">
        <v>216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 t="s">
        <v>217</v>
      </c>
      <c r="D10" s="145" t="n">
        <v>1</v>
      </c>
      <c r="E10" s="146" t="s">
        <v>218</v>
      </c>
      <c r="F10" s="147"/>
      <c r="G10" s="145" t="n">
        <v>1</v>
      </c>
      <c r="H10" s="148" t="s">
        <v>218</v>
      </c>
      <c r="I10" s="149" t="s">
        <v>219</v>
      </c>
      <c r="J10" s="150"/>
      <c r="K10" s="151" t="s">
        <v>209</v>
      </c>
      <c r="L10" s="152" t="s">
        <v>220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1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2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3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4</v>
      </c>
      <c r="E15" s="162" t="s">
        <v>225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АО " БЕЛГОРОДАСБЕСТОЦЕМЕНТ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4</v>
      </c>
      <c r="E8" s="137" t="s">
        <v>226</v>
      </c>
      <c r="F8" s="137" t="s">
        <v>227</v>
      </c>
    </row>
    <row r="9" customFormat="false" ht="15" hidden="false" customHeight="false" outlineLevel="0" collapsed="false">
      <c r="D9" s="140" t="s">
        <v>228</v>
      </c>
      <c r="E9" s="140" t="s">
        <v>209</v>
      </c>
      <c r="F9" s="140" t="s">
        <v>210</v>
      </c>
    </row>
    <row r="10" customFormat="false" ht="22.5" hidden="false" customHeight="false" outlineLevel="0" collapsed="false">
      <c r="D10" s="168" t="s">
        <v>209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0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1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2</v>
      </c>
      <c r="E13" s="169" t="s">
        <v>229</v>
      </c>
      <c r="F13" s="171"/>
    </row>
    <row r="14" customFormat="false" ht="15" hidden="true" customHeight="true" outlineLevel="0" collapsed="false">
      <c r="D14" s="168" t="s">
        <v>230</v>
      </c>
      <c r="E14" s="172"/>
      <c r="F14" s="172"/>
    </row>
    <row r="15" customFormat="false" ht="15" hidden="false" customHeight="true" outlineLevel="0" collapsed="false">
      <c r="D15" s="155"/>
      <c r="E15" s="159" t="s">
        <v>231</v>
      </c>
      <c r="F15" s="160"/>
      <c r="G15" s="173"/>
    </row>
    <row r="16" customFormat="false" ht="14.25" hidden="true" customHeight="false" outlineLevel="0" collapsed="false">
      <c r="D16" s="168" t="s">
        <v>213</v>
      </c>
      <c r="E16" s="169" t="s">
        <v>232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4</v>
      </c>
      <c r="E18" s="176" t="s">
        <v>233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АО " БЕЛГОРОДАСБЕСТОЦЕМЕНТ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4</v>
      </c>
      <c r="E7" s="137" t="s">
        <v>205</v>
      </c>
      <c r="F7" s="137"/>
      <c r="G7" s="138" t="s">
        <v>204</v>
      </c>
      <c r="H7" s="137" t="s">
        <v>206</v>
      </c>
      <c r="I7" s="137" t="s">
        <v>207</v>
      </c>
      <c r="J7" s="137" t="s">
        <v>208</v>
      </c>
      <c r="K7" s="137"/>
      <c r="L7" s="138" t="s">
        <v>204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4</v>
      </c>
      <c r="O7" s="177" t="s">
        <v>235</v>
      </c>
      <c r="P7" s="177" t="s">
        <v>236</v>
      </c>
      <c r="Q7" s="177"/>
      <c r="R7" s="138" t="s">
        <v>204</v>
      </c>
      <c r="S7" s="139" t="s">
        <v>229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09</v>
      </c>
      <c r="E8" s="140" t="s">
        <v>210</v>
      </c>
      <c r="F8" s="141"/>
      <c r="G8" s="140" t="s">
        <v>211</v>
      </c>
      <c r="H8" s="140" t="s">
        <v>212</v>
      </c>
      <c r="I8" s="140" t="s">
        <v>213</v>
      </c>
      <c r="J8" s="140" t="s">
        <v>214</v>
      </c>
      <c r="K8" s="141"/>
      <c r="L8" s="140" t="s">
        <v>214</v>
      </c>
      <c r="M8" s="140" t="s">
        <v>215</v>
      </c>
      <c r="N8" s="140" t="s">
        <v>216</v>
      </c>
      <c r="O8" s="140" t="s">
        <v>237</v>
      </c>
      <c r="P8" s="140" t="s">
        <v>238</v>
      </c>
      <c r="Q8" s="141"/>
      <c r="R8" s="140" t="s">
        <v>239</v>
      </c>
      <c r="S8" s="140" t="s">
        <v>240</v>
      </c>
      <c r="T8" s="140" t="s">
        <v>241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 t="s">
        <v>217</v>
      </c>
      <c r="D10" s="145" t="n">
        <v>1</v>
      </c>
      <c r="E10" s="146" t="s">
        <v>218</v>
      </c>
      <c r="F10" s="147"/>
      <c r="G10" s="145" t="n">
        <v>1</v>
      </c>
      <c r="H10" s="148" t="s">
        <v>218</v>
      </c>
      <c r="I10" s="149" t="s">
        <v>219</v>
      </c>
      <c r="J10" s="150"/>
      <c r="K10" s="147"/>
      <c r="L10" s="151" t="s">
        <v>209</v>
      </c>
      <c r="M10" s="178"/>
      <c r="N10" s="179" t="n">
        <v>0</v>
      </c>
      <c r="O10" s="179" t="n">
        <v>0</v>
      </c>
      <c r="P10" s="179" t="n">
        <v>0</v>
      </c>
      <c r="Q10" s="147"/>
      <c r="R10" s="180" t="s">
        <v>209</v>
      </c>
      <c r="S10" s="181"/>
      <c r="T10" s="182" t="n">
        <v>0</v>
      </c>
      <c r="U10" s="124"/>
    </row>
    <row r="11" customFormat="false" ht="15" hidden="false" customHeight="true" outlineLevel="0" collapsed="false">
      <c r="A11" s="124"/>
      <c r="C11" s="127"/>
      <c r="D11" s="145"/>
      <c r="E11" s="146"/>
      <c r="F11" s="147"/>
      <c r="G11" s="145"/>
      <c r="H11" s="148"/>
      <c r="I11" s="149"/>
      <c r="J11" s="150"/>
      <c r="K11" s="147"/>
      <c r="L11" s="151"/>
      <c r="M11" s="178"/>
      <c r="N11" s="179"/>
      <c r="O11" s="179"/>
      <c r="P11" s="179"/>
      <c r="Q11" s="154"/>
      <c r="R11" s="155"/>
      <c r="S11" s="183" t="s">
        <v>231</v>
      </c>
      <c r="T11" s="182"/>
      <c r="U11" s="124"/>
    </row>
    <row r="12" customFormat="false" ht="15" hidden="false" customHeight="true" outlineLevel="0" collapsed="false">
      <c r="A12" s="124"/>
      <c r="C12" s="127"/>
      <c r="D12" s="145"/>
      <c r="E12" s="146"/>
      <c r="F12" s="154"/>
      <c r="G12" s="145"/>
      <c r="H12" s="148"/>
      <c r="I12" s="149"/>
      <c r="J12" s="150"/>
      <c r="K12" s="154"/>
      <c r="L12" s="184"/>
      <c r="M12" s="185" t="s">
        <v>221</v>
      </c>
      <c r="N12" s="186"/>
      <c r="O12" s="186"/>
      <c r="P12" s="186"/>
      <c r="Q12" s="159"/>
      <c r="R12" s="159"/>
      <c r="S12" s="159"/>
      <c r="T12" s="160"/>
      <c r="U12" s="124"/>
    </row>
    <row r="13" customFormat="false" ht="15" hidden="false" customHeight="true" outlineLevel="0" collapsed="false">
      <c r="A13" s="124"/>
      <c r="C13" s="127"/>
      <c r="D13" s="145"/>
      <c r="E13" s="146"/>
      <c r="F13" s="157"/>
      <c r="G13" s="155"/>
      <c r="H13" s="158" t="s">
        <v>222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60"/>
      <c r="U13" s="124"/>
    </row>
    <row r="14" customFormat="false" ht="15" hidden="false" customHeight="true" outlineLevel="0" collapsed="false">
      <c r="A14" s="124"/>
      <c r="C14" s="127"/>
      <c r="D14" s="155"/>
      <c r="E14" s="158" t="s">
        <v>223</v>
      </c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60"/>
    </row>
    <row r="15" customFormat="false" ht="3" hidden="false" customHeight="true" outlineLevel="0" collapsed="false"/>
    <row r="16" customFormat="false" ht="24" hidden="false" customHeight="true" outlineLevel="0" collapsed="false">
      <c r="D16" s="175" t="s">
        <v>224</v>
      </c>
      <c r="E16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customFormat="false" ht="14.25" hidden="false" customHeight="false" outlineLevel="0" collapsed="false">
      <c r="D17" s="161" t="s">
        <v>242</v>
      </c>
      <c r="E17" s="162" t="s">
        <v>225</v>
      </c>
      <c r="F17" s="162"/>
      <c r="G17" s="162"/>
      <c r="H17" s="162"/>
      <c r="I17" s="162"/>
      <c r="J17" s="162"/>
      <c r="K17" s="162"/>
      <c r="L17" s="162"/>
      <c r="M17" s="162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2" t="s">
        <v>243</v>
      </c>
      <c r="E5" s="192"/>
      <c r="F5" s="192"/>
      <c r="G5" s="192"/>
      <c r="H5" s="193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АО " БЕЛГОРОДАСБЕСТОЦЕМЕНТ"</v>
      </c>
      <c r="E6" s="132"/>
      <c r="F6" s="132"/>
      <c r="G6" s="132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4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0" t="s">
        <v>209</v>
      </c>
      <c r="E10" s="140" t="s">
        <v>210</v>
      </c>
      <c r="F10" s="140" t="s">
        <v>211</v>
      </c>
      <c r="G10" s="140" t="s">
        <v>212</v>
      </c>
      <c r="H10" s="140" t="s">
        <v>213</v>
      </c>
    </row>
    <row r="11" customFormat="false" ht="27.75" hidden="false" customHeight="true" outlineLevel="0" collapsed="false">
      <c r="A11" s="200" t="s">
        <v>209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58" t="s">
        <v>24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1-13T08:33:31Z</cp:lastPrinted>
  <dcterms:modified xsi:type="dcterms:W3CDTF">2014-01-27T06:32:2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