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Инструкция" sheetId="1" state="visible" r:id="rId2"/>
    <sheet name="Титульный" sheetId="2" state="visible" r:id="rId3"/>
    <sheet name="ХВС показатели" sheetId="3" state="visible" r:id="rId4"/>
    <sheet name="ХВС показатели (2)" sheetId="4" state="visible" r:id="rId5"/>
    <sheet name="Комментарии" sheetId="5" state="visible" r:id="rId6"/>
    <sheet name="modWindowClipboard" sheetId="6" state="hidden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#REF!</definedName>
    <definedName function="false" hidden="false" name="add_event" vbProcedure="false">#REF!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#REF!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#REF!</definedName>
    <definedName function="false" hidden="false" name="add_STR1_range" vbProcedure="false">et_union!$4:$4</definedName>
    <definedName function="false" hidden="false" name="checkBC_1" vbProcedure="false">#REF!</definedName>
    <definedName function="false" hidden="false" name="checkBC_2" vbProcedure="false">'ХВС показатели'!$F$37:$F$40</definedName>
    <definedName function="false" hidden="false" name="checkBC_3" vbProcedure="false">'ХВС показатели (2)'!$F$14:$H$31</definedName>
    <definedName function="false" hidden="false" name="checkBC_4" vbProcedure="false">#REF!</definedName>
    <definedName function="false" hidden="false" name="checkEtcBC_2" vbProcedure="false">'[2]'!$A$1:$Q$17</definedName>
    <definedName function="false" hidden="false" name="codeTemplates" vbProcedure="false">[3]Инструкция!$J$2</definedName>
    <definedName function="false" hidden="false" name="Consecutive_number" vbProcedure="false">'[2]'!$E$12</definedName>
    <definedName function="false" hidden="false" name="Date_of_posting_inf" vbProcedure="false">'[2]'!$H$12</definedName>
    <definedName function="false" hidden="false" name="Date_of_publication" vbProcedure="false">'[2]'!$J$12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#REF!</definedName>
    <definedName function="false" hidden="false" name="HypNotOrg" vbProcedure="false">#REF!</definedName>
    <definedName function="false" hidden="false" name="IndicationPublication" vbProcedure="false">'[2]'!$E$10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#REF!,#REF!,#REF!</definedName>
    <definedName function="false" hidden="false" name="is_two_part_tariff_no" vbProcedure="false">'[1]'!$G$15:$G$16,'[1]'!$J$15:$J$16,'[1]'!$M$15:$M$16,'[1]'!$P$15:$P$16</definedName>
    <definedName function="false" hidden="false" name="is_two_part_tariff_no_eu" vbProcedure="false">[1]et_union!$G$25,[1]et_union!$J$25,[1]et_union!$M$25,[1]et_union!$P$25</definedName>
    <definedName function="false" hidden="false" name="is_two_part_tariff_yes" vbProcedure="false">'[1]'!$Q$15:$R$16,'[1]'!$N$15:$O$16,'[1]'!$K$15:$L$16,'[1]'!$H$15:$I$16</definedName>
    <definedName function="false" hidden="false" name="is_two_part_tariff_yes_eu" vbProcedure="false">[1]et_union!$Q$25:$R$25,[1]et_union!$N$25:$O$25,[1]et_union!$K$25:$L$25,[1]et_union!$H$25:$I$25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8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VS" vbProcedure="false">REESTR_ORG!$A$2:$H$72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</definedName>
    <definedName function="false" hidden="false" name="MO_LIST_11" vbProcedure="false">REESTR_MO!$B$13: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:$B$27</definedName>
    <definedName function="false" hidden="false" name="MO_LIST_24" vbProcedure="false">REESTR_MO!$B$28</definedName>
    <definedName function="false" hidden="false" name="MO_LIST_25" vbProcedure="false">REESTR_MO!$A$187:$A$203</definedName>
    <definedName function="false" hidden="false" name="MO_LIST_26" vbProcedure="false">REESTR_MO!$A$204:$A$222</definedName>
    <definedName function="false" hidden="false" name="MO_LIST_27" vbProcedure="false">REESTR_MO!$A$223:$A$235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_MO!$B$3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</definedName>
    <definedName function="false" hidden="false" name="MO_LIST_9" vbProcedure="false">REESTR_MO!$B$10:$B$11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24</definedName>
    <definedName function="false" hidden="false" name="mr_zag" vbProcedure="false">Титульный!$E$24</definedName>
    <definedName function="false" hidden="false" name="Number_of_publication" vbProcedure="false">'[2]'!$I$12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[1]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3]Титульный!$L$12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7</xdr:rowOff>
              </xdr:from>
              <xdr:to>
                <xdr:col>10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8</xdr:row>
                <xdr:rowOff>5</xdr:rowOff>
              </xdr:from>
              <xdr:to>
                <xdr:col>10</xdr:col>
                <xdr:colOff>15</xdr:colOff>
                <xdr:row>39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5</xdr:rowOff>
              </xdr:from>
              <xdr:to>
                <xdr:col>9</xdr:col>
                <xdr:colOff>110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807">
  <si>
    <t xml:space="preserve">План ХВС</t>
  </si>
  <si>
    <t xml:space="preserve">Инструкция по заполнению шаблона</t>
  </si>
  <si>
    <t xml:space="preserve">Субъект РФ</t>
  </si>
  <si>
    <t xml:space="preserve">Белгородская область</t>
  </si>
  <si>
    <t xml:space="preserve">Консультации по методологии заполнения форм:</t>
  </si>
  <si>
    <t xml:space="preserve">ФИО</t>
  </si>
  <si>
    <t xml:space="preserve">Бурдакова Татьяна Евгеньевна, Дахина Ольга Васильевна, Доценко Елена Николаевна, Работягов Юрий Анатольевич</t>
  </si>
  <si>
    <t xml:space="preserve">телефон</t>
  </si>
  <si>
    <t xml:space="preserve">(4722)52-09-46</t>
  </si>
  <si>
    <t xml:space="preserve">e-mail</t>
  </si>
  <si>
    <t xml:space="preserve">kgrct_bel@mail.ru</t>
  </si>
  <si>
    <t xml:space="preserve">WEB-сайт</t>
  </si>
  <si>
    <t xml:space="preserve">Комментарий</t>
  </si>
  <si>
    <t xml:space="preserve">Показатели подлежащие раскрытию в сфере холодного водоснабжения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???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???</t>
  </si>
  <si>
    <t xml:space="preserve">3123004089</t>
  </si>
  <si>
    <t xml:space="preserve">КПП ???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ской округ Город Белгород</t>
  </si>
  <si>
    <t xml:space="preserve">Муниципальное образование</t>
  </si>
  <si>
    <t xml:space="preserve">Наименование МО</t>
  </si>
  <si>
    <t xml:space="preserve">Городской округ город Белгород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Белгород, ул.Мичурина 104</t>
  </si>
  <si>
    <t xml:space="preserve">L1.2</t>
  </si>
  <si>
    <t xml:space="preserve">Почтовый адрес</t>
  </si>
  <si>
    <t xml:space="preserve">308002 г.Белгород, ул.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Булгакова Ю.И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4722)26-23-58</t>
  </si>
  <si>
    <t xml:space="preserve">L4.4</t>
  </si>
  <si>
    <t xml:space="preserve">Ответственный. E-Mail</t>
  </si>
  <si>
    <t xml:space="preserve">belacy@belacy.com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</t>
    </r>
  </si>
  <si>
    <t xml:space="preserve">№ п.п.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Налоги и другие обязательные платежи и сборы</t>
  </si>
  <si>
    <t xml:space="preserve">3.13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6</t>
  </si>
  <si>
    <t xml:space="preserve">Объем поднятой воды</t>
  </si>
  <si>
    <t xml:space="preserve">тыс.куб.м</t>
  </si>
  <si>
    <t xml:space="preserve">7</t>
  </si>
  <si>
    <t xml:space="preserve">Объем покупной воды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собственные нужды (процентов), в том числе:</t>
  </si>
  <si>
    <t xml:space="preserve">16.1</t>
  </si>
  <si>
    <t xml:space="preserve">На нужды производственного процесса</t>
  </si>
  <si>
    <t xml:space="preserve">16.2</t>
  </si>
  <si>
    <t xml:space="preserve">На технологические нужды (промывка сетей, очистные сооружения)</t>
  </si>
  <si>
    <t xml:space="preserve">16.3</t>
  </si>
  <si>
    <t xml:space="preserve">На хозяйственно- бытовые нужды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Комментарии</t>
  </si>
  <si>
    <t xml:space="preserve">Выручка от регулируемой деятельности с учетом собственного производства</t>
  </si>
  <si>
    <t xml:space="preserve">Информация об объемах товаров и услуг, их стоимости и способах приобретения 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Список листов</t>
  </si>
  <si>
    <t xml:space="preserve">et_union</t>
  </si>
  <si>
    <t xml:space="preserve">ХВС инвестиции</t>
  </si>
  <si>
    <t xml:space="preserve">TEHSHEET</t>
  </si>
  <si>
    <t xml:space="preserve">ХВС показатели</t>
  </si>
  <si>
    <t xml:space="preserve">REESTR</t>
  </si>
  <si>
    <t xml:space="preserve">ХВС показатели (2)</t>
  </si>
  <si>
    <t xml:space="preserve">REESTR_ORG</t>
  </si>
  <si>
    <t xml:space="preserve">Ссылки на публикации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ООО "Рембурвод"</t>
  </si>
  <si>
    <t xml:space="preserve">3122503920</t>
  </si>
  <si>
    <t xml:space="preserve">Белгородский муниципальный район</t>
  </si>
  <si>
    <t xml:space="preserve">14610000</t>
  </si>
  <si>
    <t xml:space="preserve">МУП Горводоканал</t>
  </si>
  <si>
    <t xml:space="preserve">3102004842</t>
  </si>
  <si>
    <t xml:space="preserve">310201001</t>
  </si>
  <si>
    <t xml:space="preserve">ФГУП "Росспиртпром" - филиал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водоканал"</t>
  </si>
  <si>
    <t xml:space="preserve">3103003746</t>
  </si>
  <si>
    <t xml:space="preserve">310301001</t>
  </si>
  <si>
    <t xml:space="preserve">ООО "Борисовское водоканализационное хозяйство"</t>
  </si>
  <si>
    <t xml:space="preserve">3103004965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Водоканал</t>
  </si>
  <si>
    <t xml:space="preserve">3105003501</t>
  </si>
  <si>
    <t xml:space="preserve">Волоконовский муниципальный район</t>
  </si>
  <si>
    <t xml:space="preserve">14630000</t>
  </si>
  <si>
    <t xml:space="preserve">ГОУ НПО ПУ №27</t>
  </si>
  <si>
    <t xml:space="preserve">3106001930</t>
  </si>
  <si>
    <t xml:space="preserve">310601001</t>
  </si>
  <si>
    <t xml:space="preserve">ЗАО "Волоконовский МКК"</t>
  </si>
  <si>
    <t xml:space="preserve">3106006551</t>
  </si>
  <si>
    <t xml:space="preserve">МП "Староивановская Вода"</t>
  </si>
  <si>
    <t xml:space="preserve">3106006720</t>
  </si>
  <si>
    <t xml:space="preserve">МП"Водоканал Волоконовский"</t>
  </si>
  <si>
    <t xml:space="preserve">3106005364</t>
  </si>
  <si>
    <t xml:space="preserve">ОАО "Ника"</t>
  </si>
  <si>
    <t xml:space="preserve">3106000207</t>
  </si>
  <si>
    <t xml:space="preserve">ООО "УК "Пятницкое"</t>
  </si>
  <si>
    <t xml:space="preserve">310600658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МУП "Уразовское ЖКХ"</t>
  </si>
  <si>
    <t xml:space="preserve">3126010524</t>
  </si>
  <si>
    <t xml:space="preserve">Город Нижний Новгород</t>
  </si>
  <si>
    <t xml:space="preserve">22701000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312350001</t>
  </si>
  <si>
    <t xml:space="preserve">3123000623</t>
  </si>
  <si>
    <t xml:space="preserve">ОАО "Белгородский цемент"</t>
  </si>
  <si>
    <t xml:space="preserve">3123003920</t>
  </si>
  <si>
    <t xml:space="preserve">ОАО "Завод ЖБК-1"</t>
  </si>
  <si>
    <t xml:space="preserve">3123093988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ИП "Коваленко"</t>
  </si>
  <si>
    <t xml:space="preserve">310801549502</t>
  </si>
  <si>
    <t xml:space="preserve">310881001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14635000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ОАО Комбинат КМАруда</t>
  </si>
  <si>
    <t xml:space="preserve">3127000021</t>
  </si>
  <si>
    <t xml:space="preserve">Ивнянский район</t>
  </si>
  <si>
    <t xml:space="preserve">14638000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ООО "ИвняВодСервис"</t>
  </si>
  <si>
    <t xml:space="preserve">3109005073</t>
  </si>
  <si>
    <t xml:space="preserve">Общество с ограниченной ответственностью "Ремводстрой"</t>
  </si>
  <si>
    <t xml:space="preserve">3109003767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АО "Машиностроитель"</t>
  </si>
  <si>
    <t xml:space="preserve">3111000435</t>
  </si>
  <si>
    <t xml:space="preserve">311101001</t>
  </si>
  <si>
    <t xml:space="preserve">ООО  "Красногвардейские сады"</t>
  </si>
  <si>
    <t xml:space="preserve">3111005137</t>
  </si>
  <si>
    <t xml:space="preserve">ООО "Возрождение"</t>
  </si>
  <si>
    <t xml:space="preserve">3111004207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 муниципального района "Прохоровский район"</t>
  </si>
  <si>
    <t xml:space="preserve">3115006519</t>
  </si>
  <si>
    <t xml:space="preserve">311501001</t>
  </si>
  <si>
    <t xml:space="preserve">МУП ЖКХ</t>
  </si>
  <si>
    <t xml:space="preserve">3115004864</t>
  </si>
  <si>
    <t xml:space="preserve">Ракитянский муниципальный район</t>
  </si>
  <si>
    <t xml:space="preserve">14648000</t>
  </si>
  <si>
    <t xml:space="preserve">ОАО "Мясокомба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 УКОЖКХ</t>
  </si>
  <si>
    <t xml:space="preserve">3128025484</t>
  </si>
  <si>
    <t xml:space="preserve">312801003</t>
  </si>
  <si>
    <t xml:space="preserve">МУП "Водоканал"</t>
  </si>
  <si>
    <t xml:space="preserve">ОАО "КМАпроектжилстрой" г.Ст.Оскол</t>
  </si>
  <si>
    <t xml:space="preserve">3128001437</t>
  </si>
  <si>
    <t xml:space="preserve">ОАО "Оскольский электрометаллургический комбинат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Завод строительных материалов</t>
  </si>
  <si>
    <t xml:space="preserve">3128042994</t>
  </si>
  <si>
    <t xml:space="preserve">312801008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Чернянский муниципальный район</t>
  </si>
  <si>
    <t xml:space="preserve">14654000</t>
  </si>
  <si>
    <t xml:space="preserve">МУП "Ремводстрой"</t>
  </si>
  <si>
    <t xml:space="preserve">3119007312</t>
  </si>
  <si>
    <t xml:space="preserve">311901001</t>
  </si>
  <si>
    <t xml:space="preserve">Шебекинский муниципальный район и город Шебекино</t>
  </si>
  <si>
    <t xml:space="preserve">14656000</t>
  </si>
  <si>
    <t xml:space="preserve">ЗАО "ВодоКоммунальноеХозяйство"</t>
  </si>
  <si>
    <t xml:space="preserve">3120086608</t>
  </si>
  <si>
    <t xml:space="preserve">312001001</t>
  </si>
  <si>
    <t xml:space="preserve">ЗАО "КП "Логовое"</t>
  </si>
  <si>
    <t xml:space="preserve">3120011218</t>
  </si>
  <si>
    <t xml:space="preserve">ОАО "Ржевский сахарник"</t>
  </si>
  <si>
    <t xml:space="preserve">3120001523</t>
  </si>
  <si>
    <t xml:space="preserve">ООО "Биохим-Сервис"</t>
  </si>
  <si>
    <t xml:space="preserve">3120011056</t>
  </si>
  <si>
    <t xml:space="preserve">ООО "Кругозор"</t>
  </si>
  <si>
    <t xml:space="preserve">3123094773</t>
  </si>
  <si>
    <t xml:space="preserve">ООО "Районное Коммунальное Хозяйство"</t>
  </si>
  <si>
    <t xml:space="preserve">3120087136</t>
  </si>
  <si>
    <t xml:space="preserve">ШМУП "Городское ВКХ"</t>
  </si>
  <si>
    <t xml:space="preserve">3120012532</t>
  </si>
  <si>
    <t xml:space="preserve">Яковлевский муниципальный район</t>
  </si>
  <si>
    <t xml:space="preserve">14658000</t>
  </si>
  <si>
    <t xml:space="preserve">ООО "ВКХ"</t>
  </si>
  <si>
    <t xml:space="preserve">3121183202</t>
  </si>
  <si>
    <t xml:space="preserve">312101001</t>
  </si>
  <si>
    <t xml:space="preserve">ООО "Водоснабжение"</t>
  </si>
  <si>
    <t xml:space="preserve">3121183192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MO_LIST_7</t>
  </si>
  <si>
    <t xml:space="preserve">Город Валуйки и Валуйский муниципальный район</t>
  </si>
  <si>
    <t xml:space="preserve">MO_LIST_8</t>
  </si>
  <si>
    <t xml:space="preserve">14620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Масловопристанское</t>
  </si>
  <si>
    <t xml:space="preserve">1465646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#,##0.0000"/>
    <numFmt numFmtId="200" formatCode="0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name val="Tahoma"/>
      <family val="2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4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5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8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8" borderId="13" xfId="1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1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8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8" xfId="1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0" borderId="0" xfId="1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11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0" borderId="0" xfId="1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20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0" xfId="11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2" borderId="20" xfId="8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1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2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3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4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5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58" fillId="30" borderId="15" xfId="1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1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8" borderId="24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5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7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8" fillId="3" borderId="26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1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4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11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32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5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8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1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5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1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3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20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5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2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6" fillId="3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6" fillId="30" borderId="15" xfId="8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0" fillId="3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0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3" borderId="51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9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1" borderId="4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31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16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39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0" fillId="3" borderId="35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19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35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3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3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3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0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1" borderId="4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31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31" borderId="16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1" borderId="39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3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1" borderId="52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31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31" borderId="53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1" borderId="54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8" borderId="4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8" borderId="44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1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30" borderId="18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5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3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30" borderId="1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7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18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5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5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3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25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5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7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3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3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5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5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4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5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5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1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Гиперссылка_TR.TARIFF.AUTO.P.M.2.16" xfId="873"/>
    <cellStyle name="ДАТА" xfId="874"/>
    <cellStyle name="ДАТА 2" xfId="875"/>
    <cellStyle name="ДАТА 3" xfId="876"/>
    <cellStyle name="ДАТА 4" xfId="877"/>
    <cellStyle name="ДАТА 5" xfId="878"/>
    <cellStyle name="ДАТА 6" xfId="879"/>
    <cellStyle name="ДАТА 7" xfId="880"/>
    <cellStyle name="ДАТА 8" xfId="881"/>
    <cellStyle name="ДАТА_1" xfId="882"/>
    <cellStyle name="Денежный 2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BALANCE.VODOSN.2008YEAR_JKK.33.VS.1.77" xfId="1154"/>
    <cellStyle name="Обычный_Forma_1" xfId="1155"/>
    <cellStyle name="Обычный_Forma_3" xfId="1156"/>
    <cellStyle name="Обычный_Forma_5" xfId="1157"/>
    <cellStyle name="Обычный_OREP.JKH.POD.2010YEAR(v1.0)" xfId="1158"/>
    <cellStyle name="Обычный_OREP.JKH.POD.2010YEAR(v1.1)" xfId="1159"/>
    <cellStyle name="Обычный_POTR.EE(+PASPORT)" xfId="1160"/>
    <cellStyle name="Обычный_PREDEL.JKH.2010(v1.3)" xfId="1161"/>
    <cellStyle name="Обычный_PRIL1.ELECTR" xfId="1162"/>
    <cellStyle name="Обычный_PRIL4.JKU.7.28(04.03.2009)" xfId="1163"/>
    <cellStyle name="Обычный_TR.TARIFF.AUTO.P.M.2.16" xfId="1164"/>
    <cellStyle name="Обычный_ЖКУ_проект3" xfId="1165"/>
    <cellStyle name="Обычный_Книга2" xfId="1166"/>
    <cellStyle name="Обычный_Котёл Сбыты" xfId="1167"/>
    <cellStyle name="Обычный_Мониторинг инвестиций" xfId="1168"/>
    <cellStyle name="Обычный_Форма 22 ЖКХ" xfId="1169"/>
    <cellStyle name="Обычный_форма 1 водопровод для орг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34</xdr:row>
      <xdr:rowOff>123840</xdr:rowOff>
    </xdr:from>
    <xdr:to>
      <xdr:col>15</xdr:col>
      <xdr:colOff>84960</xdr:colOff>
      <xdr:row>34</xdr:row>
      <xdr:rowOff>41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42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74;&#1072;&#1088;&#1090;&#1072;&#1083;&#1100;&#1085;&#1099;&#1077;%20&#1092;&#1086;&#1088;&#1084;&#1099;/&#1050;&#1074;&#1072;&#1088;&#1090;&#1072;&#1083;%20&#1042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61;&#1042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ВО цены"/>
      <sheetName val="ВО инвестиции"/>
      <sheetName val="ВО показатели"/>
      <sheetName val="ВО показатели (2)"/>
      <sheetName val="Ссылки на публикацию "/>
      <sheetName val="Комментар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сылки на публикации"/>
      <sheetName val="Комментар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grct_bel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K3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15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0</v>
      </c>
      <c r="Q2" s="5"/>
    </row>
    <row r="3" customFormat="false" ht="30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2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3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s="15" customFormat="true" ht="11.2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</row>
    <row r="29" s="25" customFormat="true" ht="11.25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3"/>
      <c r="O29" s="23"/>
      <c r="P29" s="23"/>
      <c r="Q29" s="24"/>
    </row>
    <row r="30" s="25" customFormat="true" ht="11.25" hidden="false" customHeight="false" outlineLevel="0" collapsed="false">
      <c r="A30" s="19"/>
      <c r="B30" s="20"/>
      <c r="C30" s="26" t="s">
        <v>4</v>
      </c>
      <c r="D30" s="26"/>
      <c r="E30" s="26"/>
      <c r="F30" s="26"/>
      <c r="G30" s="26"/>
      <c r="H30" s="26"/>
      <c r="I30" s="22"/>
      <c r="J30" s="22"/>
      <c r="K30" s="22"/>
      <c r="L30" s="22"/>
      <c r="M30" s="22"/>
      <c r="N30" s="23"/>
      <c r="O30" s="23"/>
      <c r="P30" s="23"/>
      <c r="Q30" s="24"/>
    </row>
    <row r="31" s="25" customFormat="true" ht="23.25" hidden="false" customHeight="true" outlineLevel="0" collapsed="false">
      <c r="A31" s="19"/>
      <c r="B31" s="20"/>
      <c r="C31" s="27" t="s">
        <v>5</v>
      </c>
      <c r="D31" s="27"/>
      <c r="E31" s="28" t="s">
        <v>6</v>
      </c>
      <c r="F31" s="28"/>
      <c r="G31" s="28"/>
      <c r="H31" s="28"/>
      <c r="I31" s="28"/>
      <c r="J31" s="28"/>
      <c r="K31" s="28"/>
      <c r="L31" s="20"/>
      <c r="M31" s="22"/>
      <c r="N31" s="23"/>
      <c r="O31" s="23"/>
      <c r="P31" s="23"/>
      <c r="Q31" s="24"/>
    </row>
    <row r="32" s="25" customFormat="true" ht="15" hidden="false" customHeight="true" outlineLevel="0" collapsed="false">
      <c r="A32" s="19"/>
      <c r="B32" s="20"/>
      <c r="C32" s="27" t="s">
        <v>7</v>
      </c>
      <c r="D32" s="27"/>
      <c r="E32" s="29" t="s">
        <v>8</v>
      </c>
      <c r="F32" s="29"/>
      <c r="G32" s="29"/>
      <c r="H32" s="29"/>
      <c r="I32" s="29"/>
      <c r="J32" s="29"/>
      <c r="K32" s="29"/>
      <c r="L32" s="20"/>
      <c r="M32" s="22"/>
      <c r="N32" s="23"/>
      <c r="O32" s="23"/>
      <c r="P32" s="23"/>
      <c r="Q32" s="24"/>
    </row>
    <row r="33" s="25" customFormat="true" ht="15" hidden="false" customHeight="true" outlineLevel="0" collapsed="false">
      <c r="A33" s="19"/>
      <c r="B33" s="20"/>
      <c r="C33" s="27" t="s">
        <v>9</v>
      </c>
      <c r="D33" s="27"/>
      <c r="E33" s="30" t="s">
        <v>10</v>
      </c>
      <c r="F33" s="30"/>
      <c r="G33" s="30"/>
      <c r="H33" s="30"/>
      <c r="I33" s="30"/>
      <c r="J33" s="30"/>
      <c r="K33" s="30"/>
      <c r="L33" s="20"/>
      <c r="M33" s="22"/>
      <c r="N33" s="23"/>
      <c r="O33" s="23"/>
      <c r="P33" s="23"/>
      <c r="Q33" s="24"/>
    </row>
    <row r="34" s="25" customFormat="true" ht="15" hidden="false" customHeight="true" outlineLevel="0" collapsed="false">
      <c r="A34" s="19"/>
      <c r="B34" s="20"/>
      <c r="C34" s="27" t="s">
        <v>11</v>
      </c>
      <c r="D34" s="27"/>
      <c r="E34" s="31"/>
      <c r="F34" s="31"/>
      <c r="G34" s="31"/>
      <c r="H34" s="31"/>
      <c r="I34" s="31"/>
      <c r="J34" s="31"/>
      <c r="K34" s="31"/>
      <c r="L34" s="20"/>
      <c r="M34" s="22"/>
      <c r="N34" s="23"/>
      <c r="O34" s="23"/>
      <c r="P34" s="23"/>
      <c r="Q34" s="24"/>
    </row>
    <row r="35" s="25" customFormat="true" ht="33.75" hidden="false" customHeight="true" outlineLevel="0" collapsed="false">
      <c r="A35" s="19"/>
      <c r="B35" s="20"/>
      <c r="C35" s="27" t="s">
        <v>12</v>
      </c>
      <c r="D35" s="27"/>
      <c r="E35" s="32"/>
      <c r="F35" s="32"/>
      <c r="G35" s="32"/>
      <c r="H35" s="32"/>
      <c r="I35" s="32"/>
      <c r="J35" s="32"/>
      <c r="K35" s="32"/>
      <c r="L35" s="20"/>
      <c r="M35" s="22"/>
      <c r="N35" s="23"/>
      <c r="O35" s="23"/>
      <c r="P35" s="23"/>
      <c r="Q35" s="24"/>
    </row>
    <row r="36" customFormat="false" ht="11.25" hidden="false" customHeight="fals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5"/>
    </row>
  </sheetData>
  <sheetProtection sheet="true" password="fa9c" formatColumns="false" formatRows="false"/>
  <mergeCells count="15">
    <mergeCell ref="P2:Q2"/>
    <mergeCell ref="C3:P3"/>
    <mergeCell ref="C5:H5"/>
    <mergeCell ref="C6:H6"/>
    <mergeCell ref="C30:H30"/>
    <mergeCell ref="C31:D31"/>
    <mergeCell ref="E31:K31"/>
    <mergeCell ref="C32:D32"/>
    <mergeCell ref="E32:K32"/>
    <mergeCell ref="C33:D33"/>
    <mergeCell ref="E33:K33"/>
    <mergeCell ref="C34:D34"/>
    <mergeCell ref="E34:K34"/>
    <mergeCell ref="C35:D35"/>
    <mergeCell ref="E35:K35"/>
  </mergeCells>
  <hyperlinks>
    <hyperlink ref="E33" r:id="rId1" display="kgrct_be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B1" s="271" t="s">
        <v>361</v>
      </c>
      <c r="C1" s="271" t="s">
        <v>362</v>
      </c>
      <c r="D1" s="271" t="s">
        <v>363</v>
      </c>
      <c r="E1" s="271" t="s">
        <v>364</v>
      </c>
      <c r="F1" s="271" t="s">
        <v>365</v>
      </c>
      <c r="G1" s="271" t="s">
        <v>366</v>
      </c>
      <c r="H1" s="271" t="s">
        <v>367</v>
      </c>
    </row>
    <row r="2" customFormat="false" ht="11.25" hidden="false" customHeight="false" outlineLevel="0" collapsed="false">
      <c r="A2" s="271" t="n">
        <v>2</v>
      </c>
      <c r="B2" s="271" t="s">
        <v>368</v>
      </c>
      <c r="C2" s="271" t="s">
        <v>369</v>
      </c>
      <c r="D2" s="271" t="s">
        <v>370</v>
      </c>
      <c r="E2" s="271" t="s">
        <v>371</v>
      </c>
    </row>
    <row r="3" customFormat="false" ht="11.25" hidden="false" customHeight="false" outlineLevel="0" collapsed="false">
      <c r="A3" s="271" t="n">
        <v>22</v>
      </c>
      <c r="B3" s="271" t="s">
        <v>372</v>
      </c>
      <c r="C3" s="271" t="s">
        <v>373</v>
      </c>
      <c r="D3" s="271" t="s">
        <v>374</v>
      </c>
      <c r="E3" s="271" t="s">
        <v>375</v>
      </c>
    </row>
    <row r="4" customFormat="false" ht="11.25" hidden="false" customHeight="false" outlineLevel="0" collapsed="false">
      <c r="A4" s="271" t="n">
        <v>61</v>
      </c>
      <c r="B4" s="271" t="s">
        <v>376</v>
      </c>
      <c r="C4" s="271" t="s">
        <v>377</v>
      </c>
      <c r="D4" s="271" t="s">
        <v>378</v>
      </c>
      <c r="E4" s="271" t="s">
        <v>379</v>
      </c>
    </row>
    <row r="5" customFormat="false" ht="11.25" hidden="false" customHeight="false" outlineLevel="0" collapsed="false">
      <c r="A5" s="271" t="n">
        <v>63</v>
      </c>
      <c r="B5" s="271" t="s">
        <v>376</v>
      </c>
      <c r="C5" s="271" t="s">
        <v>380</v>
      </c>
      <c r="D5" s="271" t="s">
        <v>381</v>
      </c>
      <c r="E5" s="271" t="s">
        <v>379</v>
      </c>
    </row>
    <row r="6" customFormat="false" ht="11.25" hidden="false" customHeight="false" outlineLevel="0" collapsed="false">
      <c r="A6" s="271" t="n">
        <v>95</v>
      </c>
      <c r="B6" s="271" t="s">
        <v>382</v>
      </c>
      <c r="C6" s="271" t="s">
        <v>383</v>
      </c>
      <c r="D6" s="271" t="s">
        <v>384</v>
      </c>
      <c r="E6" s="271" t="s">
        <v>385</v>
      </c>
    </row>
    <row r="7" customFormat="false" ht="11.25" hidden="false" customHeight="false" outlineLevel="0" collapsed="false">
      <c r="A7" s="271" t="n">
        <v>107</v>
      </c>
      <c r="B7" s="271" t="s">
        <v>386</v>
      </c>
      <c r="C7" s="271" t="s">
        <v>387</v>
      </c>
      <c r="D7" s="271" t="s">
        <v>388</v>
      </c>
      <c r="E7" s="271" t="s">
        <v>389</v>
      </c>
    </row>
    <row r="8" customFormat="false" ht="11.25" hidden="false" customHeight="false" outlineLevel="0" collapsed="false">
      <c r="A8" s="271" t="n">
        <v>128</v>
      </c>
      <c r="B8" s="271" t="s">
        <v>390</v>
      </c>
      <c r="C8" s="271" t="s">
        <v>391</v>
      </c>
      <c r="D8" s="271" t="s">
        <v>392</v>
      </c>
      <c r="E8" s="271" t="s">
        <v>393</v>
      </c>
    </row>
    <row r="9" customFormat="false" ht="11.25" hidden="false" customHeight="false" outlineLevel="0" collapsed="false">
      <c r="A9" s="271" t="n">
        <v>132</v>
      </c>
      <c r="B9" s="271" t="s">
        <v>390</v>
      </c>
      <c r="C9" s="271" t="s">
        <v>394</v>
      </c>
      <c r="D9" s="271" t="s">
        <v>395</v>
      </c>
      <c r="E9" s="271" t="s">
        <v>393</v>
      </c>
    </row>
    <row r="10" customFormat="false" ht="11.25" hidden="false" customHeight="false" outlineLevel="0" collapsed="false">
      <c r="A10" s="271" t="n">
        <v>166</v>
      </c>
      <c r="B10" s="271" t="s">
        <v>396</v>
      </c>
      <c r="C10" s="271" t="s">
        <v>397</v>
      </c>
      <c r="D10" s="271" t="s">
        <v>398</v>
      </c>
      <c r="E10" s="271" t="s">
        <v>399</v>
      </c>
    </row>
    <row r="11" customFormat="false" ht="11.25" hidden="false" customHeight="false" outlineLevel="0" collapsed="false">
      <c r="A11" s="271" t="n">
        <v>179</v>
      </c>
      <c r="B11" s="271" t="s">
        <v>400</v>
      </c>
      <c r="C11" s="271" t="s">
        <v>401</v>
      </c>
      <c r="D11" s="271" t="s">
        <v>402</v>
      </c>
      <c r="E11" s="271" t="s">
        <v>403</v>
      </c>
    </row>
    <row r="12" customFormat="false" ht="11.25" hidden="false" customHeight="false" outlineLevel="0" collapsed="false">
      <c r="A12" s="271" t="n">
        <v>180</v>
      </c>
      <c r="B12" s="271" t="s">
        <v>400</v>
      </c>
      <c r="C12" s="271" t="s">
        <v>404</v>
      </c>
      <c r="D12" s="271" t="s">
        <v>405</v>
      </c>
      <c r="E12" s="27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B1" s="263" t="s">
        <v>361</v>
      </c>
      <c r="C1" s="263" t="s">
        <v>362</v>
      </c>
      <c r="D1" s="263" t="s">
        <v>363</v>
      </c>
      <c r="E1" s="263" t="s">
        <v>364</v>
      </c>
      <c r="F1" s="263" t="s">
        <v>365</v>
      </c>
      <c r="G1" s="263" t="s">
        <v>366</v>
      </c>
      <c r="H1" s="263" t="s">
        <v>367</v>
      </c>
    </row>
    <row r="2" customFormat="false" ht="11.25" hidden="false" customHeight="false" outlineLevel="0" collapsed="false">
      <c r="A2" s="263" t="n">
        <v>1</v>
      </c>
      <c r="B2" s="263" t="s">
        <v>406</v>
      </c>
      <c r="C2" s="263" t="s">
        <v>406</v>
      </c>
      <c r="D2" s="263" t="s">
        <v>407</v>
      </c>
      <c r="E2" s="263" t="s">
        <v>408</v>
      </c>
      <c r="F2" s="263" t="s">
        <v>409</v>
      </c>
      <c r="G2" s="263" t="s">
        <v>410</v>
      </c>
      <c r="H2" s="263" t="s">
        <v>28</v>
      </c>
    </row>
    <row r="3" customFormat="false" ht="11.25" hidden="false" customHeight="false" outlineLevel="0" collapsed="false">
      <c r="A3" s="263" t="n">
        <v>2</v>
      </c>
      <c r="B3" s="263" t="s">
        <v>406</v>
      </c>
      <c r="C3" s="263" t="s">
        <v>406</v>
      </c>
      <c r="D3" s="263" t="s">
        <v>407</v>
      </c>
      <c r="E3" s="263" t="s">
        <v>411</v>
      </c>
      <c r="F3" s="263" t="s">
        <v>412</v>
      </c>
      <c r="G3" s="263" t="s">
        <v>410</v>
      </c>
      <c r="H3" s="263" t="s">
        <v>252</v>
      </c>
    </row>
    <row r="4" customFormat="false" ht="11.25" hidden="false" customHeight="false" outlineLevel="0" collapsed="false">
      <c r="A4" s="263" t="n">
        <v>3</v>
      </c>
      <c r="B4" s="263" t="s">
        <v>406</v>
      </c>
      <c r="C4" s="263" t="s">
        <v>406</v>
      </c>
      <c r="D4" s="263" t="s">
        <v>407</v>
      </c>
      <c r="E4" s="263" t="s">
        <v>413</v>
      </c>
      <c r="F4" s="263" t="s">
        <v>414</v>
      </c>
      <c r="G4" s="263" t="s">
        <v>410</v>
      </c>
      <c r="H4" s="263" t="s">
        <v>28</v>
      </c>
    </row>
    <row r="5" customFormat="false" ht="11.25" hidden="false" customHeight="false" outlineLevel="0" collapsed="false">
      <c r="A5" s="263" t="n">
        <v>4</v>
      </c>
      <c r="B5" s="263" t="s">
        <v>415</v>
      </c>
      <c r="C5" s="263" t="s">
        <v>415</v>
      </c>
      <c r="D5" s="263" t="s">
        <v>416</v>
      </c>
      <c r="E5" s="263" t="s">
        <v>417</v>
      </c>
      <c r="F5" s="263" t="s">
        <v>418</v>
      </c>
      <c r="G5" s="263" t="s">
        <v>419</v>
      </c>
      <c r="H5" s="263" t="s">
        <v>246</v>
      </c>
    </row>
    <row r="6" customFormat="false" ht="11.25" hidden="false" customHeight="false" outlineLevel="0" collapsed="false">
      <c r="A6" s="263" t="n">
        <v>5</v>
      </c>
      <c r="B6" s="263" t="s">
        <v>415</v>
      </c>
      <c r="C6" s="263" t="s">
        <v>415</v>
      </c>
      <c r="D6" s="263" t="s">
        <v>416</v>
      </c>
      <c r="E6" s="263" t="s">
        <v>420</v>
      </c>
      <c r="F6" s="263" t="s">
        <v>421</v>
      </c>
      <c r="G6" s="263" t="s">
        <v>422</v>
      </c>
      <c r="H6" s="263" t="s">
        <v>246</v>
      </c>
    </row>
    <row r="7" customFormat="false" ht="11.25" hidden="false" customHeight="false" outlineLevel="0" collapsed="false">
      <c r="A7" s="263" t="n">
        <v>6</v>
      </c>
      <c r="B7" s="263" t="s">
        <v>423</v>
      </c>
      <c r="C7" s="263" t="s">
        <v>423</v>
      </c>
      <c r="D7" s="263" t="s">
        <v>424</v>
      </c>
      <c r="E7" s="263" t="s">
        <v>425</v>
      </c>
      <c r="F7" s="263" t="s">
        <v>426</v>
      </c>
      <c r="G7" s="263" t="s">
        <v>427</v>
      </c>
      <c r="H7" s="263" t="s">
        <v>246</v>
      </c>
    </row>
    <row r="8" customFormat="false" ht="11.25" hidden="false" customHeight="false" outlineLevel="0" collapsed="false">
      <c r="A8" s="263" t="n">
        <v>7</v>
      </c>
      <c r="B8" s="263" t="s">
        <v>423</v>
      </c>
      <c r="C8" s="263" t="s">
        <v>423</v>
      </c>
      <c r="D8" s="263" t="s">
        <v>424</v>
      </c>
      <c r="E8" s="263" t="s">
        <v>428</v>
      </c>
      <c r="F8" s="263" t="s">
        <v>429</v>
      </c>
      <c r="G8" s="263" t="s">
        <v>427</v>
      </c>
      <c r="H8" s="263" t="s">
        <v>28</v>
      </c>
    </row>
    <row r="9" customFormat="false" ht="11.25" hidden="false" customHeight="false" outlineLevel="0" collapsed="false">
      <c r="A9" s="263" t="n">
        <v>8</v>
      </c>
      <c r="B9" s="263" t="s">
        <v>430</v>
      </c>
      <c r="C9" s="263" t="s">
        <v>430</v>
      </c>
      <c r="D9" s="263" t="s">
        <v>431</v>
      </c>
      <c r="E9" s="263" t="s">
        <v>432</v>
      </c>
      <c r="F9" s="263" t="s">
        <v>433</v>
      </c>
      <c r="G9" s="263" t="s">
        <v>434</v>
      </c>
      <c r="H9" s="263" t="s">
        <v>28</v>
      </c>
    </row>
    <row r="10" customFormat="false" ht="11.25" hidden="false" customHeight="false" outlineLevel="0" collapsed="false">
      <c r="A10" s="263" t="n">
        <v>9</v>
      </c>
      <c r="B10" s="263" t="s">
        <v>430</v>
      </c>
      <c r="C10" s="263" t="s">
        <v>430</v>
      </c>
      <c r="D10" s="263" t="s">
        <v>431</v>
      </c>
      <c r="E10" s="263" t="s">
        <v>435</v>
      </c>
      <c r="F10" s="263" t="s">
        <v>436</v>
      </c>
      <c r="G10" s="263" t="s">
        <v>434</v>
      </c>
      <c r="H10" s="263" t="s">
        <v>28</v>
      </c>
    </row>
    <row r="11" customFormat="false" ht="11.25" hidden="false" customHeight="false" outlineLevel="0" collapsed="false">
      <c r="A11" s="263" t="n">
        <v>10</v>
      </c>
      <c r="B11" s="263" t="s">
        <v>430</v>
      </c>
      <c r="C11" s="263" t="s">
        <v>430</v>
      </c>
      <c r="D11" s="263" t="s">
        <v>431</v>
      </c>
      <c r="E11" s="263" t="s">
        <v>437</v>
      </c>
      <c r="F11" s="263" t="s">
        <v>438</v>
      </c>
      <c r="G11" s="263" t="s">
        <v>434</v>
      </c>
      <c r="H11" s="263" t="s">
        <v>28</v>
      </c>
    </row>
    <row r="12" customFormat="false" ht="11.25" hidden="false" customHeight="false" outlineLevel="0" collapsed="false">
      <c r="A12" s="263" t="n">
        <v>11</v>
      </c>
      <c r="B12" s="263" t="s">
        <v>439</v>
      </c>
      <c r="C12" s="263" t="s">
        <v>439</v>
      </c>
      <c r="D12" s="263" t="s">
        <v>440</v>
      </c>
      <c r="E12" s="263" t="s">
        <v>441</v>
      </c>
      <c r="F12" s="263" t="s">
        <v>442</v>
      </c>
      <c r="G12" s="263" t="s">
        <v>443</v>
      </c>
      <c r="H12" s="263" t="s">
        <v>28</v>
      </c>
    </row>
    <row r="13" customFormat="false" ht="11.25" hidden="false" customHeight="false" outlineLevel="0" collapsed="false">
      <c r="A13" s="263" t="n">
        <v>12</v>
      </c>
      <c r="B13" s="263" t="s">
        <v>439</v>
      </c>
      <c r="C13" s="263" t="s">
        <v>439</v>
      </c>
      <c r="D13" s="263" t="s">
        <v>440</v>
      </c>
      <c r="E13" s="263" t="s">
        <v>444</v>
      </c>
      <c r="F13" s="263" t="s">
        <v>445</v>
      </c>
      <c r="G13" s="263" t="s">
        <v>443</v>
      </c>
      <c r="H13" s="263" t="s">
        <v>28</v>
      </c>
    </row>
    <row r="14" customFormat="false" ht="11.25" hidden="false" customHeight="false" outlineLevel="0" collapsed="false">
      <c r="A14" s="263" t="n">
        <v>13</v>
      </c>
      <c r="B14" s="263" t="s">
        <v>439</v>
      </c>
      <c r="C14" s="263" t="s">
        <v>439</v>
      </c>
      <c r="D14" s="263" t="s">
        <v>440</v>
      </c>
      <c r="E14" s="263" t="s">
        <v>446</v>
      </c>
      <c r="F14" s="263" t="s">
        <v>447</v>
      </c>
      <c r="G14" s="263" t="s">
        <v>443</v>
      </c>
      <c r="H14" s="263" t="s">
        <v>28</v>
      </c>
    </row>
    <row r="15" customFormat="false" ht="11.25" hidden="false" customHeight="false" outlineLevel="0" collapsed="false">
      <c r="A15" s="263" t="n">
        <v>14</v>
      </c>
      <c r="B15" s="263" t="s">
        <v>439</v>
      </c>
      <c r="C15" s="263" t="s">
        <v>439</v>
      </c>
      <c r="D15" s="263" t="s">
        <v>440</v>
      </c>
      <c r="E15" s="263" t="s">
        <v>448</v>
      </c>
      <c r="F15" s="263" t="s">
        <v>449</v>
      </c>
      <c r="G15" s="263" t="s">
        <v>443</v>
      </c>
      <c r="H15" s="263" t="s">
        <v>246</v>
      </c>
    </row>
    <row r="16" customFormat="false" ht="11.25" hidden="false" customHeight="false" outlineLevel="0" collapsed="false">
      <c r="A16" s="263" t="n">
        <v>15</v>
      </c>
      <c r="B16" s="263" t="s">
        <v>439</v>
      </c>
      <c r="C16" s="263" t="s">
        <v>439</v>
      </c>
      <c r="D16" s="263" t="s">
        <v>440</v>
      </c>
      <c r="E16" s="263" t="s">
        <v>450</v>
      </c>
      <c r="F16" s="263" t="s">
        <v>451</v>
      </c>
      <c r="G16" s="263" t="s">
        <v>443</v>
      </c>
      <c r="H16" s="263" t="s">
        <v>246</v>
      </c>
    </row>
    <row r="17" customFormat="false" ht="11.25" hidden="false" customHeight="false" outlineLevel="0" collapsed="false">
      <c r="A17" s="263" t="n">
        <v>16</v>
      </c>
      <c r="B17" s="263" t="s">
        <v>439</v>
      </c>
      <c r="C17" s="263" t="s">
        <v>439</v>
      </c>
      <c r="D17" s="263" t="s">
        <v>440</v>
      </c>
      <c r="E17" s="263" t="s">
        <v>452</v>
      </c>
      <c r="F17" s="263" t="s">
        <v>453</v>
      </c>
      <c r="G17" s="263" t="s">
        <v>443</v>
      </c>
      <c r="H17" s="263" t="s">
        <v>246</v>
      </c>
    </row>
    <row r="18" customFormat="false" ht="11.25" hidden="false" customHeight="false" outlineLevel="0" collapsed="false">
      <c r="A18" s="263" t="n">
        <v>17</v>
      </c>
      <c r="B18" s="263" t="s">
        <v>454</v>
      </c>
      <c r="C18" s="263" t="s">
        <v>454</v>
      </c>
      <c r="D18" s="263" t="s">
        <v>455</v>
      </c>
      <c r="E18" s="263" t="s">
        <v>456</v>
      </c>
      <c r="F18" s="263" t="s">
        <v>457</v>
      </c>
      <c r="G18" s="263" t="s">
        <v>458</v>
      </c>
      <c r="H18" s="263" t="s">
        <v>246</v>
      </c>
    </row>
    <row r="19" customFormat="false" ht="11.25" hidden="false" customHeight="false" outlineLevel="0" collapsed="false">
      <c r="A19" s="263" t="n">
        <v>18</v>
      </c>
      <c r="B19" s="263" t="s">
        <v>454</v>
      </c>
      <c r="C19" s="263" t="s">
        <v>454</v>
      </c>
      <c r="D19" s="263" t="s">
        <v>455</v>
      </c>
      <c r="E19" s="263" t="s">
        <v>459</v>
      </c>
      <c r="F19" s="263" t="s">
        <v>460</v>
      </c>
      <c r="G19" s="263" t="s">
        <v>458</v>
      </c>
      <c r="H19" s="263" t="s">
        <v>28</v>
      </c>
    </row>
    <row r="20" customFormat="false" ht="11.25" hidden="false" customHeight="false" outlineLevel="0" collapsed="false">
      <c r="A20" s="263" t="n">
        <v>19</v>
      </c>
      <c r="B20" s="263" t="s">
        <v>461</v>
      </c>
      <c r="C20" s="263" t="s">
        <v>461</v>
      </c>
      <c r="D20" s="263" t="s">
        <v>462</v>
      </c>
      <c r="E20" s="263" t="s">
        <v>463</v>
      </c>
      <c r="F20" s="263" t="s">
        <v>464</v>
      </c>
      <c r="G20" s="263" t="s">
        <v>465</v>
      </c>
      <c r="H20" s="263" t="s">
        <v>246</v>
      </c>
    </row>
    <row r="21" customFormat="false" ht="11.25" hidden="false" customHeight="false" outlineLevel="0" collapsed="false">
      <c r="A21" s="263" t="n">
        <v>20</v>
      </c>
      <c r="B21" s="263" t="s">
        <v>466</v>
      </c>
      <c r="C21" s="263" t="s">
        <v>466</v>
      </c>
      <c r="D21" s="263" t="s">
        <v>467</v>
      </c>
      <c r="E21" s="263" t="s">
        <v>468</v>
      </c>
      <c r="F21" s="263" t="s">
        <v>469</v>
      </c>
      <c r="G21" s="263" t="s">
        <v>470</v>
      </c>
      <c r="H21" s="263" t="s">
        <v>28</v>
      </c>
    </row>
    <row r="22" customFormat="false" ht="11.25" hidden="false" customHeight="false" outlineLevel="0" collapsed="false">
      <c r="A22" s="263" t="n">
        <v>21</v>
      </c>
      <c r="B22" s="263" t="s">
        <v>33</v>
      </c>
      <c r="C22" s="263" t="s">
        <v>36</v>
      </c>
      <c r="D22" s="263" t="s">
        <v>38</v>
      </c>
      <c r="E22" s="263" t="s">
        <v>471</v>
      </c>
      <c r="F22" s="263" t="s">
        <v>472</v>
      </c>
      <c r="G22" s="263" t="s">
        <v>26</v>
      </c>
      <c r="H22" s="263" t="s">
        <v>28</v>
      </c>
    </row>
    <row r="23" customFormat="false" ht="11.25" hidden="false" customHeight="false" outlineLevel="0" collapsed="false">
      <c r="A23" s="263" t="n">
        <v>22</v>
      </c>
      <c r="B23" s="263" t="s">
        <v>33</v>
      </c>
      <c r="C23" s="263" t="s">
        <v>36</v>
      </c>
      <c r="D23" s="263" t="s">
        <v>38</v>
      </c>
      <c r="E23" s="263" t="s">
        <v>473</v>
      </c>
      <c r="F23" s="263" t="s">
        <v>474</v>
      </c>
      <c r="G23" s="263" t="s">
        <v>475</v>
      </c>
      <c r="H23" s="263" t="s">
        <v>28</v>
      </c>
    </row>
    <row r="24" customFormat="false" ht="11.25" hidden="false" customHeight="false" outlineLevel="0" collapsed="false">
      <c r="A24" s="263" t="n">
        <v>23</v>
      </c>
      <c r="B24" s="263" t="s">
        <v>33</v>
      </c>
      <c r="C24" s="263" t="s">
        <v>36</v>
      </c>
      <c r="D24" s="263" t="s">
        <v>38</v>
      </c>
      <c r="E24" s="263" t="s">
        <v>411</v>
      </c>
      <c r="F24" s="263" t="s">
        <v>476</v>
      </c>
      <c r="G24" s="263" t="s">
        <v>475</v>
      </c>
      <c r="H24" s="263" t="s">
        <v>246</v>
      </c>
    </row>
    <row r="25" customFormat="false" ht="11.25" hidden="false" customHeight="false" outlineLevel="0" collapsed="false">
      <c r="A25" s="263" t="n">
        <v>24</v>
      </c>
      <c r="B25" s="263" t="s">
        <v>33</v>
      </c>
      <c r="C25" s="263" t="s">
        <v>36</v>
      </c>
      <c r="D25" s="263" t="s">
        <v>38</v>
      </c>
      <c r="E25" s="263" t="s">
        <v>20</v>
      </c>
      <c r="F25" s="263" t="s">
        <v>24</v>
      </c>
      <c r="G25" s="263" t="s">
        <v>26</v>
      </c>
      <c r="H25" s="263" t="s">
        <v>28</v>
      </c>
    </row>
    <row r="26" customFormat="false" ht="11.25" hidden="false" customHeight="false" outlineLevel="0" collapsed="false">
      <c r="A26" s="263" t="n">
        <v>25</v>
      </c>
      <c r="B26" s="263" t="s">
        <v>33</v>
      </c>
      <c r="C26" s="263" t="s">
        <v>36</v>
      </c>
      <c r="D26" s="263" t="s">
        <v>38</v>
      </c>
      <c r="E26" s="263" t="s">
        <v>477</v>
      </c>
      <c r="F26" s="263" t="s">
        <v>478</v>
      </c>
      <c r="G26" s="263" t="s">
        <v>475</v>
      </c>
      <c r="H26" s="263" t="s">
        <v>28</v>
      </c>
    </row>
    <row r="27" customFormat="false" ht="11.25" hidden="false" customHeight="false" outlineLevel="0" collapsed="false">
      <c r="A27" s="263" t="n">
        <v>26</v>
      </c>
      <c r="B27" s="263" t="s">
        <v>33</v>
      </c>
      <c r="C27" s="263" t="s">
        <v>36</v>
      </c>
      <c r="D27" s="263" t="s">
        <v>38</v>
      </c>
      <c r="E27" s="263" t="s">
        <v>479</v>
      </c>
      <c r="F27" s="263" t="s">
        <v>480</v>
      </c>
      <c r="G27" s="263" t="s">
        <v>475</v>
      </c>
      <c r="H27" s="263" t="s">
        <v>28</v>
      </c>
    </row>
    <row r="28" customFormat="false" ht="11.25" hidden="false" customHeight="false" outlineLevel="0" collapsed="false">
      <c r="A28" s="263" t="n">
        <v>27</v>
      </c>
      <c r="B28" s="263" t="s">
        <v>33</v>
      </c>
      <c r="C28" s="263" t="s">
        <v>36</v>
      </c>
      <c r="D28" s="263" t="s">
        <v>38</v>
      </c>
      <c r="E28" s="263" t="s">
        <v>481</v>
      </c>
      <c r="F28" s="263" t="s">
        <v>482</v>
      </c>
      <c r="G28" s="263" t="s">
        <v>26</v>
      </c>
      <c r="H28" s="263" t="s">
        <v>28</v>
      </c>
    </row>
    <row r="29" customFormat="false" ht="11.25" hidden="false" customHeight="false" outlineLevel="0" collapsed="false">
      <c r="A29" s="263" t="n">
        <v>28</v>
      </c>
      <c r="B29" s="263" t="s">
        <v>33</v>
      </c>
      <c r="C29" s="263" t="s">
        <v>36</v>
      </c>
      <c r="D29" s="263" t="s">
        <v>38</v>
      </c>
      <c r="E29" s="263" t="s">
        <v>483</v>
      </c>
      <c r="F29" s="263" t="s">
        <v>484</v>
      </c>
      <c r="G29" s="263" t="s">
        <v>26</v>
      </c>
      <c r="H29" s="263" t="s">
        <v>252</v>
      </c>
    </row>
    <row r="30" customFormat="false" ht="11.25" hidden="false" customHeight="false" outlineLevel="0" collapsed="false">
      <c r="A30" s="263" t="n">
        <v>29</v>
      </c>
      <c r="B30" s="263" t="s">
        <v>485</v>
      </c>
      <c r="C30" s="263" t="s">
        <v>485</v>
      </c>
      <c r="D30" s="263" t="s">
        <v>486</v>
      </c>
      <c r="E30" s="263" t="s">
        <v>487</v>
      </c>
      <c r="F30" s="263" t="s">
        <v>488</v>
      </c>
      <c r="G30" s="263" t="s">
        <v>489</v>
      </c>
      <c r="H30" s="263" t="s">
        <v>28</v>
      </c>
    </row>
    <row r="31" customFormat="false" ht="11.25" hidden="false" customHeight="false" outlineLevel="0" collapsed="false">
      <c r="A31" s="263" t="n">
        <v>30</v>
      </c>
      <c r="B31" s="263" t="s">
        <v>485</v>
      </c>
      <c r="C31" s="263" t="s">
        <v>485</v>
      </c>
      <c r="D31" s="263" t="s">
        <v>486</v>
      </c>
      <c r="E31" s="263" t="s">
        <v>490</v>
      </c>
      <c r="F31" s="263" t="s">
        <v>491</v>
      </c>
      <c r="G31" s="263" t="s">
        <v>492</v>
      </c>
      <c r="H31" s="263" t="s">
        <v>246</v>
      </c>
    </row>
    <row r="32" customFormat="false" ht="11.25" hidden="false" customHeight="false" outlineLevel="0" collapsed="false">
      <c r="A32" s="263" t="n">
        <v>31</v>
      </c>
      <c r="B32" s="263" t="s">
        <v>493</v>
      </c>
      <c r="C32" s="263" t="s">
        <v>493</v>
      </c>
      <c r="D32" s="263" t="s">
        <v>494</v>
      </c>
      <c r="E32" s="263" t="s">
        <v>437</v>
      </c>
      <c r="F32" s="263" t="s">
        <v>495</v>
      </c>
      <c r="G32" s="263" t="s">
        <v>496</v>
      </c>
      <c r="H32" s="263" t="s">
        <v>246</v>
      </c>
    </row>
    <row r="33" customFormat="false" ht="11.25" hidden="false" customHeight="false" outlineLevel="0" collapsed="false">
      <c r="A33" s="263" t="n">
        <v>32</v>
      </c>
      <c r="B33" s="263" t="s">
        <v>493</v>
      </c>
      <c r="C33" s="263" t="s">
        <v>493</v>
      </c>
      <c r="D33" s="263" t="s">
        <v>497</v>
      </c>
      <c r="E33" s="263" t="s">
        <v>498</v>
      </c>
      <c r="F33" s="263" t="s">
        <v>499</v>
      </c>
      <c r="G33" s="263" t="s">
        <v>500</v>
      </c>
      <c r="H33" s="263" t="s">
        <v>28</v>
      </c>
    </row>
    <row r="34" customFormat="false" ht="11.25" hidden="false" customHeight="false" outlineLevel="0" collapsed="false">
      <c r="A34" s="263" t="n">
        <v>33</v>
      </c>
      <c r="B34" s="263" t="s">
        <v>493</v>
      </c>
      <c r="C34" s="263" t="s">
        <v>493</v>
      </c>
      <c r="D34" s="263" t="s">
        <v>494</v>
      </c>
      <c r="E34" s="263" t="s">
        <v>501</v>
      </c>
      <c r="F34" s="263" t="s">
        <v>502</v>
      </c>
      <c r="G34" s="263" t="s">
        <v>496</v>
      </c>
      <c r="H34" s="263" t="s">
        <v>28</v>
      </c>
    </row>
    <row r="35" customFormat="false" ht="11.25" hidden="false" customHeight="false" outlineLevel="0" collapsed="false">
      <c r="A35" s="263" t="n">
        <v>34</v>
      </c>
      <c r="B35" s="263" t="s">
        <v>503</v>
      </c>
      <c r="C35" s="263" t="s">
        <v>503</v>
      </c>
      <c r="D35" s="263" t="s">
        <v>504</v>
      </c>
      <c r="E35" s="263" t="s">
        <v>505</v>
      </c>
      <c r="F35" s="263" t="s">
        <v>506</v>
      </c>
      <c r="G35" s="263" t="s">
        <v>507</v>
      </c>
      <c r="H35" s="263" t="s">
        <v>28</v>
      </c>
    </row>
    <row r="36" customFormat="false" ht="11.25" hidden="false" customHeight="false" outlineLevel="0" collapsed="false">
      <c r="A36" s="263" t="n">
        <v>35</v>
      </c>
      <c r="B36" s="263" t="s">
        <v>503</v>
      </c>
      <c r="C36" s="263" t="s">
        <v>503</v>
      </c>
      <c r="D36" s="263" t="s">
        <v>504</v>
      </c>
      <c r="E36" s="263" t="s">
        <v>508</v>
      </c>
      <c r="F36" s="263" t="s">
        <v>509</v>
      </c>
      <c r="G36" s="263" t="s">
        <v>507</v>
      </c>
      <c r="H36" s="263" t="s">
        <v>246</v>
      </c>
    </row>
    <row r="37" customFormat="false" ht="11.25" hidden="false" customHeight="false" outlineLevel="0" collapsed="false">
      <c r="A37" s="263" t="n">
        <v>36</v>
      </c>
      <c r="B37" s="263" t="s">
        <v>503</v>
      </c>
      <c r="C37" s="263" t="s">
        <v>503</v>
      </c>
      <c r="D37" s="263" t="s">
        <v>504</v>
      </c>
      <c r="E37" s="263" t="s">
        <v>510</v>
      </c>
      <c r="F37" s="263" t="s">
        <v>511</v>
      </c>
      <c r="G37" s="263" t="s">
        <v>507</v>
      </c>
      <c r="H37" s="263" t="s">
        <v>28</v>
      </c>
    </row>
    <row r="38" customFormat="false" ht="11.25" hidden="false" customHeight="false" outlineLevel="0" collapsed="false">
      <c r="A38" s="263" t="n">
        <v>37</v>
      </c>
      <c r="B38" s="263" t="s">
        <v>512</v>
      </c>
      <c r="C38" s="263" t="s">
        <v>512</v>
      </c>
      <c r="D38" s="263" t="s">
        <v>513</v>
      </c>
      <c r="E38" s="263" t="s">
        <v>514</v>
      </c>
      <c r="F38" s="263" t="s">
        <v>515</v>
      </c>
      <c r="G38" s="263" t="s">
        <v>516</v>
      </c>
      <c r="H38" s="263" t="s">
        <v>28</v>
      </c>
    </row>
    <row r="39" customFormat="false" ht="11.25" hidden="false" customHeight="false" outlineLevel="0" collapsed="false">
      <c r="A39" s="263" t="n">
        <v>38</v>
      </c>
      <c r="B39" s="263" t="s">
        <v>512</v>
      </c>
      <c r="C39" s="263" t="s">
        <v>512</v>
      </c>
      <c r="D39" s="263" t="s">
        <v>513</v>
      </c>
      <c r="E39" s="263" t="s">
        <v>517</v>
      </c>
      <c r="F39" s="263" t="s">
        <v>518</v>
      </c>
      <c r="G39" s="263" t="s">
        <v>516</v>
      </c>
      <c r="H39" s="263" t="s">
        <v>246</v>
      </c>
    </row>
    <row r="40" customFormat="false" ht="11.25" hidden="false" customHeight="false" outlineLevel="0" collapsed="false">
      <c r="A40" s="263" t="n">
        <v>39</v>
      </c>
      <c r="B40" s="263" t="s">
        <v>519</v>
      </c>
      <c r="C40" s="263" t="s">
        <v>519</v>
      </c>
      <c r="D40" s="263" t="s">
        <v>520</v>
      </c>
      <c r="E40" s="263" t="s">
        <v>521</v>
      </c>
      <c r="F40" s="263" t="s">
        <v>522</v>
      </c>
      <c r="G40" s="263" t="s">
        <v>523</v>
      </c>
      <c r="H40" s="263" t="s">
        <v>28</v>
      </c>
    </row>
    <row r="41" customFormat="false" ht="11.25" hidden="false" customHeight="false" outlineLevel="0" collapsed="false">
      <c r="A41" s="263" t="n">
        <v>40</v>
      </c>
      <c r="B41" s="263" t="s">
        <v>524</v>
      </c>
      <c r="C41" s="263" t="s">
        <v>524</v>
      </c>
      <c r="D41" s="263" t="s">
        <v>525</v>
      </c>
      <c r="E41" s="263" t="s">
        <v>526</v>
      </c>
      <c r="F41" s="263" t="s">
        <v>527</v>
      </c>
      <c r="G41" s="263" t="s">
        <v>528</v>
      </c>
      <c r="H41" s="263" t="s">
        <v>28</v>
      </c>
    </row>
    <row r="42" customFormat="false" ht="11.25" hidden="false" customHeight="false" outlineLevel="0" collapsed="false">
      <c r="A42" s="263" t="n">
        <v>41</v>
      </c>
      <c r="B42" s="263" t="s">
        <v>524</v>
      </c>
      <c r="C42" s="263" t="s">
        <v>524</v>
      </c>
      <c r="D42" s="263" t="s">
        <v>525</v>
      </c>
      <c r="E42" s="263" t="s">
        <v>529</v>
      </c>
      <c r="F42" s="263" t="s">
        <v>530</v>
      </c>
      <c r="G42" s="263" t="s">
        <v>528</v>
      </c>
      <c r="H42" s="263" t="s">
        <v>28</v>
      </c>
    </row>
    <row r="43" customFormat="false" ht="11.25" hidden="false" customHeight="false" outlineLevel="0" collapsed="false">
      <c r="A43" s="263" t="n">
        <v>42</v>
      </c>
      <c r="B43" s="263" t="s">
        <v>524</v>
      </c>
      <c r="C43" s="263" t="s">
        <v>524</v>
      </c>
      <c r="D43" s="263" t="s">
        <v>525</v>
      </c>
      <c r="E43" s="263" t="s">
        <v>531</v>
      </c>
      <c r="F43" s="263" t="s">
        <v>532</v>
      </c>
      <c r="G43" s="263" t="s">
        <v>528</v>
      </c>
      <c r="H43" s="263" t="s">
        <v>28</v>
      </c>
    </row>
    <row r="44" customFormat="false" ht="11.25" hidden="false" customHeight="false" outlineLevel="0" collapsed="false">
      <c r="A44" s="263" t="n">
        <v>43</v>
      </c>
      <c r="B44" s="263" t="s">
        <v>524</v>
      </c>
      <c r="C44" s="263" t="s">
        <v>524</v>
      </c>
      <c r="D44" s="263" t="s">
        <v>525</v>
      </c>
      <c r="E44" s="263" t="s">
        <v>533</v>
      </c>
      <c r="F44" s="263" t="s">
        <v>534</v>
      </c>
      <c r="G44" s="263" t="s">
        <v>528</v>
      </c>
      <c r="H44" s="263" t="s">
        <v>28</v>
      </c>
    </row>
    <row r="45" customFormat="false" ht="11.25" hidden="false" customHeight="false" outlineLevel="0" collapsed="false">
      <c r="A45" s="263" t="n">
        <v>44</v>
      </c>
      <c r="B45" s="263" t="s">
        <v>524</v>
      </c>
      <c r="C45" s="263" t="s">
        <v>524</v>
      </c>
      <c r="D45" s="263" t="s">
        <v>525</v>
      </c>
      <c r="E45" s="263" t="s">
        <v>535</v>
      </c>
      <c r="F45" s="263" t="s">
        <v>536</v>
      </c>
      <c r="G45" s="263" t="s">
        <v>528</v>
      </c>
      <c r="H45" s="263" t="s">
        <v>28</v>
      </c>
    </row>
    <row r="46" customFormat="false" ht="11.25" hidden="false" customHeight="false" outlineLevel="0" collapsed="false">
      <c r="A46" s="263" t="n">
        <v>45</v>
      </c>
      <c r="B46" s="263" t="s">
        <v>537</v>
      </c>
      <c r="C46" s="263" t="s">
        <v>537</v>
      </c>
      <c r="D46" s="263" t="s">
        <v>538</v>
      </c>
      <c r="E46" s="263" t="s">
        <v>539</v>
      </c>
      <c r="F46" s="263" t="s">
        <v>540</v>
      </c>
      <c r="G46" s="263" t="s">
        <v>541</v>
      </c>
      <c r="H46" s="263" t="s">
        <v>28</v>
      </c>
    </row>
    <row r="47" customFormat="false" ht="11.25" hidden="false" customHeight="false" outlineLevel="0" collapsed="false">
      <c r="A47" s="263" t="n">
        <v>46</v>
      </c>
      <c r="B47" s="263" t="s">
        <v>542</v>
      </c>
      <c r="C47" s="263" t="s">
        <v>542</v>
      </c>
      <c r="D47" s="263" t="s">
        <v>543</v>
      </c>
      <c r="E47" s="263" t="s">
        <v>544</v>
      </c>
      <c r="F47" s="263" t="s">
        <v>545</v>
      </c>
      <c r="G47" s="263" t="s">
        <v>546</v>
      </c>
      <c r="H47" s="263" t="s">
        <v>246</v>
      </c>
    </row>
    <row r="48" customFormat="false" ht="11.25" hidden="false" customHeight="false" outlineLevel="0" collapsed="false">
      <c r="A48" s="263" t="n">
        <v>47</v>
      </c>
      <c r="B48" s="263" t="s">
        <v>547</v>
      </c>
      <c r="C48" s="263" t="s">
        <v>547</v>
      </c>
      <c r="D48" s="263" t="s">
        <v>548</v>
      </c>
      <c r="E48" s="263" t="s">
        <v>549</v>
      </c>
      <c r="F48" s="263" t="s">
        <v>550</v>
      </c>
      <c r="G48" s="263" t="s">
        <v>551</v>
      </c>
      <c r="H48" s="263" t="s">
        <v>246</v>
      </c>
    </row>
    <row r="49" customFormat="false" ht="11.25" hidden="false" customHeight="false" outlineLevel="0" collapsed="false">
      <c r="A49" s="263" t="n">
        <v>48</v>
      </c>
      <c r="B49" s="263" t="s">
        <v>547</v>
      </c>
      <c r="C49" s="263" t="s">
        <v>547</v>
      </c>
      <c r="D49" s="263" t="s">
        <v>548</v>
      </c>
      <c r="E49" s="263" t="s">
        <v>552</v>
      </c>
      <c r="F49" s="263" t="s">
        <v>553</v>
      </c>
      <c r="G49" s="263" t="s">
        <v>551</v>
      </c>
      <c r="H49" s="263" t="s">
        <v>246</v>
      </c>
    </row>
    <row r="50" customFormat="false" ht="11.25" hidden="false" customHeight="false" outlineLevel="0" collapsed="false">
      <c r="A50" s="263" t="n">
        <v>49</v>
      </c>
      <c r="B50" s="263" t="s">
        <v>554</v>
      </c>
      <c r="C50" s="263" t="s">
        <v>554</v>
      </c>
      <c r="D50" s="263" t="s">
        <v>555</v>
      </c>
      <c r="E50" s="263" t="s">
        <v>556</v>
      </c>
      <c r="F50" s="263" t="s">
        <v>557</v>
      </c>
      <c r="G50" s="263" t="s">
        <v>558</v>
      </c>
      <c r="H50" s="263" t="s">
        <v>246</v>
      </c>
    </row>
    <row r="51" customFormat="false" ht="11.25" hidden="false" customHeight="false" outlineLevel="0" collapsed="false">
      <c r="A51" s="263" t="n">
        <v>50</v>
      </c>
      <c r="B51" s="263" t="s">
        <v>554</v>
      </c>
      <c r="C51" s="263" t="s">
        <v>554</v>
      </c>
      <c r="D51" s="263" t="s">
        <v>555</v>
      </c>
      <c r="E51" s="263" t="s">
        <v>559</v>
      </c>
      <c r="F51" s="263" t="s">
        <v>560</v>
      </c>
      <c r="G51" s="263" t="s">
        <v>558</v>
      </c>
      <c r="H51" s="263" t="s">
        <v>28</v>
      </c>
    </row>
    <row r="52" customFormat="false" ht="11.25" hidden="false" customHeight="false" outlineLevel="0" collapsed="false">
      <c r="A52" s="263" t="n">
        <v>51</v>
      </c>
      <c r="B52" s="263" t="s">
        <v>561</v>
      </c>
      <c r="C52" s="263" t="s">
        <v>561</v>
      </c>
      <c r="D52" s="263" t="s">
        <v>562</v>
      </c>
      <c r="E52" s="263" t="s">
        <v>563</v>
      </c>
      <c r="F52" s="263" t="s">
        <v>564</v>
      </c>
      <c r="G52" s="263" t="s">
        <v>565</v>
      </c>
      <c r="H52" s="263" t="s">
        <v>28</v>
      </c>
    </row>
    <row r="53" customFormat="false" ht="11.25" hidden="false" customHeight="false" outlineLevel="0" collapsed="false">
      <c r="A53" s="263" t="n">
        <v>52</v>
      </c>
      <c r="B53" s="263" t="s">
        <v>566</v>
      </c>
      <c r="C53" s="263" t="s">
        <v>566</v>
      </c>
      <c r="D53" s="263" t="s">
        <v>567</v>
      </c>
      <c r="E53" s="263" t="s">
        <v>568</v>
      </c>
      <c r="F53" s="263" t="s">
        <v>569</v>
      </c>
      <c r="G53" s="263" t="s">
        <v>570</v>
      </c>
      <c r="H53" s="263" t="s">
        <v>28</v>
      </c>
    </row>
    <row r="54" customFormat="false" ht="11.25" hidden="false" customHeight="false" outlineLevel="0" collapsed="false">
      <c r="A54" s="263" t="n">
        <v>53</v>
      </c>
      <c r="B54" s="263" t="s">
        <v>566</v>
      </c>
      <c r="C54" s="263" t="s">
        <v>566</v>
      </c>
      <c r="D54" s="263" t="s">
        <v>567</v>
      </c>
      <c r="E54" s="263" t="s">
        <v>571</v>
      </c>
      <c r="F54" s="263" t="s">
        <v>572</v>
      </c>
      <c r="G54" s="263" t="s">
        <v>573</v>
      </c>
      <c r="H54" s="263" t="s">
        <v>246</v>
      </c>
    </row>
    <row r="55" customFormat="false" ht="11.25" hidden="false" customHeight="false" outlineLevel="0" collapsed="false">
      <c r="A55" s="263" t="n">
        <v>54</v>
      </c>
      <c r="B55" s="263" t="s">
        <v>566</v>
      </c>
      <c r="C55" s="263" t="s">
        <v>566</v>
      </c>
      <c r="D55" s="263" t="s">
        <v>567</v>
      </c>
      <c r="E55" s="263" t="s">
        <v>574</v>
      </c>
      <c r="F55" s="263" t="s">
        <v>572</v>
      </c>
      <c r="G55" s="263" t="s">
        <v>570</v>
      </c>
      <c r="H55" s="263" t="s">
        <v>246</v>
      </c>
    </row>
    <row r="56" customFormat="false" ht="11.25" hidden="false" customHeight="false" outlineLevel="0" collapsed="false">
      <c r="A56" s="263" t="n">
        <v>55</v>
      </c>
      <c r="B56" s="263" t="s">
        <v>566</v>
      </c>
      <c r="C56" s="263" t="s">
        <v>566</v>
      </c>
      <c r="D56" s="263" t="s">
        <v>567</v>
      </c>
      <c r="E56" s="263" t="s">
        <v>575</v>
      </c>
      <c r="F56" s="263" t="s">
        <v>576</v>
      </c>
      <c r="G56" s="263" t="s">
        <v>570</v>
      </c>
      <c r="H56" s="263" t="s">
        <v>28</v>
      </c>
    </row>
    <row r="57" customFormat="false" ht="11.25" hidden="false" customHeight="false" outlineLevel="0" collapsed="false">
      <c r="A57" s="263" t="n">
        <v>56</v>
      </c>
      <c r="B57" s="263" t="s">
        <v>566</v>
      </c>
      <c r="C57" s="263" t="s">
        <v>566</v>
      </c>
      <c r="D57" s="263" t="s">
        <v>567</v>
      </c>
      <c r="E57" s="263" t="s">
        <v>577</v>
      </c>
      <c r="F57" s="263" t="s">
        <v>578</v>
      </c>
      <c r="G57" s="263" t="s">
        <v>500</v>
      </c>
      <c r="H57" s="263" t="s">
        <v>28</v>
      </c>
    </row>
    <row r="58" customFormat="false" ht="11.25" hidden="false" customHeight="false" outlineLevel="0" collapsed="false">
      <c r="A58" s="263" t="n">
        <v>57</v>
      </c>
      <c r="B58" s="263" t="s">
        <v>566</v>
      </c>
      <c r="C58" s="263" t="s">
        <v>566</v>
      </c>
      <c r="D58" s="263" t="s">
        <v>567</v>
      </c>
      <c r="E58" s="263" t="s">
        <v>579</v>
      </c>
      <c r="F58" s="263" t="s">
        <v>580</v>
      </c>
      <c r="G58" s="263" t="s">
        <v>500</v>
      </c>
      <c r="H58" s="263" t="s">
        <v>28</v>
      </c>
    </row>
    <row r="59" customFormat="false" ht="11.25" hidden="false" customHeight="false" outlineLevel="0" collapsed="false">
      <c r="A59" s="263" t="n">
        <v>58</v>
      </c>
      <c r="B59" s="263" t="s">
        <v>566</v>
      </c>
      <c r="C59" s="263" t="s">
        <v>566</v>
      </c>
      <c r="D59" s="263" t="s">
        <v>567</v>
      </c>
      <c r="E59" s="263" t="s">
        <v>581</v>
      </c>
      <c r="F59" s="263" t="s">
        <v>582</v>
      </c>
      <c r="G59" s="263" t="s">
        <v>570</v>
      </c>
      <c r="H59" s="263" t="s">
        <v>28</v>
      </c>
    </row>
    <row r="60" customFormat="false" ht="11.25" hidden="false" customHeight="false" outlineLevel="0" collapsed="false">
      <c r="A60" s="263" t="n">
        <v>59</v>
      </c>
      <c r="B60" s="263" t="s">
        <v>566</v>
      </c>
      <c r="C60" s="263" t="s">
        <v>566</v>
      </c>
      <c r="D60" s="263" t="s">
        <v>567</v>
      </c>
      <c r="E60" s="263" t="s">
        <v>583</v>
      </c>
      <c r="F60" s="263" t="s">
        <v>584</v>
      </c>
      <c r="G60" s="263" t="s">
        <v>570</v>
      </c>
      <c r="H60" s="263" t="s">
        <v>28</v>
      </c>
    </row>
    <row r="61" customFormat="false" ht="11.25" hidden="false" customHeight="false" outlineLevel="0" collapsed="false">
      <c r="A61" s="263" t="n">
        <v>60</v>
      </c>
      <c r="B61" s="263" t="s">
        <v>566</v>
      </c>
      <c r="C61" s="263" t="s">
        <v>566</v>
      </c>
      <c r="D61" s="263" t="s">
        <v>567</v>
      </c>
      <c r="E61" s="263" t="s">
        <v>585</v>
      </c>
      <c r="F61" s="263" t="s">
        <v>586</v>
      </c>
      <c r="G61" s="263" t="s">
        <v>587</v>
      </c>
      <c r="H61" s="263" t="s">
        <v>28</v>
      </c>
    </row>
    <row r="62" customFormat="false" ht="11.25" hidden="false" customHeight="false" outlineLevel="0" collapsed="false">
      <c r="A62" s="263" t="n">
        <v>61</v>
      </c>
      <c r="B62" s="263" t="s">
        <v>566</v>
      </c>
      <c r="C62" s="263" t="s">
        <v>566</v>
      </c>
      <c r="D62" s="263" t="s">
        <v>567</v>
      </c>
      <c r="E62" s="263" t="s">
        <v>588</v>
      </c>
      <c r="F62" s="263" t="s">
        <v>589</v>
      </c>
      <c r="G62" s="263" t="s">
        <v>590</v>
      </c>
      <c r="H62" s="263" t="s">
        <v>246</v>
      </c>
    </row>
    <row r="63" customFormat="false" ht="11.25" hidden="false" customHeight="false" outlineLevel="0" collapsed="false">
      <c r="A63" s="263" t="n">
        <v>62</v>
      </c>
      <c r="B63" s="263" t="s">
        <v>591</v>
      </c>
      <c r="C63" s="263" t="s">
        <v>591</v>
      </c>
      <c r="D63" s="263" t="s">
        <v>592</v>
      </c>
      <c r="E63" s="263" t="s">
        <v>593</v>
      </c>
      <c r="F63" s="263" t="s">
        <v>594</v>
      </c>
      <c r="G63" s="263" t="s">
        <v>595</v>
      </c>
      <c r="H63" s="263" t="s">
        <v>246</v>
      </c>
    </row>
    <row r="64" customFormat="false" ht="11.25" hidden="false" customHeight="false" outlineLevel="0" collapsed="false">
      <c r="A64" s="263" t="n">
        <v>63</v>
      </c>
      <c r="B64" s="263" t="s">
        <v>596</v>
      </c>
      <c r="C64" s="263" t="s">
        <v>596</v>
      </c>
      <c r="D64" s="263" t="s">
        <v>597</v>
      </c>
      <c r="E64" s="263" t="s">
        <v>598</v>
      </c>
      <c r="F64" s="263" t="s">
        <v>599</v>
      </c>
      <c r="G64" s="263" t="s">
        <v>600</v>
      </c>
      <c r="H64" s="263" t="s">
        <v>28</v>
      </c>
    </row>
    <row r="65" customFormat="false" ht="11.25" hidden="false" customHeight="false" outlineLevel="0" collapsed="false">
      <c r="A65" s="263" t="n">
        <v>64</v>
      </c>
      <c r="B65" s="263" t="s">
        <v>596</v>
      </c>
      <c r="C65" s="263" t="s">
        <v>596</v>
      </c>
      <c r="D65" s="263" t="s">
        <v>597</v>
      </c>
      <c r="E65" s="263" t="s">
        <v>601</v>
      </c>
      <c r="F65" s="263" t="s">
        <v>602</v>
      </c>
      <c r="G65" s="263" t="s">
        <v>600</v>
      </c>
      <c r="H65" s="263" t="s">
        <v>246</v>
      </c>
    </row>
    <row r="66" customFormat="false" ht="11.25" hidden="false" customHeight="false" outlineLevel="0" collapsed="false">
      <c r="A66" s="263" t="n">
        <v>65</v>
      </c>
      <c r="B66" s="263" t="s">
        <v>596</v>
      </c>
      <c r="C66" s="263" t="s">
        <v>596</v>
      </c>
      <c r="D66" s="263" t="s">
        <v>597</v>
      </c>
      <c r="E66" s="263" t="s">
        <v>603</v>
      </c>
      <c r="F66" s="263" t="s">
        <v>604</v>
      </c>
      <c r="G66" s="263" t="s">
        <v>600</v>
      </c>
      <c r="H66" s="263" t="s">
        <v>28</v>
      </c>
    </row>
    <row r="67" customFormat="false" ht="11.25" hidden="false" customHeight="false" outlineLevel="0" collapsed="false">
      <c r="A67" s="263" t="n">
        <v>66</v>
      </c>
      <c r="B67" s="263" t="s">
        <v>596</v>
      </c>
      <c r="C67" s="263" t="s">
        <v>596</v>
      </c>
      <c r="D67" s="263" t="s">
        <v>597</v>
      </c>
      <c r="E67" s="263" t="s">
        <v>605</v>
      </c>
      <c r="F67" s="263" t="s">
        <v>606</v>
      </c>
      <c r="G67" s="263" t="s">
        <v>600</v>
      </c>
      <c r="H67" s="263" t="s">
        <v>246</v>
      </c>
    </row>
    <row r="68" customFormat="false" ht="11.25" hidden="false" customHeight="false" outlineLevel="0" collapsed="false">
      <c r="A68" s="263" t="n">
        <v>67</v>
      </c>
      <c r="B68" s="263" t="s">
        <v>596</v>
      </c>
      <c r="C68" s="263" t="s">
        <v>596</v>
      </c>
      <c r="D68" s="263" t="s">
        <v>597</v>
      </c>
      <c r="E68" s="263" t="s">
        <v>607</v>
      </c>
      <c r="F68" s="263" t="s">
        <v>608</v>
      </c>
      <c r="G68" s="263" t="s">
        <v>600</v>
      </c>
      <c r="H68" s="263" t="s">
        <v>28</v>
      </c>
    </row>
    <row r="69" customFormat="false" ht="11.25" hidden="false" customHeight="false" outlineLevel="0" collapsed="false">
      <c r="A69" s="263" t="n">
        <v>68</v>
      </c>
      <c r="B69" s="263" t="s">
        <v>596</v>
      </c>
      <c r="C69" s="263" t="s">
        <v>596</v>
      </c>
      <c r="D69" s="263" t="s">
        <v>597</v>
      </c>
      <c r="E69" s="263" t="s">
        <v>609</v>
      </c>
      <c r="F69" s="263" t="s">
        <v>610</v>
      </c>
      <c r="G69" s="263" t="s">
        <v>600</v>
      </c>
      <c r="H69" s="263" t="s">
        <v>28</v>
      </c>
    </row>
    <row r="70" customFormat="false" ht="11.25" hidden="false" customHeight="false" outlineLevel="0" collapsed="false">
      <c r="A70" s="263" t="n">
        <v>69</v>
      </c>
      <c r="B70" s="263" t="s">
        <v>596</v>
      </c>
      <c r="C70" s="263" t="s">
        <v>596</v>
      </c>
      <c r="D70" s="263" t="s">
        <v>597</v>
      </c>
      <c r="E70" s="263" t="s">
        <v>611</v>
      </c>
      <c r="F70" s="263" t="s">
        <v>612</v>
      </c>
      <c r="G70" s="263" t="s">
        <v>600</v>
      </c>
      <c r="H70" s="263" t="s">
        <v>246</v>
      </c>
    </row>
    <row r="71" customFormat="false" ht="11.25" hidden="false" customHeight="false" outlineLevel="0" collapsed="false">
      <c r="A71" s="263" t="n">
        <v>70</v>
      </c>
      <c r="B71" s="263" t="s">
        <v>613</v>
      </c>
      <c r="C71" s="263" t="s">
        <v>613</v>
      </c>
      <c r="D71" s="263" t="s">
        <v>614</v>
      </c>
      <c r="E71" s="263" t="s">
        <v>615</v>
      </c>
      <c r="F71" s="263" t="s">
        <v>616</v>
      </c>
      <c r="G71" s="263" t="s">
        <v>617</v>
      </c>
      <c r="H71" s="263" t="s">
        <v>28</v>
      </c>
    </row>
    <row r="72" customFormat="false" ht="11.25" hidden="false" customHeight="false" outlineLevel="0" collapsed="false">
      <c r="A72" s="263" t="n">
        <v>71</v>
      </c>
      <c r="B72" s="263" t="s">
        <v>613</v>
      </c>
      <c r="C72" s="263" t="s">
        <v>613</v>
      </c>
      <c r="D72" s="263" t="s">
        <v>614</v>
      </c>
      <c r="E72" s="263" t="s">
        <v>618</v>
      </c>
      <c r="F72" s="263" t="s">
        <v>619</v>
      </c>
      <c r="G72" s="263" t="s">
        <v>617</v>
      </c>
      <c r="H72" s="26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62</v>
      </c>
      <c r="B1" s="239" t="s">
        <v>361</v>
      </c>
      <c r="C1" s="239" t="s">
        <v>620</v>
      </c>
    </row>
    <row r="2" customFormat="false" ht="11.25" hidden="false" customHeight="false" outlineLevel="0" collapsed="false">
      <c r="A2" s="239" t="s">
        <v>406</v>
      </c>
      <c r="B2" s="239" t="s">
        <v>406</v>
      </c>
      <c r="C2" s="239" t="s">
        <v>407</v>
      </c>
      <c r="D2" s="239" t="s">
        <v>406</v>
      </c>
      <c r="E2" s="239" t="s">
        <v>621</v>
      </c>
    </row>
    <row r="3" customFormat="false" ht="11.25" hidden="false" customHeight="false" outlineLevel="0" collapsed="false">
      <c r="A3" s="239" t="s">
        <v>415</v>
      </c>
      <c r="B3" s="239" t="s">
        <v>415</v>
      </c>
      <c r="C3" s="239" t="s">
        <v>416</v>
      </c>
      <c r="D3" s="239" t="s">
        <v>415</v>
      </c>
      <c r="E3" s="239" t="s">
        <v>622</v>
      </c>
    </row>
    <row r="4" customFormat="false" ht="11.25" hidden="false" customHeight="false" outlineLevel="0" collapsed="false">
      <c r="A4" s="239" t="s">
        <v>423</v>
      </c>
      <c r="B4" s="239" t="s">
        <v>423</v>
      </c>
      <c r="C4" s="239" t="s">
        <v>424</v>
      </c>
      <c r="D4" s="239" t="s">
        <v>423</v>
      </c>
      <c r="E4" s="239" t="s">
        <v>623</v>
      </c>
    </row>
    <row r="5" customFormat="false" ht="11.25" hidden="false" customHeight="false" outlineLevel="0" collapsed="false">
      <c r="A5" s="239" t="s">
        <v>430</v>
      </c>
      <c r="B5" s="239" t="s">
        <v>430</v>
      </c>
      <c r="C5" s="239" t="s">
        <v>431</v>
      </c>
      <c r="D5" s="239" t="s">
        <v>430</v>
      </c>
      <c r="E5" s="239" t="s">
        <v>624</v>
      </c>
    </row>
    <row r="6" customFormat="false" ht="11.25" hidden="false" customHeight="false" outlineLevel="0" collapsed="false">
      <c r="A6" s="239" t="s">
        <v>439</v>
      </c>
      <c r="B6" s="239" t="s">
        <v>439</v>
      </c>
      <c r="C6" s="239" t="s">
        <v>440</v>
      </c>
      <c r="D6" s="239" t="s">
        <v>439</v>
      </c>
      <c r="E6" s="239" t="s">
        <v>625</v>
      </c>
    </row>
    <row r="7" customFormat="false" ht="11.25" hidden="false" customHeight="false" outlineLevel="0" collapsed="false">
      <c r="A7" s="239" t="s">
        <v>439</v>
      </c>
      <c r="B7" s="239" t="s">
        <v>626</v>
      </c>
      <c r="C7" s="239" t="s">
        <v>627</v>
      </c>
      <c r="D7" s="239" t="s">
        <v>454</v>
      </c>
      <c r="E7" s="239" t="s">
        <v>628</v>
      </c>
    </row>
    <row r="8" customFormat="false" ht="11.25" hidden="false" customHeight="false" outlineLevel="0" collapsed="false">
      <c r="A8" s="239" t="s">
        <v>454</v>
      </c>
      <c r="B8" s="239" t="s">
        <v>454</v>
      </c>
      <c r="C8" s="239" t="s">
        <v>455</v>
      </c>
      <c r="D8" s="239" t="s">
        <v>629</v>
      </c>
      <c r="E8" s="239" t="s">
        <v>630</v>
      </c>
    </row>
    <row r="9" customFormat="false" ht="11.25" hidden="false" customHeight="false" outlineLevel="0" collapsed="false">
      <c r="A9" s="239" t="s">
        <v>629</v>
      </c>
      <c r="B9" s="239" t="s">
        <v>629</v>
      </c>
      <c r="C9" s="239" t="s">
        <v>631</v>
      </c>
      <c r="D9" s="239" t="s">
        <v>33</v>
      </c>
      <c r="E9" s="239" t="s">
        <v>632</v>
      </c>
    </row>
    <row r="10" customFormat="false" ht="11.25" hidden="false" customHeight="false" outlineLevel="0" collapsed="false">
      <c r="A10" s="239" t="s">
        <v>33</v>
      </c>
      <c r="B10" s="239" t="s">
        <v>33</v>
      </c>
      <c r="C10" s="239" t="s">
        <v>38</v>
      </c>
      <c r="D10" s="239" t="s">
        <v>485</v>
      </c>
      <c r="E10" s="239" t="s">
        <v>633</v>
      </c>
    </row>
    <row r="11" customFormat="false" ht="11.25" hidden="false" customHeight="false" outlineLevel="0" collapsed="false">
      <c r="A11" s="239" t="s">
        <v>33</v>
      </c>
      <c r="B11" s="239" t="s">
        <v>36</v>
      </c>
      <c r="C11" s="239" t="s">
        <v>38</v>
      </c>
      <c r="D11" s="239" t="s">
        <v>493</v>
      </c>
      <c r="E11" s="239" t="s">
        <v>634</v>
      </c>
    </row>
    <row r="12" customFormat="false" ht="11.25" hidden="false" customHeight="false" outlineLevel="0" collapsed="false">
      <c r="A12" s="239" t="s">
        <v>485</v>
      </c>
      <c r="B12" s="239" t="s">
        <v>485</v>
      </c>
      <c r="C12" s="239" t="s">
        <v>486</v>
      </c>
      <c r="D12" s="239" t="s">
        <v>503</v>
      </c>
      <c r="E12" s="239" t="s">
        <v>635</v>
      </c>
    </row>
    <row r="13" customFormat="false" ht="11.25" hidden="false" customHeight="false" outlineLevel="0" collapsed="false">
      <c r="A13" s="239" t="s">
        <v>493</v>
      </c>
      <c r="B13" s="239" t="s">
        <v>493</v>
      </c>
      <c r="C13" s="239" t="s">
        <v>497</v>
      </c>
      <c r="D13" s="239" t="s">
        <v>512</v>
      </c>
      <c r="E13" s="239" t="s">
        <v>636</v>
      </c>
    </row>
    <row r="14" customFormat="false" ht="11.25" hidden="false" customHeight="false" outlineLevel="0" collapsed="false">
      <c r="A14" s="239" t="s">
        <v>493</v>
      </c>
      <c r="B14" s="239" t="s">
        <v>493</v>
      </c>
      <c r="C14" s="239" t="s">
        <v>494</v>
      </c>
      <c r="D14" s="239" t="s">
        <v>519</v>
      </c>
      <c r="E14" s="239" t="s">
        <v>637</v>
      </c>
    </row>
    <row r="15" customFormat="false" ht="11.25" hidden="false" customHeight="false" outlineLevel="0" collapsed="false">
      <c r="A15" s="239" t="s">
        <v>503</v>
      </c>
      <c r="B15" s="239" t="s">
        <v>503</v>
      </c>
      <c r="C15" s="239" t="s">
        <v>504</v>
      </c>
      <c r="D15" s="239" t="s">
        <v>524</v>
      </c>
      <c r="E15" s="239" t="s">
        <v>638</v>
      </c>
    </row>
    <row r="16" customFormat="false" ht="11.25" hidden="false" customHeight="false" outlineLevel="0" collapsed="false">
      <c r="A16" s="239" t="s">
        <v>512</v>
      </c>
      <c r="B16" s="239" t="s">
        <v>512</v>
      </c>
      <c r="C16" s="239" t="s">
        <v>513</v>
      </c>
      <c r="D16" s="239" t="s">
        <v>537</v>
      </c>
      <c r="E16" s="239" t="s">
        <v>639</v>
      </c>
    </row>
    <row r="17" customFormat="false" ht="11.25" hidden="false" customHeight="false" outlineLevel="0" collapsed="false">
      <c r="A17" s="239" t="s">
        <v>519</v>
      </c>
      <c r="B17" s="239" t="s">
        <v>519</v>
      </c>
      <c r="C17" s="239" t="s">
        <v>520</v>
      </c>
      <c r="D17" s="239" t="s">
        <v>542</v>
      </c>
      <c r="E17" s="239" t="s">
        <v>640</v>
      </c>
    </row>
    <row r="18" customFormat="false" ht="11.25" hidden="false" customHeight="false" outlineLevel="0" collapsed="false">
      <c r="A18" s="239" t="s">
        <v>524</v>
      </c>
      <c r="B18" s="239" t="s">
        <v>524</v>
      </c>
      <c r="C18" s="239" t="s">
        <v>525</v>
      </c>
      <c r="D18" s="239" t="s">
        <v>547</v>
      </c>
      <c r="E18" s="239" t="s">
        <v>641</v>
      </c>
    </row>
    <row r="19" customFormat="false" ht="11.25" hidden="false" customHeight="false" outlineLevel="0" collapsed="false">
      <c r="A19" s="239" t="s">
        <v>537</v>
      </c>
      <c r="B19" s="239" t="s">
        <v>537</v>
      </c>
      <c r="C19" s="239" t="s">
        <v>538</v>
      </c>
      <c r="D19" s="239" t="s">
        <v>554</v>
      </c>
      <c r="E19" s="239" t="s">
        <v>642</v>
      </c>
    </row>
    <row r="20" customFormat="false" ht="11.25" hidden="false" customHeight="false" outlineLevel="0" collapsed="false">
      <c r="A20" s="239" t="s">
        <v>542</v>
      </c>
      <c r="B20" s="239" t="s">
        <v>542</v>
      </c>
      <c r="C20" s="239" t="s">
        <v>543</v>
      </c>
      <c r="D20" s="239" t="s">
        <v>561</v>
      </c>
      <c r="E20" s="239" t="s">
        <v>643</v>
      </c>
    </row>
    <row r="21" customFormat="false" ht="11.25" hidden="false" customHeight="false" outlineLevel="0" collapsed="false">
      <c r="A21" s="239" t="s">
        <v>547</v>
      </c>
      <c r="B21" s="239" t="s">
        <v>547</v>
      </c>
      <c r="C21" s="239" t="s">
        <v>548</v>
      </c>
      <c r="D21" s="239" t="s">
        <v>566</v>
      </c>
      <c r="E21" s="239" t="s">
        <v>644</v>
      </c>
    </row>
    <row r="22" customFormat="false" ht="11.25" hidden="false" customHeight="false" outlineLevel="0" collapsed="false">
      <c r="A22" s="239" t="s">
        <v>554</v>
      </c>
      <c r="B22" s="239" t="s">
        <v>554</v>
      </c>
      <c r="C22" s="239" t="s">
        <v>555</v>
      </c>
      <c r="D22" s="239" t="s">
        <v>591</v>
      </c>
      <c r="E22" s="239" t="s">
        <v>645</v>
      </c>
    </row>
    <row r="23" customFormat="false" ht="11.25" hidden="false" customHeight="false" outlineLevel="0" collapsed="false">
      <c r="A23" s="239" t="s">
        <v>561</v>
      </c>
      <c r="B23" s="239" t="s">
        <v>561</v>
      </c>
      <c r="C23" s="239" t="s">
        <v>562</v>
      </c>
      <c r="D23" s="239" t="s">
        <v>596</v>
      </c>
      <c r="E23" s="239" t="s">
        <v>646</v>
      </c>
    </row>
    <row r="24" customFormat="false" ht="11.25" hidden="false" customHeight="false" outlineLevel="0" collapsed="false">
      <c r="A24" s="239" t="s">
        <v>566</v>
      </c>
      <c r="B24" s="239" t="s">
        <v>566</v>
      </c>
      <c r="C24" s="239" t="s">
        <v>567</v>
      </c>
      <c r="D24" s="239" t="s">
        <v>613</v>
      </c>
      <c r="E24" s="239" t="s">
        <v>647</v>
      </c>
    </row>
    <row r="25" customFormat="false" ht="11.25" hidden="false" customHeight="false" outlineLevel="0" collapsed="false">
      <c r="A25" s="239" t="s">
        <v>591</v>
      </c>
      <c r="B25" s="239" t="s">
        <v>591</v>
      </c>
      <c r="C25" s="239" t="s">
        <v>592</v>
      </c>
    </row>
    <row r="26" customFormat="false" ht="11.25" hidden="false" customHeight="false" outlineLevel="0" collapsed="false">
      <c r="A26" s="239" t="s">
        <v>596</v>
      </c>
      <c r="B26" s="239" t="s">
        <v>648</v>
      </c>
      <c r="C26" s="239" t="s">
        <v>649</v>
      </c>
    </row>
    <row r="27" customFormat="false" ht="11.25" hidden="false" customHeight="false" outlineLevel="0" collapsed="false">
      <c r="A27" s="239" t="s">
        <v>596</v>
      </c>
      <c r="B27" s="239" t="s">
        <v>596</v>
      </c>
      <c r="C27" s="239" t="s">
        <v>597</v>
      </c>
    </row>
    <row r="28" customFormat="false" ht="11.25" hidden="false" customHeight="false" outlineLevel="0" collapsed="false">
      <c r="A28" s="239" t="s">
        <v>613</v>
      </c>
      <c r="B28" s="239" t="s">
        <v>613</v>
      </c>
      <c r="C28" s="239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7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3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n">
        <f aca="false">IF(god="","Не определено",god)</f>
        <v>2013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ской округ 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str">
        <f aca="false">version</f>
        <v>План ХВС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2</v>
      </c>
      <c r="F6" s="52"/>
      <c r="G6" s="53"/>
      <c r="H6" s="54"/>
      <c r="I6" s="55"/>
    </row>
    <row r="7" customFormat="false" ht="24.95" hidden="false" customHeight="true" outlineLevel="0" collapsed="false">
      <c r="A7" s="56"/>
      <c r="D7" s="47"/>
      <c r="E7" s="57" t="str">
        <f aca="false">region_name</f>
        <v>Белгородская область</v>
      </c>
      <c r="F7" s="57"/>
      <c r="G7" s="51"/>
      <c r="H7" s="54"/>
      <c r="I7" s="55"/>
    </row>
    <row r="8" customFormat="false" ht="12" hidden="false" customHeight="true" outlineLevel="0" collapsed="false">
      <c r="A8" s="56"/>
      <c r="D8" s="58"/>
      <c r="E8" s="59"/>
      <c r="F8" s="60"/>
      <c r="G8" s="51"/>
      <c r="H8" s="60"/>
      <c r="I8" s="50"/>
    </row>
    <row r="9" customFormat="false" ht="30" hidden="false" customHeight="true" outlineLevel="0" collapsed="false">
      <c r="D9" s="58"/>
      <c r="E9" s="61" t="s">
        <v>14</v>
      </c>
      <c r="F9" s="62" t="n">
        <v>2013</v>
      </c>
      <c r="G9" s="51"/>
      <c r="H9" s="60"/>
      <c r="I9" s="50"/>
    </row>
    <row r="10" customFormat="false" ht="12" hidden="false" customHeight="true" outlineLevel="0" collapsed="false">
      <c r="D10" s="58"/>
      <c r="E10" s="63"/>
      <c r="F10" s="49"/>
      <c r="G10" s="51"/>
      <c r="H10" s="60"/>
      <c r="I10" s="50"/>
    </row>
    <row r="11" customFormat="false" ht="37.5" hidden="false" customHeight="true" outlineLevel="0" collapsed="false">
      <c r="A11" s="36" t="s">
        <v>15</v>
      </c>
      <c r="B11" s="37" t="s">
        <v>16</v>
      </c>
      <c r="D11" s="58"/>
      <c r="E11" s="61" t="s">
        <v>17</v>
      </c>
      <c r="F11" s="64" t="s">
        <v>18</v>
      </c>
      <c r="G11" s="51"/>
      <c r="H11" s="60"/>
      <c r="I11" s="50"/>
    </row>
    <row r="12" customFormat="false" ht="23.25" hidden="false" customHeight="true" outlineLevel="0" collapsed="false">
      <c r="A12" s="36" t="n">
        <v>66</v>
      </c>
      <c r="D12" s="58"/>
      <c r="E12" s="63"/>
      <c r="F12" s="65"/>
      <c r="G12" s="65"/>
      <c r="H12" s="54"/>
      <c r="I12" s="50"/>
    </row>
    <row r="13" customFormat="false" ht="32.25" hidden="false" customHeight="true" outlineLevel="0" collapsed="false">
      <c r="D13" s="58"/>
      <c r="E13" s="66" t="s">
        <v>19</v>
      </c>
      <c r="F13" s="67" t="s">
        <v>20</v>
      </c>
      <c r="G13" s="67"/>
      <c r="H13" s="68"/>
      <c r="I13" s="50"/>
      <c r="J13" s="69"/>
    </row>
    <row r="14" customFormat="false" ht="15" hidden="true" customHeight="true" outlineLevel="0" collapsed="false">
      <c r="D14" s="58"/>
      <c r="E14" s="70"/>
      <c r="F14" s="71"/>
      <c r="G14" s="65"/>
      <c r="H14" s="54"/>
      <c r="I14" s="50"/>
    </row>
    <row r="15" customFormat="false" ht="24.95" hidden="true" customHeight="true" outlineLevel="0" collapsed="false">
      <c r="D15" s="58"/>
      <c r="E15" s="66" t="s">
        <v>21</v>
      </c>
      <c r="F15" s="72"/>
      <c r="G15" s="72"/>
      <c r="H15" s="54" t="s">
        <v>22</v>
      </c>
      <c r="I15" s="50"/>
    </row>
    <row r="16" customFormat="false" ht="12" hidden="false" customHeight="true" outlineLevel="0" collapsed="false">
      <c r="D16" s="58"/>
      <c r="E16" s="70"/>
      <c r="F16" s="71"/>
      <c r="G16" s="65"/>
      <c r="H16" s="54"/>
      <c r="I16" s="50"/>
    </row>
    <row r="17" customFormat="false" ht="20.1" hidden="false" customHeight="true" outlineLevel="0" collapsed="false">
      <c r="D17" s="58"/>
      <c r="E17" s="73" t="s">
        <v>23</v>
      </c>
      <c r="F17" s="74" t="s">
        <v>24</v>
      </c>
      <c r="G17" s="75"/>
      <c r="H17" s="54"/>
      <c r="I17" s="50"/>
    </row>
    <row r="18" customFormat="false" ht="20.1" hidden="false" customHeight="true" outlineLevel="0" collapsed="false">
      <c r="D18" s="58"/>
      <c r="E18" s="76" t="s">
        <v>25</v>
      </c>
      <c r="F18" s="77" t="s">
        <v>26</v>
      </c>
      <c r="G18" s="68"/>
      <c r="H18" s="54"/>
      <c r="I18" s="50"/>
    </row>
    <row r="19" customFormat="false" ht="12" hidden="false" customHeight="true" outlineLevel="0" collapsed="false">
      <c r="D19" s="58"/>
      <c r="E19" s="63"/>
      <c r="F19" s="49"/>
      <c r="G19" s="65"/>
      <c r="H19" s="54"/>
      <c r="I19" s="50"/>
    </row>
    <row r="20" customFormat="false" ht="30" hidden="false" customHeight="true" outlineLevel="0" collapsed="false">
      <c r="D20" s="58"/>
      <c r="E20" s="61" t="s">
        <v>27</v>
      </c>
      <c r="F20" s="78" t="s">
        <v>28</v>
      </c>
      <c r="G20" s="78"/>
      <c r="H20" s="54"/>
      <c r="I20" s="50"/>
    </row>
    <row r="21" customFormat="false" ht="12" hidden="false" customHeight="false" outlineLevel="0" collapsed="false">
      <c r="D21" s="58"/>
      <c r="E21" s="63"/>
      <c r="F21" s="49"/>
      <c r="G21" s="65"/>
      <c r="H21" s="54"/>
      <c r="I21" s="50"/>
    </row>
    <row r="22" customFormat="false" ht="30" hidden="false" customHeight="true" outlineLevel="0" collapsed="false">
      <c r="D22" s="58"/>
      <c r="E22" s="61" t="s">
        <v>29</v>
      </c>
      <c r="F22" s="78" t="s">
        <v>30</v>
      </c>
      <c r="G22" s="78"/>
      <c r="H22" s="54"/>
      <c r="I22" s="50"/>
    </row>
    <row r="23" customFormat="false" ht="26.25" hidden="false" customHeight="true" outlineLevel="0" collapsed="false">
      <c r="D23" s="58"/>
      <c r="E23" s="63"/>
      <c r="F23" s="49"/>
      <c r="G23" s="65"/>
      <c r="H23" s="54"/>
      <c r="I23" s="50"/>
    </row>
    <row r="24" customFormat="false" ht="11.25" hidden="false" customHeight="false" outlineLevel="0" collapsed="false">
      <c r="C24" s="79"/>
      <c r="D24" s="58"/>
      <c r="E24" s="80" t="s">
        <v>31</v>
      </c>
      <c r="F24" s="81" t="s">
        <v>32</v>
      </c>
      <c r="G24" s="82" t="s">
        <v>33</v>
      </c>
      <c r="H24" s="51"/>
      <c r="I24" s="50"/>
      <c r="O24" s="83"/>
      <c r="P24" s="83"/>
      <c r="Q24" s="84"/>
    </row>
    <row r="25" customFormat="false" ht="24.95" hidden="false" customHeight="true" outlineLevel="0" collapsed="false">
      <c r="D25" s="58"/>
      <c r="E25" s="85" t="s">
        <v>34</v>
      </c>
      <c r="F25" s="86" t="s">
        <v>35</v>
      </c>
      <c r="G25" s="87" t="s">
        <v>36</v>
      </c>
      <c r="H25" s="49"/>
      <c r="I25" s="50"/>
    </row>
    <row r="26" customFormat="false" ht="24.95" hidden="false" customHeight="true" outlineLevel="0" collapsed="false">
      <c r="D26" s="58"/>
      <c r="E26" s="85"/>
      <c r="F26" s="88" t="s">
        <v>37</v>
      </c>
      <c r="G26" s="89" t="s">
        <v>38</v>
      </c>
      <c r="H26" s="54"/>
      <c r="I26" s="50"/>
    </row>
    <row r="27" customFormat="false" ht="12" hidden="false" customHeight="true" outlineLevel="0" collapsed="false">
      <c r="D27" s="58"/>
      <c r="E27" s="63"/>
      <c r="F27" s="49"/>
      <c r="G27" s="65"/>
      <c r="H27" s="54"/>
      <c r="I27" s="50"/>
    </row>
    <row r="28" customFormat="false" ht="27" hidden="false" customHeight="true" outlineLevel="0" collapsed="false">
      <c r="A28" s="90" t="s">
        <v>39</v>
      </c>
      <c r="B28" s="37" t="s">
        <v>40</v>
      </c>
      <c r="D28" s="47"/>
      <c r="E28" s="91" t="s">
        <v>40</v>
      </c>
      <c r="F28" s="91"/>
      <c r="G28" s="92" t="s">
        <v>41</v>
      </c>
      <c r="H28" s="49"/>
      <c r="I28" s="50"/>
    </row>
    <row r="29" customFormat="false" ht="27" hidden="false" customHeight="true" outlineLevel="0" collapsed="false">
      <c r="A29" s="90" t="s">
        <v>42</v>
      </c>
      <c r="B29" s="37" t="s">
        <v>43</v>
      </c>
      <c r="D29" s="47"/>
      <c r="E29" s="93" t="s">
        <v>43</v>
      </c>
      <c r="F29" s="93"/>
      <c r="G29" s="94" t="s">
        <v>44</v>
      </c>
      <c r="H29" s="49"/>
      <c r="I29" s="50"/>
    </row>
    <row r="30" customFormat="false" ht="21" hidden="false" customHeight="true" outlineLevel="0" collapsed="false">
      <c r="A30" s="90" t="s">
        <v>45</v>
      </c>
      <c r="B30" s="37" t="s">
        <v>46</v>
      </c>
      <c r="D30" s="47"/>
      <c r="E30" s="93" t="s">
        <v>47</v>
      </c>
      <c r="F30" s="95" t="s">
        <v>48</v>
      </c>
      <c r="G30" s="94" t="s">
        <v>49</v>
      </c>
      <c r="H30" s="49"/>
      <c r="I30" s="50"/>
    </row>
    <row r="31" customFormat="false" ht="21" hidden="false" customHeight="true" outlineLevel="0" collapsed="false">
      <c r="A31" s="90" t="s">
        <v>50</v>
      </c>
      <c r="B31" s="37" t="s">
        <v>51</v>
      </c>
      <c r="D31" s="47"/>
      <c r="E31" s="93"/>
      <c r="F31" s="95" t="s">
        <v>52</v>
      </c>
      <c r="G31" s="94" t="s">
        <v>53</v>
      </c>
      <c r="H31" s="49"/>
      <c r="I31" s="50"/>
    </row>
    <row r="32" customFormat="false" ht="21" hidden="false" customHeight="true" outlineLevel="0" collapsed="false">
      <c r="A32" s="90" t="s">
        <v>54</v>
      </c>
      <c r="B32" s="37" t="s">
        <v>55</v>
      </c>
      <c r="D32" s="47"/>
      <c r="E32" s="93" t="s">
        <v>56</v>
      </c>
      <c r="F32" s="95" t="s">
        <v>48</v>
      </c>
      <c r="G32" s="94" t="s">
        <v>57</v>
      </c>
      <c r="H32" s="49"/>
      <c r="I32" s="50"/>
    </row>
    <row r="33" customFormat="false" ht="21" hidden="false" customHeight="true" outlineLevel="0" collapsed="false">
      <c r="A33" s="90" t="s">
        <v>58</v>
      </c>
      <c r="B33" s="37" t="s">
        <v>59</v>
      </c>
      <c r="D33" s="47"/>
      <c r="E33" s="93"/>
      <c r="F33" s="95" t="s">
        <v>52</v>
      </c>
      <c r="G33" s="94" t="s">
        <v>60</v>
      </c>
      <c r="H33" s="49"/>
      <c r="I33" s="50"/>
    </row>
    <row r="34" customFormat="false" ht="21" hidden="false" customHeight="true" outlineLevel="0" collapsed="false">
      <c r="A34" s="90" t="s">
        <v>61</v>
      </c>
      <c r="B34" s="96" t="s">
        <v>62</v>
      </c>
      <c r="D34" s="97"/>
      <c r="E34" s="98" t="s">
        <v>63</v>
      </c>
      <c r="F34" s="99" t="s">
        <v>48</v>
      </c>
      <c r="G34" s="100" t="s">
        <v>64</v>
      </c>
      <c r="H34" s="101"/>
      <c r="I34" s="50"/>
    </row>
    <row r="35" customFormat="false" ht="21" hidden="false" customHeight="true" outlineLevel="0" collapsed="false">
      <c r="A35" s="90" t="s">
        <v>65</v>
      </c>
      <c r="B35" s="96" t="s">
        <v>66</v>
      </c>
      <c r="D35" s="97"/>
      <c r="E35" s="98"/>
      <c r="F35" s="99" t="s">
        <v>67</v>
      </c>
      <c r="G35" s="100" t="s">
        <v>68</v>
      </c>
      <c r="H35" s="101"/>
      <c r="I35" s="50"/>
    </row>
    <row r="36" customFormat="false" ht="21" hidden="false" customHeight="true" outlineLevel="0" collapsed="false">
      <c r="A36" s="90" t="s">
        <v>69</v>
      </c>
      <c r="B36" s="96" t="s">
        <v>70</v>
      </c>
      <c r="D36" s="97"/>
      <c r="E36" s="98"/>
      <c r="F36" s="99" t="s">
        <v>52</v>
      </c>
      <c r="G36" s="100" t="s">
        <v>71</v>
      </c>
      <c r="H36" s="101"/>
      <c r="I36" s="50"/>
    </row>
    <row r="37" customFormat="false" ht="21" hidden="false" customHeight="true" outlineLevel="0" collapsed="false">
      <c r="A37" s="90" t="s">
        <v>72</v>
      </c>
      <c r="B37" s="96" t="s">
        <v>73</v>
      </c>
      <c r="D37" s="97"/>
      <c r="E37" s="98"/>
      <c r="F37" s="102" t="s">
        <v>9</v>
      </c>
      <c r="G37" s="103" t="s">
        <v>74</v>
      </c>
      <c r="H37" s="101"/>
      <c r="I37" s="50"/>
    </row>
    <row r="38" customFormat="false" ht="11.25" hidden="false" customHeight="false" outlineLevel="0" collapsed="false">
      <c r="D38" s="104"/>
      <c r="E38" s="105"/>
      <c r="F38" s="105"/>
      <c r="G38" s="106"/>
      <c r="H38" s="105"/>
      <c r="I38" s="107"/>
    </row>
    <row r="44" customFormat="false" ht="11.25" hidden="false" customHeight="false" outlineLevel="0" collapsed="false">
      <c r="G44" s="108"/>
    </row>
    <row r="51" customFormat="false" ht="11.25" hidden="false" customHeight="false" outlineLevel="0" collapsed="false">
      <c r="A51" s="39"/>
      <c r="B51" s="39"/>
      <c r="C51" s="39"/>
      <c r="G51" s="39"/>
      <c r="Z51" s="69"/>
    </row>
    <row r="52" customFormat="false" ht="11.25" hidden="false" customHeight="false" outlineLevel="0" collapsed="false">
      <c r="A52" s="39"/>
      <c r="B52" s="39"/>
      <c r="C52" s="39"/>
      <c r="G52" s="39"/>
      <c r="Z52" s="69"/>
    </row>
    <row r="53" customFormat="false" ht="11.25" hidden="false" customHeight="false" outlineLevel="0" collapsed="false">
      <c r="A53" s="39"/>
      <c r="B53" s="39"/>
      <c r="C53" s="39"/>
      <c r="G53" s="39"/>
      <c r="Z53" s="69"/>
    </row>
    <row r="54" customFormat="false" ht="11.25" hidden="false" customHeight="false" outlineLevel="0" collapsed="false">
      <c r="A54" s="39"/>
      <c r="B54" s="39"/>
      <c r="C54" s="39"/>
      <c r="G54" s="39"/>
      <c r="Z54" s="69"/>
    </row>
    <row r="55" customFormat="false" ht="11.25" hidden="false" customHeight="false" outlineLevel="0" collapsed="false">
      <c r="A55" s="39"/>
      <c r="B55" s="39"/>
      <c r="C55" s="39"/>
      <c r="G55" s="39"/>
      <c r="Z55" s="69"/>
    </row>
    <row r="56" customFormat="false" ht="11.25" hidden="false" customHeight="false" outlineLevel="0" collapsed="false">
      <c r="A56" s="39"/>
      <c r="B56" s="39"/>
      <c r="C56" s="39"/>
      <c r="G56" s="39"/>
      <c r="Z56" s="69"/>
    </row>
    <row r="57" customFormat="false" ht="11.25" hidden="false" customHeight="false" outlineLevel="0" collapsed="false">
      <c r="A57" s="39"/>
      <c r="B57" s="39"/>
      <c r="C57" s="39"/>
      <c r="G57" s="39"/>
      <c r="Z57" s="69"/>
    </row>
    <row r="58" customFormat="false" ht="11.25" hidden="false" customHeight="false" outlineLevel="0" collapsed="false">
      <c r="A58" s="39"/>
      <c r="B58" s="39"/>
      <c r="C58" s="39"/>
      <c r="G58" s="39"/>
      <c r="Z58" s="69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9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G25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650</v>
      </c>
      <c r="AW1" s="276" t="s">
        <v>651</v>
      </c>
      <c r="AX1" s="276" t="s">
        <v>652</v>
      </c>
      <c r="AY1" s="276" t="s">
        <v>653</v>
      </c>
      <c r="AZ1" s="276" t="s">
        <v>654</v>
      </c>
      <c r="BA1" s="275" t="s">
        <v>655</v>
      </c>
      <c r="BB1" s="276" t="s">
        <v>656</v>
      </c>
      <c r="BC1" s="276" t="s">
        <v>657</v>
      </c>
      <c r="BD1" s="276" t="s">
        <v>658</v>
      </c>
      <c r="BE1" s="276" t="s">
        <v>659</v>
      </c>
    </row>
    <row r="2" customFormat="false" ht="12.75" hidden="false" customHeight="true" outlineLevel="0" collapsed="false">
      <c r="AV2" s="275" t="s">
        <v>660</v>
      </c>
      <c r="AW2" s="277" t="s">
        <v>652</v>
      </c>
      <c r="AX2" s="275" t="s">
        <v>661</v>
      </c>
      <c r="AY2" s="275" t="s">
        <v>661</v>
      </c>
      <c r="AZ2" s="275" t="s">
        <v>661</v>
      </c>
      <c r="BA2" s="275" t="s">
        <v>661</v>
      </c>
      <c r="BB2" s="275" t="s">
        <v>661</v>
      </c>
      <c r="BC2" s="275" t="s">
        <v>661</v>
      </c>
      <c r="BD2" s="275" t="s">
        <v>661</v>
      </c>
      <c r="BE2" s="275" t="s">
        <v>661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662</v>
      </c>
      <c r="AW3" s="277" t="s">
        <v>654</v>
      </c>
      <c r="AX3" s="275" t="s">
        <v>663</v>
      </c>
      <c r="AY3" s="275" t="s">
        <v>664</v>
      </c>
      <c r="AZ3" s="275" t="s">
        <v>665</v>
      </c>
      <c r="BA3" s="275" t="s">
        <v>666</v>
      </c>
      <c r="BB3" s="275" t="s">
        <v>667</v>
      </c>
      <c r="BC3" s="275" t="s">
        <v>668</v>
      </c>
      <c r="BD3" s="275" t="s">
        <v>669</v>
      </c>
      <c r="BE3" s="275" t="s">
        <v>670</v>
      </c>
    </row>
    <row r="4" customFormat="false" ht="11.25" hidden="false" customHeight="true" outlineLevel="0" collapsed="false">
      <c r="C4" s="281"/>
      <c r="D4" s="282" t="s">
        <v>671</v>
      </c>
      <c r="E4" s="282"/>
      <c r="F4" s="282"/>
      <c r="G4" s="282"/>
      <c r="H4" s="282"/>
      <c r="I4" s="282"/>
      <c r="J4" s="282"/>
      <c r="K4" s="282"/>
      <c r="L4" s="283"/>
      <c r="AV4" s="275" t="s">
        <v>672</v>
      </c>
      <c r="AW4" s="277" t="s">
        <v>655</v>
      </c>
      <c r="AX4" s="275" t="s">
        <v>673</v>
      </c>
      <c r="AY4" s="275" t="s">
        <v>674</v>
      </c>
      <c r="AZ4" s="275" t="s">
        <v>675</v>
      </c>
      <c r="BA4" s="275" t="s">
        <v>676</v>
      </c>
      <c r="BB4" s="275" t="s">
        <v>677</v>
      </c>
      <c r="BC4" s="275" t="s">
        <v>678</v>
      </c>
      <c r="BD4" s="275" t="s">
        <v>679</v>
      </c>
      <c r="BE4" s="275" t="s">
        <v>680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681</v>
      </c>
      <c r="AW5" s="277" t="s">
        <v>656</v>
      </c>
      <c r="AX5" s="275" t="s">
        <v>682</v>
      </c>
      <c r="AY5" s="275" t="s">
        <v>683</v>
      </c>
      <c r="AZ5" s="275" t="s">
        <v>684</v>
      </c>
      <c r="BB5" s="275" t="s">
        <v>685</v>
      </c>
      <c r="BC5" s="275" t="s">
        <v>686</v>
      </c>
      <c r="BE5" s="275" t="s">
        <v>687</v>
      </c>
    </row>
    <row r="6" customFormat="false" ht="11.25" hidden="false" customHeight="true" outlineLevel="0" collapsed="false">
      <c r="C6" s="281"/>
      <c r="D6" s="285" t="s">
        <v>688</v>
      </c>
      <c r="E6" s="285"/>
      <c r="F6" s="285"/>
      <c r="G6" s="285"/>
      <c r="H6" s="285"/>
      <c r="I6" s="285"/>
      <c r="J6" s="285"/>
      <c r="K6" s="285"/>
      <c r="L6" s="283"/>
      <c r="AV6" s="275" t="s">
        <v>689</v>
      </c>
      <c r="AW6" s="277" t="s">
        <v>657</v>
      </c>
      <c r="AX6" s="275" t="s">
        <v>690</v>
      </c>
      <c r="AY6" s="275" t="s">
        <v>691</v>
      </c>
      <c r="BB6" s="275" t="s">
        <v>692</v>
      </c>
    </row>
    <row r="7" customFormat="false" ht="11.25" hidden="false" customHeight="false" outlineLevel="0" collapsed="false">
      <c r="C7" s="281"/>
      <c r="D7" s="286" t="s">
        <v>693</v>
      </c>
      <c r="E7" s="287" t="s">
        <v>694</v>
      </c>
      <c r="F7" s="288"/>
      <c r="G7" s="288"/>
      <c r="H7" s="288"/>
      <c r="I7" s="288"/>
      <c r="J7" s="288"/>
      <c r="K7" s="288"/>
      <c r="L7" s="283"/>
      <c r="AV7" s="275" t="s">
        <v>695</v>
      </c>
      <c r="AW7" s="277" t="s">
        <v>658</v>
      </c>
      <c r="AX7" s="275" t="s">
        <v>696</v>
      </c>
      <c r="AY7" s="275" t="s">
        <v>697</v>
      </c>
    </row>
    <row r="8" customFormat="false" ht="29.25" hidden="false" customHeight="true" outlineLevel="0" collapsed="false">
      <c r="C8" s="281"/>
      <c r="D8" s="286" t="s">
        <v>698</v>
      </c>
      <c r="E8" s="289" t="s">
        <v>699</v>
      </c>
      <c r="F8" s="288"/>
      <c r="G8" s="288"/>
      <c r="H8" s="288"/>
      <c r="I8" s="288"/>
      <c r="J8" s="288"/>
      <c r="K8" s="288"/>
      <c r="L8" s="283"/>
      <c r="AV8" s="275" t="s">
        <v>700</v>
      </c>
      <c r="AW8" s="277" t="s">
        <v>653</v>
      </c>
      <c r="AX8" s="275" t="s">
        <v>701</v>
      </c>
      <c r="AY8" s="275" t="s">
        <v>702</v>
      </c>
    </row>
    <row r="9" customFormat="false" ht="29.25" hidden="false" customHeight="true" outlineLevel="0" collapsed="false">
      <c r="C9" s="281"/>
      <c r="D9" s="286" t="s">
        <v>703</v>
      </c>
      <c r="E9" s="289" t="s">
        <v>704</v>
      </c>
      <c r="F9" s="288"/>
      <c r="G9" s="288"/>
      <c r="H9" s="288"/>
      <c r="I9" s="288"/>
      <c r="J9" s="288"/>
      <c r="K9" s="288"/>
      <c r="L9" s="283"/>
      <c r="AV9" s="275" t="s">
        <v>705</v>
      </c>
      <c r="AW9" s="277" t="s">
        <v>659</v>
      </c>
      <c r="AX9" s="275" t="s">
        <v>706</v>
      </c>
      <c r="AY9" s="275" t="s">
        <v>707</v>
      </c>
    </row>
    <row r="10" customFormat="false" ht="11.25" hidden="false" customHeight="false" outlineLevel="0" collapsed="false">
      <c r="C10" s="281"/>
      <c r="D10" s="286" t="s">
        <v>708</v>
      </c>
      <c r="E10" s="287" t="s">
        <v>709</v>
      </c>
      <c r="F10" s="290"/>
      <c r="G10" s="290"/>
      <c r="H10" s="290"/>
      <c r="I10" s="290"/>
      <c r="J10" s="290"/>
      <c r="K10" s="290"/>
      <c r="L10" s="283"/>
      <c r="AX10" s="275" t="s">
        <v>710</v>
      </c>
      <c r="AY10" s="275" t="s">
        <v>711</v>
      </c>
    </row>
    <row r="11" customFormat="false" ht="11.25" hidden="false" customHeight="false" outlineLevel="0" collapsed="false">
      <c r="C11" s="281"/>
      <c r="D11" s="286" t="s">
        <v>712</v>
      </c>
      <c r="E11" s="287" t="s">
        <v>713</v>
      </c>
      <c r="F11" s="290"/>
      <c r="G11" s="290"/>
      <c r="H11" s="290"/>
      <c r="I11" s="290"/>
      <c r="J11" s="290"/>
      <c r="K11" s="290"/>
      <c r="L11" s="283"/>
      <c r="N11" s="291"/>
      <c r="AX11" s="275" t="s">
        <v>714</v>
      </c>
      <c r="AY11" s="275" t="s">
        <v>715</v>
      </c>
    </row>
    <row r="12" customFormat="false" ht="22.5" hidden="false" customHeight="false" outlineLevel="0" collapsed="false">
      <c r="C12" s="281"/>
      <c r="D12" s="286" t="s">
        <v>716</v>
      </c>
      <c r="E12" s="289" t="s">
        <v>717</v>
      </c>
      <c r="F12" s="290"/>
      <c r="G12" s="290"/>
      <c r="H12" s="290"/>
      <c r="I12" s="290"/>
      <c r="J12" s="290"/>
      <c r="K12" s="290"/>
      <c r="L12" s="283"/>
      <c r="N12" s="291"/>
      <c r="AX12" s="275" t="s">
        <v>718</v>
      </c>
      <c r="AY12" s="275" t="s">
        <v>719</v>
      </c>
    </row>
    <row r="13" customFormat="false" ht="11.25" hidden="false" customHeight="false" outlineLevel="0" collapsed="false">
      <c r="C13" s="281"/>
      <c r="D13" s="286" t="s">
        <v>720</v>
      </c>
      <c r="E13" s="287" t="s">
        <v>721</v>
      </c>
      <c r="F13" s="290"/>
      <c r="G13" s="290"/>
      <c r="H13" s="290"/>
      <c r="I13" s="290"/>
      <c r="J13" s="290"/>
      <c r="K13" s="290"/>
      <c r="L13" s="283"/>
      <c r="N13" s="291"/>
      <c r="AY13" s="275" t="s">
        <v>722</v>
      </c>
    </row>
    <row r="14" customFormat="false" ht="29.25" hidden="false" customHeight="true" outlineLevel="0" collapsed="false">
      <c r="C14" s="281"/>
      <c r="D14" s="286" t="s">
        <v>723</v>
      </c>
      <c r="E14" s="287" t="s">
        <v>724</v>
      </c>
      <c r="F14" s="290"/>
      <c r="G14" s="290"/>
      <c r="H14" s="290"/>
      <c r="I14" s="290"/>
      <c r="J14" s="290"/>
      <c r="K14" s="290"/>
      <c r="L14" s="283"/>
      <c r="N14" s="291"/>
      <c r="AY14" s="275" t="s">
        <v>725</v>
      </c>
    </row>
    <row r="15" customFormat="false" ht="21.75" hidden="false" customHeight="true" outlineLevel="0" collapsed="false">
      <c r="C15" s="281"/>
      <c r="D15" s="286" t="s">
        <v>726</v>
      </c>
      <c r="E15" s="287" t="s">
        <v>727</v>
      </c>
      <c r="F15" s="292"/>
      <c r="G15" s="293" t="s">
        <v>728</v>
      </c>
      <c r="H15" s="293"/>
      <c r="I15" s="293"/>
      <c r="J15" s="293"/>
      <c r="K15" s="294"/>
      <c r="L15" s="283"/>
      <c r="N15" s="291"/>
      <c r="AY15" s="275" t="s">
        <v>729</v>
      </c>
    </row>
    <row r="16" customFormat="false" ht="12" hidden="false" customHeight="false" outlineLevel="0" collapsed="false">
      <c r="C16" s="281"/>
      <c r="D16" s="295" t="s">
        <v>730</v>
      </c>
      <c r="E16" s="296" t="s">
        <v>731</v>
      </c>
      <c r="F16" s="297"/>
      <c r="G16" s="297"/>
      <c r="H16" s="297"/>
      <c r="I16" s="297"/>
      <c r="J16" s="297"/>
      <c r="K16" s="297"/>
      <c r="L16" s="283"/>
      <c r="N16" s="291"/>
      <c r="AY16" s="275" t="s">
        <v>732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733</v>
      </c>
    </row>
    <row r="18" customFormat="false" ht="11.25" hidden="false" customHeight="true" outlineLevel="0" collapsed="false">
      <c r="C18" s="281"/>
      <c r="D18" s="285" t="s">
        <v>734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false" outlineLevel="0" collapsed="false">
      <c r="C19" s="281"/>
      <c r="D19" s="286" t="s">
        <v>735</v>
      </c>
      <c r="E19" s="287" t="s">
        <v>736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false" outlineLevel="0" collapsed="false">
      <c r="C20" s="281"/>
      <c r="D20" s="286" t="s">
        <v>737</v>
      </c>
      <c r="E20" s="298" t="s">
        <v>738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false" outlineLevel="0" collapsed="false">
      <c r="C21" s="281"/>
      <c r="D21" s="286" t="s">
        <v>739</v>
      </c>
      <c r="E21" s="298" t="s">
        <v>740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false" outlineLevel="0" collapsed="false">
      <c r="C22" s="281"/>
      <c r="D22" s="286" t="s">
        <v>741</v>
      </c>
      <c r="E22" s="298" t="s">
        <v>742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false" outlineLevel="0" collapsed="false">
      <c r="C23" s="281"/>
      <c r="D23" s="286" t="s">
        <v>743</v>
      </c>
      <c r="E23" s="298" t="s">
        <v>744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false" outlineLevel="0" collapsed="false">
      <c r="C24" s="281"/>
      <c r="D24" s="295" t="s">
        <v>745</v>
      </c>
      <c r="E24" s="299" t="s">
        <v>746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747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false" outlineLevel="0" collapsed="false">
      <c r="C27" s="281" t="s">
        <v>748</v>
      </c>
      <c r="D27" s="286" t="s">
        <v>87</v>
      </c>
      <c r="E27" s="298" t="s">
        <v>749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750</v>
      </c>
      <c r="D28" s="301" t="s">
        <v>751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752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false" outlineLevel="0" collapsed="false">
      <c r="C31" s="281"/>
      <c r="D31" s="303" t="s">
        <v>753</v>
      </c>
      <c r="E31" s="304" t="s">
        <v>754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755</v>
      </c>
      <c r="F32" s="307" t="s">
        <v>756</v>
      </c>
      <c r="G32" s="308" t="s">
        <v>757</v>
      </c>
      <c r="H32" s="309" t="s">
        <v>758</v>
      </c>
      <c r="I32" s="309"/>
      <c r="J32" s="309"/>
      <c r="K32" s="309"/>
      <c r="L32" s="283"/>
      <c r="N32" s="291"/>
    </row>
    <row r="33" customFormat="false" ht="11.25" hidden="false" customHeight="false" outlineLevel="0" collapsed="false">
      <c r="C33" s="281" t="s">
        <v>748</v>
      </c>
      <c r="D33" s="286" t="s">
        <v>759</v>
      </c>
      <c r="E33" s="298" t="s">
        <v>760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750</v>
      </c>
      <c r="D34" s="301" t="s">
        <v>761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762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763</v>
      </c>
      <c r="F37" s="293" t="s">
        <v>764</v>
      </c>
      <c r="G37" s="293" t="s">
        <v>765</v>
      </c>
      <c r="H37" s="293" t="s">
        <v>766</v>
      </c>
      <c r="I37" s="312" t="s">
        <v>181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748</v>
      </c>
      <c r="D38" s="286" t="s">
        <v>767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768</v>
      </c>
      <c r="D39" s="286" t="s">
        <v>769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768</v>
      </c>
      <c r="D40" s="286" t="s">
        <v>770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768</v>
      </c>
      <c r="D41" s="286" t="s">
        <v>771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768</v>
      </c>
      <c r="D42" s="286" t="s">
        <v>772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768</v>
      </c>
      <c r="D43" s="286" t="s">
        <v>773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768</v>
      </c>
      <c r="D44" s="286" t="s">
        <v>774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768</v>
      </c>
      <c r="D45" s="286" t="s">
        <v>775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768</v>
      </c>
      <c r="D46" s="286" t="s">
        <v>776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768</v>
      </c>
      <c r="D47" s="286" t="s">
        <v>777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768</v>
      </c>
      <c r="D48" s="286" t="s">
        <v>778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768</v>
      </c>
      <c r="D49" s="286" t="s">
        <v>779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768</v>
      </c>
      <c r="D50" s="286" t="s">
        <v>780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768</v>
      </c>
      <c r="D51" s="286" t="s">
        <v>781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768</v>
      </c>
      <c r="D52" s="286" t="s">
        <v>782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768</v>
      </c>
      <c r="D53" s="286" t="s">
        <v>783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768</v>
      </c>
      <c r="D54" s="286" t="s">
        <v>784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750</v>
      </c>
      <c r="D55" s="301" t="s">
        <v>785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786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787</v>
      </c>
      <c r="E58" s="298" t="s">
        <v>788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789</v>
      </c>
      <c r="E59" s="298" t="s">
        <v>790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791</v>
      </c>
      <c r="E60" s="299" t="s">
        <v>792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793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794</v>
      </c>
      <c r="F63" s="317" t="s">
        <v>795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748</v>
      </c>
      <c r="D64" s="286" t="s">
        <v>796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750</v>
      </c>
      <c r="D65" s="301" t="s">
        <v>797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798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799</v>
      </c>
      <c r="E68" s="298" t="s">
        <v>800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801</v>
      </c>
      <c r="E69" s="298" t="s">
        <v>802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803</v>
      </c>
      <c r="E70" s="298" t="s">
        <v>804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805</v>
      </c>
      <c r="E71" s="299" t="s">
        <v>806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4"/>
  <sheetViews>
    <sheetView showFormulas="false" showGridLines="fals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F74" activeCellId="0" sqref="F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9" width="7.99"/>
    <col collapsed="false" customWidth="true" hidden="true" outlineLevel="0" max="2" min="2" style="109" width="48.27"/>
    <col collapsed="false" customWidth="true" hidden="true" outlineLevel="0" max="3" min="3" style="110" width="16.7"/>
    <col collapsed="false" customWidth="true" hidden="true" outlineLevel="0" max="4" min="4" style="110" width="17.56"/>
    <col collapsed="false" customWidth="true" hidden="false" outlineLevel="0" max="5" min="5" style="110" width="6.42"/>
    <col collapsed="false" customWidth="true" hidden="false" outlineLevel="0" max="6" min="6" style="110" width="57.13"/>
    <col collapsed="false" customWidth="true" hidden="true" outlineLevel="0" max="7" min="7" style="110" width="12.85"/>
    <col collapsed="false" customWidth="true" hidden="false" outlineLevel="0" max="8" min="8" style="110" width="54.84"/>
    <col collapsed="false" customWidth="true" hidden="false" outlineLevel="0" max="9" min="9" style="110" width="1.99"/>
    <col collapsed="false" customWidth="true" hidden="false" outlineLevel="0" max="10" min="10" style="110" width="20.13"/>
    <col collapsed="false" customWidth="true" hidden="false" outlineLevel="0" max="11" min="11" style="110" width="1.7"/>
    <col collapsed="false" customWidth="true" hidden="false" outlineLevel="0" max="12" min="12" style="110" width="20.13"/>
    <col collapsed="false" customWidth="true" hidden="false" outlineLevel="0" max="13" min="13" style="110" width="4.42"/>
    <col collapsed="false" customWidth="false" hidden="false" outlineLevel="0" max="18" min="14" style="110" width="9.13"/>
    <col collapsed="false" customWidth="true" hidden="false" outlineLevel="0" max="19" min="19" style="110" width="3.27"/>
    <col collapsed="false" customWidth="true" hidden="false" outlineLevel="0" max="20" min="20" style="110" width="8.99"/>
    <col collapsed="false" customWidth="true" hidden="false" outlineLevel="0" max="21" min="21" style="110" width="1.99"/>
    <col collapsed="false" customWidth="true" hidden="false" outlineLevel="0" max="22" min="22" style="110" width="7.56"/>
    <col collapsed="false" customWidth="false" hidden="false" outlineLevel="0" max="26" min="23" style="110" width="9.13"/>
    <col collapsed="false" customWidth="true" hidden="false" outlineLevel="0" max="27" min="27" style="110" width="1.99"/>
    <col collapsed="false" customWidth="false" hidden="false" outlineLevel="0" max="32" min="28" style="110" width="9.13"/>
    <col collapsed="false" customWidth="true" hidden="false" outlineLevel="0" max="33" min="33" style="110" width="3.27"/>
    <col collapsed="false" customWidth="true" hidden="false" outlineLevel="0" max="34" min="34" style="110" width="10.27"/>
    <col collapsed="false" customWidth="true" hidden="false" outlineLevel="0" max="35" min="35" style="110" width="1.99"/>
    <col collapsed="false" customWidth="true" hidden="false" outlineLevel="0" max="36" min="36" style="110" width="7.56"/>
    <col collapsed="false" customWidth="false" hidden="false" outlineLevel="0" max="40" min="37" style="110" width="9.13"/>
    <col collapsed="false" customWidth="true" hidden="false" outlineLevel="0" max="41" min="41" style="110" width="1.99"/>
    <col collapsed="false" customWidth="false" hidden="false" outlineLevel="0" max="257" min="42" style="110" width="9.13"/>
  </cols>
  <sheetData>
    <row r="1" s="112" customFormat="true" ht="11.25" hidden="true" customHeight="false" outlineLevel="0" collapsed="false">
      <c r="A1" s="111"/>
      <c r="B1" s="111"/>
    </row>
    <row r="2" customFormat="false" ht="11.25" hidden="true" customHeight="false" outlineLevel="0" collapsed="false">
      <c r="A2" s="111"/>
      <c r="B2" s="111"/>
      <c r="S2" s="112"/>
      <c r="T2" s="112"/>
      <c r="U2" s="113"/>
      <c r="V2" s="114"/>
      <c r="W2" s="115"/>
      <c r="X2" s="116"/>
      <c r="Y2" s="117"/>
      <c r="Z2" s="118"/>
      <c r="AA2" s="119"/>
      <c r="AB2" s="120"/>
      <c r="AC2" s="120"/>
      <c r="AD2" s="120"/>
      <c r="AE2" s="121"/>
      <c r="AG2" s="112"/>
      <c r="AH2" s="112"/>
      <c r="AI2" s="113"/>
      <c r="AJ2" s="114"/>
      <c r="AK2" s="122"/>
      <c r="AL2" s="116"/>
      <c r="AM2" s="117"/>
      <c r="AN2" s="118"/>
      <c r="AO2" s="119"/>
      <c r="AP2" s="120"/>
      <c r="AQ2" s="120"/>
      <c r="AR2" s="120"/>
      <c r="AS2" s="121"/>
    </row>
    <row r="3" customFormat="false" ht="11.25" hidden="true" customHeight="false" outlineLevel="0" collapsed="false">
      <c r="A3" s="111"/>
      <c r="B3" s="123"/>
    </row>
    <row r="4" customFormat="false" ht="11.25" hidden="true" customHeight="false" outlineLevel="0" collapsed="false">
      <c r="A4" s="111"/>
      <c r="B4" s="111"/>
      <c r="L4" s="124"/>
      <c r="M4" s="124"/>
      <c r="N4" s="124"/>
    </row>
    <row r="5" customFormat="false" ht="11.25" hidden="true" customHeight="false" outlineLevel="0" collapsed="false">
      <c r="C5" s="124"/>
      <c r="D5" s="124"/>
      <c r="E5" s="124"/>
    </row>
    <row r="6" customFormat="false" ht="11.25" hidden="true" customHeight="false" outlineLevel="0" collapsed="false">
      <c r="C6" s="124"/>
      <c r="D6" s="124"/>
      <c r="E6" s="124"/>
    </row>
    <row r="7" customFormat="false" ht="11.25" hidden="false" customHeight="false" outlineLevel="0" collapsed="false">
      <c r="C7" s="124"/>
      <c r="D7" s="124"/>
      <c r="E7" s="124"/>
    </row>
    <row r="8" customFormat="false" ht="15" hidden="false" customHeight="true" outlineLevel="0" collapsed="false">
      <c r="C8" s="124"/>
      <c r="D8" s="125"/>
      <c r="E8" s="126"/>
      <c r="F8" s="127"/>
      <c r="G8" s="128"/>
      <c r="H8" s="126"/>
      <c r="I8" s="129"/>
    </row>
    <row r="9" customFormat="false" ht="23.25" hidden="false" customHeight="true" outlineLevel="0" collapsed="false">
      <c r="D9" s="130"/>
      <c r="E9" s="131" t="s">
        <v>75</v>
      </c>
      <c r="F9" s="131"/>
      <c r="G9" s="131"/>
      <c r="H9" s="131"/>
      <c r="I9" s="132"/>
    </row>
    <row r="10" customFormat="false" ht="12" hidden="false" customHeight="false" outlineLevel="0" collapsed="false">
      <c r="D10" s="130"/>
      <c r="E10" s="133" t="str">
        <f aca="false">IF(org="","",IF(fil="",org,org&amp;" ("&amp;fil&amp;")"))</f>
        <v>ОАО " БЕЛГОРОДАСБЕСТОЦЕМЕНТ"</v>
      </c>
      <c r="F10" s="133"/>
      <c r="G10" s="133"/>
      <c r="H10" s="133"/>
      <c r="I10" s="132"/>
    </row>
    <row r="11" customFormat="false" ht="12" hidden="false" customHeight="false" outlineLevel="0" collapsed="false">
      <c r="D11" s="130"/>
      <c r="E11" s="134"/>
      <c r="F11" s="134"/>
      <c r="G11" s="134"/>
      <c r="H11" s="134"/>
      <c r="I11" s="135"/>
    </row>
    <row r="12" customFormat="false" ht="23.25" hidden="false" customHeight="false" outlineLevel="0" collapsed="false">
      <c r="D12" s="130"/>
      <c r="E12" s="136" t="s">
        <v>76</v>
      </c>
      <c r="F12" s="137" t="s">
        <v>77</v>
      </c>
      <c r="G12" s="137" t="s">
        <v>78</v>
      </c>
      <c r="H12" s="138" t="s">
        <v>79</v>
      </c>
      <c r="I12" s="135"/>
    </row>
    <row r="13" customFormat="false" ht="12" hidden="false" customHeight="false" outlineLevel="0" collapsed="false">
      <c r="D13" s="130"/>
      <c r="E13" s="139" t="n">
        <v>1</v>
      </c>
      <c r="F13" s="140" t="n">
        <f aca="false">E13+1</f>
        <v>2</v>
      </c>
      <c r="G13" s="140" t="n">
        <f aca="false">F13+1</f>
        <v>3</v>
      </c>
      <c r="H13" s="141" t="n">
        <f aca="false">G13+1</f>
        <v>4</v>
      </c>
      <c r="I13" s="135"/>
    </row>
    <row r="14" customFormat="false" ht="22.5" hidden="false" customHeight="true" outlineLevel="0" collapsed="false">
      <c r="D14" s="142"/>
      <c r="E14" s="143" t="s">
        <v>80</v>
      </c>
      <c r="F14" s="144" t="s">
        <v>81</v>
      </c>
      <c r="G14" s="145" t="s">
        <v>82</v>
      </c>
      <c r="H14" s="146" t="str">
        <f aca="false">IF(activity="","",activity)</f>
        <v>Оказание услуг в сфере водоснабжения</v>
      </c>
      <c r="I14" s="135"/>
    </row>
    <row r="15" customFormat="false" ht="15" hidden="false" customHeight="true" outlineLevel="0" collapsed="false">
      <c r="D15" s="142"/>
      <c r="E15" s="147" t="s">
        <v>83</v>
      </c>
      <c r="F15" s="148" t="s">
        <v>84</v>
      </c>
      <c r="G15" s="149" t="s">
        <v>85</v>
      </c>
      <c r="H15" s="150" t="n">
        <v>1554.94</v>
      </c>
      <c r="I15" s="135"/>
    </row>
    <row r="16" customFormat="false" ht="22.5" hidden="false" customHeight="false" outlineLevel="0" collapsed="false">
      <c r="D16" s="142"/>
      <c r="E16" s="147" t="n">
        <v>3</v>
      </c>
      <c r="F16" s="148" t="s">
        <v>86</v>
      </c>
      <c r="G16" s="149" t="s">
        <v>85</v>
      </c>
      <c r="H16" s="151" t="n">
        <f aca="false">SUM(H17,H18,H21,H22:H26,H29,H32,H37:H40)</f>
        <v>1554.87</v>
      </c>
      <c r="I16" s="135"/>
    </row>
    <row r="17" customFormat="false" ht="22.5" hidden="false" customHeight="false" outlineLevel="0" collapsed="false">
      <c r="D17" s="142"/>
      <c r="E17" s="147" t="s">
        <v>87</v>
      </c>
      <c r="F17" s="152" t="s">
        <v>88</v>
      </c>
      <c r="G17" s="149" t="s">
        <v>85</v>
      </c>
      <c r="H17" s="150" t="n">
        <v>0</v>
      </c>
      <c r="I17" s="135"/>
    </row>
    <row r="18" customFormat="false" ht="33.75" hidden="false" customHeight="false" outlineLevel="0" collapsed="false">
      <c r="D18" s="142"/>
      <c r="E18" s="147" t="s">
        <v>89</v>
      </c>
      <c r="F18" s="152" t="s">
        <v>90</v>
      </c>
      <c r="G18" s="149" t="s">
        <v>85</v>
      </c>
      <c r="H18" s="150" t="n">
        <v>605.87</v>
      </c>
      <c r="I18" s="135"/>
    </row>
    <row r="19" customFormat="false" ht="15" hidden="false" customHeight="true" outlineLevel="0" collapsed="false">
      <c r="D19" s="142"/>
      <c r="E19" s="147" t="s">
        <v>91</v>
      </c>
      <c r="F19" s="153" t="s">
        <v>92</v>
      </c>
      <c r="G19" s="149" t="s">
        <v>93</v>
      </c>
      <c r="H19" s="151" t="e">
        <f aca="false">nerr(H18/H20)</f>
        <v>#VALUE!</v>
      </c>
      <c r="I19" s="135"/>
    </row>
    <row r="20" customFormat="false" ht="15" hidden="false" customHeight="true" outlineLevel="0" collapsed="false">
      <c r="D20" s="142"/>
      <c r="E20" s="147" t="s">
        <v>94</v>
      </c>
      <c r="F20" s="153" t="s">
        <v>95</v>
      </c>
      <c r="G20" s="149" t="s">
        <v>96</v>
      </c>
      <c r="H20" s="154" t="n">
        <v>195.19</v>
      </c>
      <c r="I20" s="135"/>
    </row>
    <row r="21" customFormat="false" ht="15" hidden="false" customHeight="true" outlineLevel="0" collapsed="false">
      <c r="D21" s="142"/>
      <c r="E21" s="147" t="s">
        <v>97</v>
      </c>
      <c r="F21" s="152" t="s">
        <v>98</v>
      </c>
      <c r="G21" s="149" t="s">
        <v>85</v>
      </c>
      <c r="H21" s="150"/>
      <c r="I21" s="135"/>
    </row>
    <row r="22" customFormat="false" ht="15" hidden="false" customHeight="true" outlineLevel="0" collapsed="false">
      <c r="D22" s="142"/>
      <c r="E22" s="147" t="s">
        <v>99</v>
      </c>
      <c r="F22" s="152" t="s">
        <v>100</v>
      </c>
      <c r="G22" s="149" t="s">
        <v>85</v>
      </c>
      <c r="H22" s="150" t="n">
        <v>560.4</v>
      </c>
      <c r="I22" s="135"/>
    </row>
    <row r="23" customFormat="false" ht="22.5" hidden="false" customHeight="false" outlineLevel="0" collapsed="false">
      <c r="D23" s="142"/>
      <c r="E23" s="147" t="s">
        <v>101</v>
      </c>
      <c r="F23" s="152" t="s">
        <v>102</v>
      </c>
      <c r="G23" s="149" t="s">
        <v>85</v>
      </c>
      <c r="H23" s="150" t="n">
        <v>176.53</v>
      </c>
      <c r="I23" s="135"/>
    </row>
    <row r="24" customFormat="false" ht="15" hidden="false" customHeight="true" outlineLevel="0" collapsed="false">
      <c r="D24" s="142"/>
      <c r="E24" s="147" t="s">
        <v>103</v>
      </c>
      <c r="F24" s="152" t="s">
        <v>104</v>
      </c>
      <c r="G24" s="149" t="s">
        <v>85</v>
      </c>
      <c r="H24" s="150" t="n">
        <v>55.3</v>
      </c>
      <c r="I24" s="135"/>
    </row>
    <row r="25" customFormat="false" ht="22.5" hidden="false" customHeight="false" outlineLevel="0" collapsed="false">
      <c r="D25" s="142"/>
      <c r="E25" s="147" t="s">
        <v>105</v>
      </c>
      <c r="F25" s="152" t="s">
        <v>106</v>
      </c>
      <c r="G25" s="149" t="s">
        <v>85</v>
      </c>
      <c r="H25" s="150" t="n">
        <v>0</v>
      </c>
      <c r="I25" s="135"/>
    </row>
    <row r="26" customFormat="false" ht="15" hidden="false" customHeight="true" outlineLevel="0" collapsed="false">
      <c r="D26" s="142"/>
      <c r="E26" s="147" t="s">
        <v>107</v>
      </c>
      <c r="F26" s="152" t="s">
        <v>108</v>
      </c>
      <c r="G26" s="149" t="s">
        <v>85</v>
      </c>
      <c r="H26" s="150" t="n">
        <v>0</v>
      </c>
      <c r="I26" s="135"/>
    </row>
    <row r="27" customFormat="false" ht="15" hidden="false" customHeight="true" outlineLevel="0" collapsed="false">
      <c r="D27" s="142"/>
      <c r="E27" s="147" t="s">
        <v>109</v>
      </c>
      <c r="F27" s="153" t="s">
        <v>110</v>
      </c>
      <c r="G27" s="149" t="s">
        <v>85</v>
      </c>
      <c r="H27" s="150" t="n">
        <v>0</v>
      </c>
      <c r="I27" s="135"/>
    </row>
    <row r="28" customFormat="false" ht="15" hidden="false" customHeight="true" outlineLevel="0" collapsed="false">
      <c r="D28" s="142"/>
      <c r="E28" s="147" t="s">
        <v>111</v>
      </c>
      <c r="F28" s="153" t="s">
        <v>112</v>
      </c>
      <c r="G28" s="149" t="s">
        <v>85</v>
      </c>
      <c r="H28" s="150" t="n">
        <v>0</v>
      </c>
      <c r="I28" s="135"/>
    </row>
    <row r="29" customFormat="false" ht="15" hidden="false" customHeight="true" outlineLevel="0" collapsed="false">
      <c r="D29" s="142"/>
      <c r="E29" s="147" t="s">
        <v>113</v>
      </c>
      <c r="F29" s="152" t="s">
        <v>114</v>
      </c>
      <c r="G29" s="149" t="s">
        <v>85</v>
      </c>
      <c r="H29" s="150" t="n">
        <v>0</v>
      </c>
      <c r="I29" s="135"/>
    </row>
    <row r="30" customFormat="false" ht="15" hidden="false" customHeight="true" outlineLevel="0" collapsed="false">
      <c r="D30" s="142"/>
      <c r="E30" s="147" t="s">
        <v>115</v>
      </c>
      <c r="F30" s="153" t="s">
        <v>110</v>
      </c>
      <c r="G30" s="149" t="s">
        <v>85</v>
      </c>
      <c r="H30" s="150" t="n">
        <v>0</v>
      </c>
      <c r="I30" s="135"/>
    </row>
    <row r="31" customFormat="false" ht="15" hidden="false" customHeight="true" outlineLevel="0" collapsed="false">
      <c r="D31" s="142"/>
      <c r="E31" s="147" t="s">
        <v>116</v>
      </c>
      <c r="F31" s="153" t="s">
        <v>112</v>
      </c>
      <c r="G31" s="149" t="s">
        <v>85</v>
      </c>
      <c r="H31" s="150" t="n">
        <v>0</v>
      </c>
      <c r="I31" s="135"/>
    </row>
    <row r="32" customFormat="false" ht="22.5" hidden="false" customHeight="false" outlineLevel="0" collapsed="false">
      <c r="D32" s="142"/>
      <c r="E32" s="147" t="s">
        <v>117</v>
      </c>
      <c r="F32" s="152" t="s">
        <v>118</v>
      </c>
      <c r="G32" s="149" t="s">
        <v>85</v>
      </c>
      <c r="H32" s="150" t="n">
        <v>0</v>
      </c>
      <c r="I32" s="135"/>
    </row>
    <row r="33" customFormat="false" ht="15" hidden="false" customHeight="true" outlineLevel="0" collapsed="false">
      <c r="D33" s="142"/>
      <c r="E33" s="147" t="s">
        <v>119</v>
      </c>
      <c r="F33" s="153" t="s">
        <v>120</v>
      </c>
      <c r="G33" s="149" t="s">
        <v>85</v>
      </c>
      <c r="H33" s="150" t="n">
        <v>0</v>
      </c>
      <c r="I33" s="135"/>
    </row>
    <row r="34" customFormat="false" ht="15" hidden="false" customHeight="true" outlineLevel="0" collapsed="false">
      <c r="D34" s="142"/>
      <c r="E34" s="147" t="s">
        <v>121</v>
      </c>
      <c r="F34" s="153" t="s">
        <v>122</v>
      </c>
      <c r="G34" s="149" t="s">
        <v>85</v>
      </c>
      <c r="H34" s="150" t="n">
        <v>0</v>
      </c>
      <c r="I34" s="135"/>
    </row>
    <row r="35" customFormat="false" ht="15" hidden="false" customHeight="true" outlineLevel="0" collapsed="false">
      <c r="D35" s="142"/>
      <c r="E35" s="147" t="s">
        <v>123</v>
      </c>
      <c r="F35" s="153" t="s">
        <v>124</v>
      </c>
      <c r="G35" s="149" t="s">
        <v>85</v>
      </c>
      <c r="H35" s="150" t="n">
        <v>0</v>
      </c>
      <c r="I35" s="135"/>
    </row>
    <row r="36" customFormat="false" ht="22.5" hidden="false" customHeight="false" outlineLevel="0" collapsed="false">
      <c r="D36" s="142"/>
      <c r="E36" s="147" t="s">
        <v>125</v>
      </c>
      <c r="F36" s="153" t="s">
        <v>126</v>
      </c>
      <c r="G36" s="149" t="s">
        <v>85</v>
      </c>
      <c r="H36" s="150" t="n">
        <v>0</v>
      </c>
      <c r="I36" s="135"/>
    </row>
    <row r="37" customFormat="false" ht="33.75" hidden="false" customHeight="false" outlineLevel="0" collapsed="false">
      <c r="D37" s="142"/>
      <c r="E37" s="147" t="s">
        <v>127</v>
      </c>
      <c r="F37" s="152" t="s">
        <v>128</v>
      </c>
      <c r="G37" s="149" t="s">
        <v>85</v>
      </c>
      <c r="H37" s="150" t="n">
        <v>0</v>
      </c>
      <c r="I37" s="135"/>
    </row>
    <row r="38" customFormat="false" ht="15" hidden="false" customHeight="true" outlineLevel="0" collapsed="false">
      <c r="D38" s="155" t="s">
        <v>129</v>
      </c>
      <c r="E38" s="147" t="s">
        <v>130</v>
      </c>
      <c r="F38" s="156" t="s">
        <v>131</v>
      </c>
      <c r="G38" s="157" t="s">
        <v>85</v>
      </c>
      <c r="H38" s="158" t="n">
        <v>156.77</v>
      </c>
      <c r="I38" s="135"/>
    </row>
    <row r="39" customFormat="false" ht="15" hidden="true" customHeight="true" outlineLevel="0" collapsed="false">
      <c r="D39" s="155" t="s">
        <v>129</v>
      </c>
      <c r="E39" s="147" t="s">
        <v>132</v>
      </c>
      <c r="F39" s="156"/>
      <c r="G39" s="157" t="s">
        <v>85</v>
      </c>
      <c r="H39" s="158"/>
      <c r="I39" s="135"/>
    </row>
    <row r="40" customFormat="false" ht="15" hidden="false" customHeight="true" outlineLevel="0" collapsed="false">
      <c r="D40" s="159"/>
      <c r="E40" s="160"/>
      <c r="F40" s="161" t="s">
        <v>133</v>
      </c>
      <c r="G40" s="162"/>
      <c r="H40" s="163"/>
      <c r="I40" s="135"/>
    </row>
    <row r="41" customFormat="false" ht="22.5" hidden="false" customHeight="false" outlineLevel="0" collapsed="false">
      <c r="D41" s="142"/>
      <c r="E41" s="147" t="s">
        <v>134</v>
      </c>
      <c r="F41" s="148" t="s">
        <v>135</v>
      </c>
      <c r="G41" s="149" t="s">
        <v>85</v>
      </c>
      <c r="H41" s="150" t="n">
        <v>0.07</v>
      </c>
      <c r="I41" s="135"/>
    </row>
    <row r="42" customFormat="false" ht="15" hidden="false" customHeight="true" outlineLevel="0" collapsed="false">
      <c r="D42" s="142"/>
      <c r="E42" s="147" t="s">
        <v>136</v>
      </c>
      <c r="F42" s="148" t="s">
        <v>137</v>
      </c>
      <c r="G42" s="149" t="s">
        <v>85</v>
      </c>
      <c r="H42" s="150" t="n">
        <v>0</v>
      </c>
      <c r="I42" s="135"/>
    </row>
    <row r="43" customFormat="false" ht="33.75" hidden="false" customHeight="false" outlineLevel="0" collapsed="false">
      <c r="D43" s="142"/>
      <c r="E43" s="147" t="s">
        <v>138</v>
      </c>
      <c r="F43" s="152" t="s">
        <v>139</v>
      </c>
      <c r="G43" s="149" t="s">
        <v>85</v>
      </c>
      <c r="H43" s="150" t="n">
        <v>0</v>
      </c>
      <c r="I43" s="135"/>
    </row>
    <row r="44" customFormat="false" ht="15" hidden="false" customHeight="true" outlineLevel="0" collapsed="false">
      <c r="D44" s="142"/>
      <c r="E44" s="147" t="s">
        <v>140</v>
      </c>
      <c r="F44" s="148" t="s">
        <v>141</v>
      </c>
      <c r="G44" s="149" t="s">
        <v>142</v>
      </c>
      <c r="H44" s="154" t="n">
        <v>379</v>
      </c>
      <c r="I44" s="135"/>
    </row>
    <row r="45" customFormat="false" ht="15" hidden="false" customHeight="true" outlineLevel="0" collapsed="false">
      <c r="D45" s="142"/>
      <c r="E45" s="147" t="s">
        <v>143</v>
      </c>
      <c r="F45" s="148" t="s">
        <v>144</v>
      </c>
      <c r="G45" s="149" t="s">
        <v>142</v>
      </c>
      <c r="H45" s="154" t="n">
        <v>0</v>
      </c>
      <c r="I45" s="135"/>
    </row>
    <row r="46" customFormat="false" ht="15" hidden="false" customHeight="true" outlineLevel="0" collapsed="false">
      <c r="D46" s="142"/>
      <c r="E46" s="147" t="s">
        <v>145</v>
      </c>
      <c r="F46" s="148" t="s">
        <v>146</v>
      </c>
      <c r="G46" s="149" t="s">
        <v>142</v>
      </c>
      <c r="H46" s="154" t="n">
        <v>0</v>
      </c>
      <c r="I46" s="135"/>
    </row>
    <row r="47" customFormat="false" ht="15" hidden="false" customHeight="true" outlineLevel="0" collapsed="false">
      <c r="D47" s="142"/>
      <c r="E47" s="147" t="s">
        <v>147</v>
      </c>
      <c r="F47" s="148" t="s">
        <v>148</v>
      </c>
      <c r="G47" s="149" t="s">
        <v>142</v>
      </c>
      <c r="H47" s="164" t="n">
        <f aca="false">SUM(H48:H49)</f>
        <v>15.83</v>
      </c>
      <c r="I47" s="135"/>
    </row>
    <row r="48" customFormat="false" ht="15" hidden="false" customHeight="true" outlineLevel="0" collapsed="false">
      <c r="D48" s="142"/>
      <c r="E48" s="147" t="s">
        <v>149</v>
      </c>
      <c r="F48" s="152" t="s">
        <v>150</v>
      </c>
      <c r="G48" s="149" t="s">
        <v>142</v>
      </c>
      <c r="H48" s="154" t="n">
        <v>15.83</v>
      </c>
      <c r="I48" s="135"/>
    </row>
    <row r="49" customFormat="false" ht="15" hidden="false" customHeight="true" outlineLevel="0" collapsed="false">
      <c r="D49" s="142"/>
      <c r="E49" s="147" t="s">
        <v>151</v>
      </c>
      <c r="F49" s="152" t="s">
        <v>152</v>
      </c>
      <c r="G49" s="149" t="s">
        <v>142</v>
      </c>
      <c r="H49" s="154" t="n">
        <v>0</v>
      </c>
      <c r="I49" s="135"/>
    </row>
    <row r="50" customFormat="false" ht="15" hidden="false" customHeight="true" outlineLevel="0" collapsed="false">
      <c r="D50" s="142"/>
      <c r="E50" s="147" t="s">
        <v>153</v>
      </c>
      <c r="F50" s="165" t="s">
        <v>154</v>
      </c>
      <c r="G50" s="149" t="s">
        <v>155</v>
      </c>
      <c r="H50" s="150" t="n">
        <v>2.1</v>
      </c>
      <c r="I50" s="135"/>
    </row>
    <row r="51" customFormat="false" ht="15" hidden="false" customHeight="true" outlineLevel="0" collapsed="false">
      <c r="D51" s="142"/>
      <c r="E51" s="147" t="s">
        <v>156</v>
      </c>
      <c r="F51" s="165" t="s">
        <v>157</v>
      </c>
      <c r="G51" s="149" t="s">
        <v>158</v>
      </c>
      <c r="H51" s="150" t="n">
        <v>2.6</v>
      </c>
      <c r="I51" s="135"/>
    </row>
    <row r="52" customFormat="false" ht="15" hidden="false" customHeight="true" outlineLevel="0" collapsed="false">
      <c r="D52" s="142"/>
      <c r="E52" s="147" t="s">
        <v>159</v>
      </c>
      <c r="F52" s="165" t="s">
        <v>160</v>
      </c>
      <c r="G52" s="149" t="s">
        <v>161</v>
      </c>
      <c r="H52" s="166" t="n">
        <v>5</v>
      </c>
      <c r="I52" s="135"/>
    </row>
    <row r="53" customFormat="false" ht="15" hidden="false" customHeight="true" outlineLevel="0" collapsed="false">
      <c r="D53" s="142"/>
      <c r="E53" s="147" t="s">
        <v>162</v>
      </c>
      <c r="F53" s="165" t="s">
        <v>163</v>
      </c>
      <c r="G53" s="149" t="s">
        <v>161</v>
      </c>
      <c r="H53" s="166" t="n">
        <v>0</v>
      </c>
      <c r="I53" s="135"/>
    </row>
    <row r="54" customFormat="false" ht="22.5" hidden="false" customHeight="false" outlineLevel="0" collapsed="false">
      <c r="D54" s="142"/>
      <c r="E54" s="147" t="s">
        <v>164</v>
      </c>
      <c r="F54" s="165" t="s">
        <v>165</v>
      </c>
      <c r="G54" s="149" t="s">
        <v>166</v>
      </c>
      <c r="H54" s="166" t="n">
        <v>4</v>
      </c>
      <c r="I54" s="135"/>
    </row>
    <row r="55" customFormat="false" ht="33.75" hidden="false" customHeight="false" outlineLevel="0" collapsed="false">
      <c r="D55" s="142"/>
      <c r="E55" s="147" t="s">
        <v>167</v>
      </c>
      <c r="F55" s="165" t="s">
        <v>168</v>
      </c>
      <c r="G55" s="149" t="s">
        <v>169</v>
      </c>
      <c r="H55" s="154" t="n">
        <v>0.515</v>
      </c>
      <c r="I55" s="135"/>
    </row>
    <row r="56" customFormat="false" ht="15" hidden="false" customHeight="true" outlineLevel="0" collapsed="false">
      <c r="D56" s="142"/>
      <c r="E56" s="147" t="s">
        <v>170</v>
      </c>
      <c r="F56" s="152" t="s">
        <v>171</v>
      </c>
      <c r="G56" s="149" t="s">
        <v>155</v>
      </c>
      <c r="H56" s="164" t="n">
        <f aca="false">SUM(H57:H59)*100/(H44+H45)</f>
        <v>93.712401055409</v>
      </c>
      <c r="I56" s="135"/>
    </row>
    <row r="57" customFormat="false" ht="15" hidden="false" customHeight="true" outlineLevel="0" collapsed="false">
      <c r="D57" s="142"/>
      <c r="E57" s="147" t="s">
        <v>172</v>
      </c>
      <c r="F57" s="153" t="s">
        <v>173</v>
      </c>
      <c r="G57" s="149" t="s">
        <v>142</v>
      </c>
      <c r="H57" s="154" t="n">
        <v>355.17</v>
      </c>
      <c r="I57" s="135"/>
    </row>
    <row r="58" customFormat="false" ht="22.5" hidden="false" customHeight="false" outlineLevel="0" collapsed="false">
      <c r="D58" s="142"/>
      <c r="E58" s="147" t="s">
        <v>174</v>
      </c>
      <c r="F58" s="153" t="s">
        <v>175</v>
      </c>
      <c r="G58" s="149" t="s">
        <v>142</v>
      </c>
      <c r="H58" s="154" t="n">
        <v>0</v>
      </c>
      <c r="I58" s="135"/>
    </row>
    <row r="59" customFormat="false" ht="15" hidden="false" customHeight="true" outlineLevel="0" collapsed="false">
      <c r="D59" s="142"/>
      <c r="E59" s="147" t="s">
        <v>176</v>
      </c>
      <c r="F59" s="153" t="s">
        <v>177</v>
      </c>
      <c r="G59" s="149" t="s">
        <v>142</v>
      </c>
      <c r="H59" s="154" t="n">
        <v>0</v>
      </c>
      <c r="I59" s="135"/>
    </row>
    <row r="60" customFormat="false" ht="33.75" hidden="false" customHeight="false" outlineLevel="0" collapsed="false">
      <c r="D60" s="142"/>
      <c r="E60" s="147" t="s">
        <v>178</v>
      </c>
      <c r="F60" s="165" t="s">
        <v>179</v>
      </c>
      <c r="G60" s="149" t="s">
        <v>155</v>
      </c>
      <c r="H60" s="150" t="n">
        <v>0</v>
      </c>
      <c r="I60" s="135"/>
    </row>
    <row r="61" customFormat="false" ht="15" hidden="false" customHeight="true" outlineLevel="0" collapsed="false">
      <c r="D61" s="142"/>
      <c r="E61" s="167" t="s">
        <v>180</v>
      </c>
      <c r="F61" s="168" t="s">
        <v>181</v>
      </c>
      <c r="G61" s="169"/>
      <c r="H61" s="170" t="s">
        <v>182</v>
      </c>
      <c r="I61" s="135"/>
    </row>
    <row r="62" customFormat="false" ht="11.25" hidden="false" customHeight="false" outlineLevel="0" collapsed="false">
      <c r="D62" s="142"/>
      <c r="E62" s="171"/>
      <c r="F62" s="172"/>
      <c r="G62" s="173"/>
      <c r="H62" s="174"/>
      <c r="I62" s="135"/>
    </row>
    <row r="63" customFormat="false" ht="11.25" hidden="false" customHeight="false" outlineLevel="0" collapsed="false">
      <c r="D63" s="175"/>
      <c r="E63" s="176"/>
      <c r="F63" s="176"/>
      <c r="G63" s="176"/>
      <c r="H63" s="176"/>
      <c r="I63" s="135"/>
    </row>
    <row r="64" customFormat="false" ht="11.25" hidden="false" customHeight="false" outlineLevel="0" collapsed="false">
      <c r="D64" s="177"/>
      <c r="E64" s="178"/>
      <c r="F64" s="178"/>
      <c r="G64" s="178"/>
      <c r="H64" s="178"/>
      <c r="I64" s="179"/>
    </row>
  </sheetData>
  <sheetProtection sheet="true" password="fa9c" objects="true" scenarios="true" formatColumns="false" formatRows="false"/>
  <mergeCells count="3">
    <mergeCell ref="E9:H9"/>
    <mergeCell ref="E10:H10"/>
    <mergeCell ref="E63:H63"/>
  </mergeCells>
  <dataValidations count="4">
    <dataValidation allowBlank="true" errorStyle="stop" operator="between" showDropDown="false" showErrorMessage="true" showInputMessage="false" sqref="H16 H19 H47 H5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1: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18 H20:H39 H41:H46 H48:H55 H57:H6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38" location="'ХВС показатели'!$A$1" display="Удалить запись"/>
    <hyperlink ref="D39" location="'ХВС показатели'!$A$1" display="Удалить запись"/>
    <hyperlink ref="F40" location="'ХВС показатели'!A1" display="Добавить запис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0" width="7.99"/>
    <col collapsed="false" customWidth="true" hidden="true" outlineLevel="0" max="2" min="2" style="180" width="66.84"/>
    <col collapsed="false" customWidth="true" hidden="true" outlineLevel="0" max="3" min="3" style="181" width="15.85"/>
    <col collapsed="false" customWidth="true" hidden="false" outlineLevel="0" max="4" min="4" style="181" width="15.13"/>
    <col collapsed="false" customWidth="true" hidden="false" outlineLevel="0" max="5" min="5" style="181" width="6.99"/>
    <col collapsed="false" customWidth="true" hidden="false" outlineLevel="0" max="6" min="6" style="181" width="36.7"/>
    <col collapsed="false" customWidth="true" hidden="false" outlineLevel="0" max="7" min="7" style="181" width="55.99"/>
    <col collapsed="false" customWidth="true" hidden="false" outlineLevel="0" max="8" min="8" style="181" width="19.13"/>
    <col collapsed="false" customWidth="true" hidden="false" outlineLevel="0" max="9" min="9" style="181" width="27.56"/>
    <col collapsed="false" customWidth="true" hidden="false" outlineLevel="0" max="10" min="10" style="182" width="16.7"/>
    <col collapsed="false" customWidth="false" hidden="false" outlineLevel="0" max="31" min="11" style="181" width="9.13"/>
    <col collapsed="false" customWidth="true" hidden="false" outlineLevel="0" max="32" min="32" style="181" width="14.56"/>
    <col collapsed="false" customWidth="false" hidden="false" outlineLevel="0" max="257" min="33" style="181" width="9.13"/>
  </cols>
  <sheetData>
    <row r="1" s="183" customFormat="true" ht="11.25" hidden="true" customHeight="false" outlineLevel="0" collapsed="false">
      <c r="A1" s="111"/>
      <c r="B1" s="111"/>
      <c r="E1" s="180"/>
      <c r="F1" s="180"/>
      <c r="G1" s="109"/>
      <c r="H1" s="109"/>
      <c r="I1" s="109"/>
      <c r="J1" s="184"/>
      <c r="K1" s="109"/>
    </row>
    <row r="2" customFormat="false" ht="11.25" hidden="true" customHeight="false" outlineLevel="0" collapsed="false">
      <c r="A2" s="111"/>
      <c r="B2" s="111"/>
      <c r="E2" s="185"/>
      <c r="F2" s="180"/>
      <c r="G2" s="109"/>
      <c r="H2" s="109"/>
      <c r="I2" s="109"/>
      <c r="J2" s="184"/>
      <c r="K2" s="185"/>
      <c r="O2" s="180"/>
      <c r="P2" s="180"/>
      <c r="Q2" s="180"/>
      <c r="R2" s="114"/>
      <c r="S2" s="186"/>
      <c r="T2" s="187"/>
      <c r="U2" s="188"/>
      <c r="V2" s="188"/>
      <c r="W2" s="188"/>
      <c r="X2" s="189"/>
      <c r="Y2" s="190"/>
      <c r="AB2" s="180"/>
      <c r="AC2" s="183"/>
      <c r="AD2" s="180"/>
      <c r="AE2" s="114"/>
      <c r="AF2" s="115"/>
      <c r="AG2" s="187"/>
      <c r="AH2" s="191"/>
      <c r="AI2" s="191"/>
      <c r="AJ2" s="191"/>
      <c r="AK2" s="192"/>
      <c r="AL2" s="190"/>
    </row>
    <row r="3" customFormat="false" ht="11.25" hidden="true" customHeight="false" outlineLevel="0" collapsed="false">
      <c r="A3" s="111"/>
      <c r="B3" s="123"/>
      <c r="E3" s="185"/>
      <c r="F3" s="180"/>
      <c r="G3" s="180"/>
      <c r="H3" s="180"/>
      <c r="I3" s="180"/>
      <c r="J3" s="193"/>
      <c r="K3" s="185"/>
    </row>
    <row r="4" customFormat="false" ht="11.25" hidden="true" customHeight="false" outlineLevel="0" collapsed="false">
      <c r="A4" s="111"/>
      <c r="B4" s="111"/>
      <c r="E4" s="185"/>
      <c r="F4" s="185"/>
      <c r="G4" s="185"/>
      <c r="H4" s="185"/>
      <c r="I4" s="185"/>
      <c r="J4" s="193"/>
    </row>
    <row r="5" customFormat="false" ht="11.25" hidden="true" customHeight="false" outlineLevel="0" collapsed="false">
      <c r="C5" s="194"/>
      <c r="D5" s="194"/>
      <c r="K5" s="194"/>
    </row>
    <row r="6" customFormat="false" ht="11.25" hidden="true" customHeight="false" outlineLevel="0" collapsed="false">
      <c r="C6" s="194"/>
      <c r="D6" s="194"/>
      <c r="K6" s="194"/>
    </row>
    <row r="8" customFormat="false" ht="15" hidden="false" customHeight="true" outlineLevel="0" collapsed="false">
      <c r="D8" s="125"/>
      <c r="E8" s="126"/>
      <c r="F8" s="127"/>
      <c r="G8" s="128"/>
      <c r="H8" s="128"/>
      <c r="I8" s="126"/>
      <c r="J8" s="195"/>
    </row>
    <row r="9" customFormat="false" ht="11.25" hidden="false" customHeight="true" outlineLevel="0" collapsed="false">
      <c r="D9" s="130"/>
      <c r="E9" s="131" t="s">
        <v>183</v>
      </c>
      <c r="F9" s="131"/>
      <c r="G9" s="131"/>
      <c r="H9" s="131"/>
      <c r="I9" s="131"/>
      <c r="J9" s="196"/>
    </row>
    <row r="10" customFormat="false" ht="12" hidden="false" customHeight="false" outlineLevel="0" collapsed="false">
      <c r="D10" s="130"/>
      <c r="E10" s="133" t="str">
        <f aca="false">IF(org="","",IF(fil="",org,org&amp;" ("&amp;fil&amp;")"))</f>
        <v>ОАО " БЕЛГОРОДАСБЕСТОЦЕМЕНТ"</v>
      </c>
      <c r="F10" s="133"/>
      <c r="G10" s="133"/>
      <c r="H10" s="133"/>
      <c r="I10" s="133"/>
      <c r="J10" s="196"/>
    </row>
    <row r="11" customFormat="false" ht="12" hidden="false" customHeight="false" outlineLevel="0" collapsed="false">
      <c r="D11" s="130"/>
      <c r="E11" s="134"/>
      <c r="F11" s="134"/>
      <c r="G11" s="134"/>
      <c r="H11" s="134"/>
      <c r="I11" s="134"/>
      <c r="J11" s="197"/>
    </row>
    <row r="12" customFormat="false" ht="15" hidden="false" customHeight="true" outlineLevel="0" collapsed="false">
      <c r="D12" s="130"/>
      <c r="E12" s="136" t="s">
        <v>76</v>
      </c>
      <c r="F12" s="137" t="s">
        <v>184</v>
      </c>
      <c r="G12" s="137"/>
      <c r="H12" s="137" t="s">
        <v>78</v>
      </c>
      <c r="I12" s="138" t="s">
        <v>79</v>
      </c>
      <c r="J12" s="197"/>
    </row>
    <row r="13" customFormat="false" ht="15" hidden="false" customHeight="true" outlineLevel="0" collapsed="false">
      <c r="D13" s="130"/>
      <c r="E13" s="139" t="n">
        <v>1</v>
      </c>
      <c r="F13" s="140" t="n">
        <f aca="false">E13+1</f>
        <v>2</v>
      </c>
      <c r="G13" s="140"/>
      <c r="H13" s="140" t="n">
        <f aca="false">F13+1</f>
        <v>3</v>
      </c>
      <c r="I13" s="141" t="n">
        <f aca="false">H13+1</f>
        <v>4</v>
      </c>
      <c r="J13" s="197"/>
    </row>
    <row r="14" customFormat="false" ht="15" hidden="false" customHeight="true" outlineLevel="0" collapsed="false">
      <c r="D14" s="130"/>
      <c r="E14" s="198" t="n">
        <v>1</v>
      </c>
      <c r="F14" s="199" t="s">
        <v>185</v>
      </c>
      <c r="G14" s="199"/>
      <c r="H14" s="200"/>
      <c r="I14" s="201" t="n">
        <f aca="false">SUMIF(G15:G19,G15,I15:I19)</f>
        <v>0</v>
      </c>
      <c r="J14" s="197"/>
    </row>
    <row r="15" customFormat="false" ht="15" hidden="true" customHeight="true" outlineLevel="0" collapsed="false">
      <c r="D15" s="142"/>
      <c r="E15" s="147" t="s">
        <v>186</v>
      </c>
      <c r="F15" s="202"/>
      <c r="G15" s="165" t="s">
        <v>187</v>
      </c>
      <c r="H15" s="149"/>
      <c r="I15" s="203"/>
      <c r="J15" s="204"/>
    </row>
    <row r="16" customFormat="false" ht="15" hidden="true" customHeight="true" outlineLevel="0" collapsed="false">
      <c r="D16" s="142"/>
      <c r="E16" s="147"/>
      <c r="F16" s="202"/>
      <c r="G16" s="165" t="s">
        <v>188</v>
      </c>
      <c r="H16" s="205"/>
      <c r="I16" s="206"/>
      <c r="J16" s="207"/>
    </row>
    <row r="17" customFormat="false" ht="15" hidden="true" customHeight="true" outlineLevel="0" collapsed="false">
      <c r="D17" s="142"/>
      <c r="E17" s="147"/>
      <c r="F17" s="202"/>
      <c r="G17" s="165" t="s">
        <v>189</v>
      </c>
      <c r="H17" s="149"/>
      <c r="I17" s="203"/>
      <c r="J17" s="207"/>
    </row>
    <row r="18" customFormat="false" ht="15" hidden="true" customHeight="true" outlineLevel="0" collapsed="false">
      <c r="D18" s="142"/>
      <c r="E18" s="147"/>
      <c r="F18" s="202"/>
      <c r="G18" s="165" t="s">
        <v>190</v>
      </c>
      <c r="H18" s="149"/>
      <c r="I18" s="208"/>
      <c r="J18" s="204"/>
    </row>
    <row r="19" customFormat="false" ht="15" hidden="false" customHeight="true" outlineLevel="0" collapsed="false">
      <c r="D19" s="142"/>
      <c r="E19" s="209"/>
      <c r="F19" s="210" t="s">
        <v>133</v>
      </c>
      <c r="G19" s="211"/>
      <c r="H19" s="211"/>
      <c r="I19" s="212"/>
      <c r="J19" s="204"/>
    </row>
    <row r="20" customFormat="false" ht="15" hidden="false" customHeight="true" outlineLevel="0" collapsed="false">
      <c r="D20" s="130"/>
      <c r="E20" s="213" t="n">
        <v>2</v>
      </c>
      <c r="F20" s="214" t="s">
        <v>191</v>
      </c>
      <c r="G20" s="214"/>
      <c r="H20" s="215"/>
      <c r="I20" s="151" t="n">
        <f aca="false">SUMIF(G21:G25,G21,I21:I25)</f>
        <v>0</v>
      </c>
      <c r="J20" s="197"/>
    </row>
    <row r="21" customFormat="false" ht="15" hidden="true" customHeight="true" outlineLevel="0" collapsed="false">
      <c r="D21" s="142"/>
      <c r="E21" s="147" t="s">
        <v>192</v>
      </c>
      <c r="F21" s="202"/>
      <c r="G21" s="165" t="s">
        <v>187</v>
      </c>
      <c r="H21" s="149"/>
      <c r="I21" s="203"/>
      <c r="J21" s="204"/>
    </row>
    <row r="22" customFormat="false" ht="15" hidden="true" customHeight="true" outlineLevel="0" collapsed="false">
      <c r="D22" s="142"/>
      <c r="E22" s="147"/>
      <c r="F22" s="202"/>
      <c r="G22" s="165" t="s">
        <v>188</v>
      </c>
      <c r="H22" s="205"/>
      <c r="I22" s="206"/>
      <c r="J22" s="207"/>
    </row>
    <row r="23" customFormat="false" ht="15" hidden="true" customHeight="true" outlineLevel="0" collapsed="false">
      <c r="D23" s="142"/>
      <c r="E23" s="147"/>
      <c r="F23" s="202"/>
      <c r="G23" s="165" t="s">
        <v>189</v>
      </c>
      <c r="H23" s="149"/>
      <c r="I23" s="203"/>
      <c r="J23" s="207"/>
    </row>
    <row r="24" customFormat="false" ht="15" hidden="true" customHeight="true" outlineLevel="0" collapsed="false">
      <c r="D24" s="142"/>
      <c r="E24" s="147"/>
      <c r="F24" s="202"/>
      <c r="G24" s="165" t="s">
        <v>190</v>
      </c>
      <c r="H24" s="149"/>
      <c r="I24" s="208"/>
      <c r="J24" s="204"/>
    </row>
    <row r="25" customFormat="false" ht="15" hidden="false" customHeight="true" outlineLevel="0" collapsed="false">
      <c r="D25" s="142"/>
      <c r="E25" s="209"/>
      <c r="F25" s="210" t="s">
        <v>133</v>
      </c>
      <c r="G25" s="211"/>
      <c r="H25" s="211"/>
      <c r="I25" s="212"/>
      <c r="J25" s="204"/>
    </row>
    <row r="26" customFormat="false" ht="22.5" hidden="false" customHeight="true" outlineLevel="0" collapsed="false">
      <c r="D26" s="130"/>
      <c r="E26" s="213" t="n">
        <v>3</v>
      </c>
      <c r="F26" s="214" t="s">
        <v>128</v>
      </c>
      <c r="G26" s="214"/>
      <c r="H26" s="215"/>
      <c r="I26" s="151" t="n">
        <f aca="false">SUMIF(G27:G31,G27,I27:I31)</f>
        <v>0</v>
      </c>
      <c r="J26" s="197"/>
    </row>
    <row r="27" customFormat="false" ht="15" hidden="true" customHeight="true" outlineLevel="0" collapsed="false">
      <c r="D27" s="142"/>
      <c r="E27" s="147" t="s">
        <v>193</v>
      </c>
      <c r="F27" s="202"/>
      <c r="G27" s="165" t="s">
        <v>187</v>
      </c>
      <c r="H27" s="149"/>
      <c r="I27" s="203"/>
      <c r="J27" s="204"/>
    </row>
    <row r="28" customFormat="false" ht="15" hidden="true" customHeight="true" outlineLevel="0" collapsed="false">
      <c r="D28" s="142"/>
      <c r="E28" s="147"/>
      <c r="F28" s="202"/>
      <c r="G28" s="165" t="s">
        <v>188</v>
      </c>
      <c r="H28" s="205"/>
      <c r="I28" s="206"/>
      <c r="J28" s="207"/>
    </row>
    <row r="29" customFormat="false" ht="15" hidden="true" customHeight="true" outlineLevel="0" collapsed="false">
      <c r="D29" s="142"/>
      <c r="E29" s="147"/>
      <c r="F29" s="202"/>
      <c r="G29" s="165" t="s">
        <v>189</v>
      </c>
      <c r="H29" s="149"/>
      <c r="I29" s="203"/>
      <c r="J29" s="207"/>
    </row>
    <row r="30" customFormat="false" ht="15" hidden="true" customHeight="true" outlineLevel="0" collapsed="false">
      <c r="D30" s="142"/>
      <c r="E30" s="147"/>
      <c r="F30" s="202"/>
      <c r="G30" s="165" t="s">
        <v>190</v>
      </c>
      <c r="H30" s="149"/>
      <c r="I30" s="208"/>
      <c r="J30" s="204"/>
    </row>
    <row r="31" customFormat="false" ht="15" hidden="false" customHeight="true" outlineLevel="0" collapsed="false">
      <c r="D31" s="142"/>
      <c r="E31" s="216"/>
      <c r="F31" s="217" t="s">
        <v>133</v>
      </c>
      <c r="G31" s="218"/>
      <c r="H31" s="218"/>
      <c r="I31" s="219"/>
      <c r="J31" s="204"/>
    </row>
    <row r="32" customFormat="false" ht="11.25" hidden="false" customHeight="false" outlineLevel="0" collapsed="false">
      <c r="D32" s="175"/>
      <c r="E32" s="220"/>
      <c r="F32" s="220"/>
      <c r="G32" s="220"/>
      <c r="H32" s="220"/>
      <c r="I32" s="220"/>
      <c r="J32" s="204"/>
    </row>
    <row r="33" customFormat="false" ht="11.25" hidden="false" customHeight="false" outlineLevel="0" collapsed="false">
      <c r="D33" s="175"/>
      <c r="E33" s="221"/>
      <c r="F33" s="221"/>
      <c r="G33" s="221"/>
      <c r="H33" s="221"/>
      <c r="I33" s="221"/>
      <c r="J33" s="221"/>
    </row>
    <row r="34" customFormat="false" ht="11.25" hidden="false" customHeight="false" outlineLevel="0" collapsed="false">
      <c r="D34" s="177"/>
      <c r="E34" s="178"/>
      <c r="F34" s="178"/>
      <c r="G34" s="178"/>
      <c r="H34" s="178"/>
      <c r="I34" s="178"/>
      <c r="J34" s="222"/>
    </row>
  </sheetData>
  <sheetProtection sheet="true" password="fa9c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19" location="'ХВС показатели (2)'!A1" display="Добавить запись"/>
    <hyperlink ref="F25" location="'ХВС показатели (2)'!A1" display="Добавить запись"/>
    <hyperlink ref="F31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3" width="37.13"/>
    <col collapsed="false" customWidth="true" hidden="true" outlineLevel="0" max="2" min="2" style="223" width="7.7"/>
    <col collapsed="false" customWidth="true" hidden="false" outlineLevel="0" max="3" min="3" style="223" width="2.12"/>
    <col collapsed="false" customWidth="true" hidden="false" outlineLevel="0" max="4" min="4" style="224" width="17.13"/>
    <col collapsed="false" customWidth="true" hidden="false" outlineLevel="0" max="5" min="5" style="224" width="125.56"/>
    <col collapsed="false" customWidth="false" hidden="false" outlineLevel="0" max="6" min="6" style="224" width="9.13"/>
    <col collapsed="false" customWidth="true" hidden="false" outlineLevel="0" max="7" min="7" style="224" width="5.27"/>
    <col collapsed="false" customWidth="false" hidden="false" outlineLevel="0" max="257" min="8" style="22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5"/>
    </row>
    <row r="7" customFormat="false" ht="12" hidden="false" customHeight="false" outlineLevel="0" collapsed="false">
      <c r="A7" s="226"/>
      <c r="B7" s="227"/>
      <c r="C7" s="226"/>
      <c r="D7" s="228"/>
      <c r="E7" s="127"/>
      <c r="F7" s="229"/>
    </row>
    <row r="8" customFormat="false" ht="14.25" hidden="false" customHeight="true" outlineLevel="0" collapsed="false">
      <c r="A8" s="226"/>
      <c r="B8" s="226"/>
      <c r="C8" s="226"/>
      <c r="D8" s="230"/>
      <c r="E8" s="231" t="s">
        <v>194</v>
      </c>
      <c r="F8" s="232"/>
    </row>
    <row r="9" customFormat="false" ht="14.25" hidden="false" customHeight="true" outlineLevel="0" collapsed="false">
      <c r="A9" s="226"/>
      <c r="B9" s="226"/>
      <c r="C9" s="226"/>
      <c r="D9" s="230"/>
      <c r="E9" s="233" t="str">
        <f aca="false">IF(org="","",IF(fil="",org,org&amp;" ("&amp;fil&amp;")"))</f>
        <v>ОАО " БЕЛГОРОДАСБЕСТОЦЕМЕНТ"</v>
      </c>
      <c r="F9" s="232"/>
    </row>
    <row r="10" customFormat="false" ht="12" hidden="false" customHeight="false" outlineLevel="0" collapsed="false">
      <c r="A10" s="226"/>
      <c r="B10" s="226"/>
      <c r="C10" s="226"/>
      <c r="D10" s="230"/>
      <c r="E10" s="234"/>
      <c r="F10" s="232"/>
    </row>
    <row r="11" customFormat="false" ht="12" hidden="false" customHeight="false" outlineLevel="0" collapsed="false">
      <c r="D11" s="230"/>
      <c r="E11" s="235"/>
      <c r="F11" s="232"/>
    </row>
    <row r="12" customFormat="false" ht="11.25" hidden="false" customHeight="false" outlineLevel="0" collapsed="false">
      <c r="D12" s="236"/>
      <c r="E12" s="237"/>
      <c r="F12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19.7"/>
    <col collapsed="false" customWidth="true" hidden="false" outlineLevel="0" max="2" min="2" style="239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195</v>
      </c>
      <c r="B1" s="240" t="s">
        <v>196</v>
      </c>
    </row>
    <row r="2" customFormat="false" ht="11.25" hidden="false" customHeight="false" outlineLevel="0" collapsed="false">
      <c r="A2" s="241" t="s">
        <v>197</v>
      </c>
      <c r="B2" s="241" t="s">
        <v>198</v>
      </c>
    </row>
    <row r="3" customFormat="false" ht="11.25" hidden="false" customHeight="false" outlineLevel="0" collapsed="false">
      <c r="A3" s="241" t="s">
        <v>199</v>
      </c>
      <c r="B3" s="241" t="s">
        <v>200</v>
      </c>
    </row>
    <row r="4" customFormat="false" ht="11.25" hidden="false" customHeight="false" outlineLevel="0" collapsed="false">
      <c r="A4" s="241" t="s">
        <v>201</v>
      </c>
      <c r="B4" s="241" t="s">
        <v>202</v>
      </c>
    </row>
    <row r="5" customFormat="false" ht="11.25" hidden="false" customHeight="false" outlineLevel="0" collapsed="false">
      <c r="A5" s="241" t="s">
        <v>203</v>
      </c>
      <c r="B5" s="241" t="s">
        <v>204</v>
      </c>
    </row>
    <row r="6" customFormat="false" ht="11.25" hidden="false" customHeight="false" outlineLevel="0" collapsed="false">
      <c r="A6" s="241" t="s">
        <v>205</v>
      </c>
      <c r="B6" s="241" t="s">
        <v>206</v>
      </c>
    </row>
    <row r="7" customFormat="false" ht="11.25" hidden="false" customHeight="false" outlineLevel="0" collapsed="false">
      <c r="A7" s="241" t="s">
        <v>207</v>
      </c>
      <c r="B7" s="241" t="s">
        <v>208</v>
      </c>
    </row>
    <row r="8" customFormat="false" ht="11.25" hidden="false" customHeight="false" outlineLevel="0" collapsed="false">
      <c r="A8" s="241" t="s">
        <v>209</v>
      </c>
      <c r="B8" s="241" t="s">
        <v>210</v>
      </c>
    </row>
    <row r="9" customFormat="false" ht="11.25" hidden="false" customHeight="false" outlineLevel="0" collapsed="false">
      <c r="A9" s="241" t="s">
        <v>181</v>
      </c>
      <c r="B9" s="241" t="s">
        <v>211</v>
      </c>
    </row>
    <row r="10" customFormat="false" ht="11.25" hidden="false" customHeight="false" outlineLevel="0" collapsed="false">
      <c r="A10" s="241" t="s">
        <v>212</v>
      </c>
      <c r="B10" s="241" t="s">
        <v>213</v>
      </c>
    </row>
    <row r="11" customFormat="false" ht="11.25" hidden="false" customHeight="false" outlineLevel="0" collapsed="false">
      <c r="B11" s="239" t="s">
        <v>214</v>
      </c>
    </row>
    <row r="12" customFormat="false" ht="11.25" hidden="false" customHeight="false" outlineLevel="0" collapsed="false">
      <c r="B12" s="239" t="s">
        <v>215</v>
      </c>
    </row>
    <row r="13" customFormat="false" ht="11.25" hidden="false" customHeight="false" outlineLevel="0" collapsed="false">
      <c r="B13" s="239" t="s">
        <v>216</v>
      </c>
    </row>
    <row r="14" customFormat="false" ht="11.25" hidden="false" customHeight="false" outlineLevel="0" collapsed="false">
      <c r="B14" s="239" t="s">
        <v>217</v>
      </c>
    </row>
    <row r="15" customFormat="false" ht="11.25" hidden="false" customHeight="false" outlineLevel="0" collapsed="false">
      <c r="B15" s="239" t="s">
        <v>218</v>
      </c>
    </row>
    <row r="16" customFormat="false" ht="11.25" hidden="false" customHeight="false" outlineLevel="0" collapsed="false">
      <c r="B16" s="239" t="s">
        <v>219</v>
      </c>
    </row>
    <row r="17" customFormat="false" ht="11.25" hidden="false" customHeight="false" outlineLevel="0" collapsed="false">
      <c r="B17" s="239" t="s">
        <v>220</v>
      </c>
    </row>
    <row r="18" customFormat="false" ht="11.25" hidden="false" customHeight="false" outlineLevel="0" collapsed="false">
      <c r="B18" s="239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53.13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222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10" customFormat="true" ht="15" hidden="false" customHeight="true" outlineLevel="0" collapsed="false">
      <c r="A4" s="109"/>
      <c r="B4" s="109"/>
      <c r="D4" s="251"/>
      <c r="E4" s="147"/>
      <c r="F4" s="156"/>
      <c r="G4" s="157" t="s">
        <v>85</v>
      </c>
      <c r="H4" s="158"/>
      <c r="I4" s="135"/>
    </row>
    <row r="7" s="250" customFormat="true" ht="15" hidden="false" customHeight="true" outlineLevel="0" collapsed="false">
      <c r="A7" s="246" t="s">
        <v>223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9" s="181" customFormat="true" ht="15" hidden="false" customHeight="true" outlineLevel="0" collapsed="false">
      <c r="A9" s="180"/>
      <c r="B9" s="180"/>
      <c r="D9" s="142"/>
      <c r="E9" s="147"/>
      <c r="F9" s="252"/>
      <c r="G9" s="165" t="s">
        <v>187</v>
      </c>
      <c r="H9" s="149" t="s">
        <v>85</v>
      </c>
      <c r="I9" s="150"/>
      <c r="J9" s="204"/>
    </row>
    <row r="10" s="181" customFormat="true" ht="15" hidden="false" customHeight="true" outlineLevel="0" collapsed="false">
      <c r="A10" s="180"/>
      <c r="B10" s="180"/>
      <c r="D10" s="142"/>
      <c r="E10" s="147"/>
      <c r="F10" s="252"/>
      <c r="G10" s="165" t="s">
        <v>188</v>
      </c>
      <c r="H10" s="253"/>
      <c r="I10" s="154"/>
      <c r="J10" s="207"/>
    </row>
    <row r="11" s="181" customFormat="true" ht="15" hidden="false" customHeight="true" outlineLevel="0" collapsed="false">
      <c r="A11" s="180"/>
      <c r="B11" s="180"/>
      <c r="D11" s="142"/>
      <c r="E11" s="147"/>
      <c r="F11" s="252"/>
      <c r="G11" s="165" t="s">
        <v>189</v>
      </c>
      <c r="H11" s="149" t="s">
        <v>85</v>
      </c>
      <c r="I11" s="151" t="n">
        <f aca="false">IF(I10="",0,IF(I10=0,0,I9/I10))</f>
        <v>0</v>
      </c>
      <c r="J11" s="207"/>
    </row>
    <row r="12" s="181" customFormat="true" ht="15" hidden="false" customHeight="true" outlineLevel="0" collapsed="false">
      <c r="A12" s="180"/>
      <c r="B12" s="180"/>
      <c r="D12" s="142"/>
      <c r="E12" s="147"/>
      <c r="F12" s="252"/>
      <c r="G12" s="165" t="s">
        <v>190</v>
      </c>
      <c r="H12" s="149" t="s">
        <v>82</v>
      </c>
      <c r="I12" s="254"/>
      <c r="J12" s="204"/>
    </row>
    <row r="14" s="250" customFormat="true" ht="15" hidden="false" customHeight="true" outlineLevel="0" collapsed="false">
      <c r="A14" s="246" t="s">
        <v>224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8"/>
      <c r="N14" s="248"/>
      <c r="O14" s="248"/>
      <c r="P14" s="248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9"/>
    </row>
    <row r="16" s="239" customFormat="true" ht="15" hidden="false" customHeight="true" outlineLevel="0" collapsed="false">
      <c r="A16" s="255"/>
      <c r="D16" s="251"/>
      <c r="E16" s="256"/>
      <c r="F16" s="257"/>
      <c r="G16" s="258"/>
      <c r="H16" s="259"/>
    </row>
    <row r="19" s="250" customFormat="true" ht="15" hidden="false" customHeight="true" outlineLevel="0" collapsed="false">
      <c r="A19" s="246" t="s">
        <v>22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8"/>
      <c r="N19" s="248"/>
      <c r="O19" s="248"/>
      <c r="P19" s="248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9"/>
    </row>
    <row r="20" s="243" customFormat="true" ht="15" hidden="false" customHeight="true" outlineLevel="0" collapsed="false">
      <c r="A20" s="242"/>
      <c r="M20" s="244"/>
      <c r="N20" s="244"/>
      <c r="O20" s="244"/>
      <c r="P20" s="244"/>
      <c r="AA20" s="245"/>
    </row>
    <row r="21" s="239" customFormat="true" ht="15" hidden="false" customHeight="true" outlineLevel="0" collapsed="false">
      <c r="A21" s="255"/>
      <c r="D21" s="251"/>
      <c r="E21" s="256"/>
      <c r="F21" s="257"/>
      <c r="G21" s="260"/>
      <c r="H21" s="260"/>
      <c r="I21" s="258"/>
      <c r="J21" s="259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true" hidden="false" outlineLevel="0" max="2" min="2" style="262" width="14.12"/>
    <col collapsed="false" customWidth="true" hidden="false" outlineLevel="0" max="3" min="3" style="262" width="8.27"/>
    <col collapsed="false" customWidth="true" hidden="false" outlineLevel="0" max="4" min="4" style="262" width="18.99"/>
    <col collapsed="false" customWidth="true" hidden="false" outlineLevel="0" max="7" min="5" style="262" width="12.27"/>
    <col collapsed="false" customWidth="true" hidden="false" outlineLevel="0" max="8" min="8" style="263" width="68.27"/>
    <col collapsed="false" customWidth="true" hidden="false" outlineLevel="0" max="9" min="9" style="262" width="32.13"/>
    <col collapsed="false" customWidth="true" hidden="false" outlineLevel="0" max="10" min="10" style="262" width="48.13"/>
    <col collapsed="false" customWidth="false" hidden="false" outlineLevel="0" max="257" min="11" style="262" width="9.13"/>
  </cols>
  <sheetData>
    <row r="1" customFormat="false" ht="11.25" hidden="false" customHeight="false" outlineLevel="0" collapsed="false">
      <c r="A1" s="264" t="s">
        <v>226</v>
      </c>
      <c r="B1" s="264" t="s">
        <v>227</v>
      </c>
      <c r="C1" s="264" t="s">
        <v>228</v>
      </c>
      <c r="D1" s="265" t="s">
        <v>78</v>
      </c>
      <c r="E1" s="265" t="s">
        <v>229</v>
      </c>
      <c r="F1" s="265" t="s">
        <v>230</v>
      </c>
      <c r="G1" s="265" t="s">
        <v>231</v>
      </c>
      <c r="H1" s="265" t="s">
        <v>232</v>
      </c>
      <c r="I1" s="265" t="s">
        <v>27</v>
      </c>
      <c r="J1" s="265" t="s">
        <v>233</v>
      </c>
      <c r="CN1" s="266" t="s">
        <v>234</v>
      </c>
    </row>
    <row r="2" customFormat="false" ht="12.75" hidden="false" customHeight="false" outlineLevel="0" collapsed="false">
      <c r="A2" s="261" t="s">
        <v>235</v>
      </c>
      <c r="B2" s="267" t="s">
        <v>236</v>
      </c>
      <c r="C2" s="268" t="n">
        <v>2006</v>
      </c>
      <c r="D2" s="224" t="s">
        <v>85</v>
      </c>
      <c r="E2" s="266" t="s">
        <v>237</v>
      </c>
      <c r="F2" s="266" t="s">
        <v>238</v>
      </c>
      <c r="G2" s="266" t="s">
        <v>238</v>
      </c>
      <c r="H2" s="269" t="s">
        <v>239</v>
      </c>
      <c r="I2" s="263" t="s">
        <v>28</v>
      </c>
      <c r="J2" s="262" t="s">
        <v>240</v>
      </c>
    </row>
    <row r="3" customFormat="false" ht="12.75" hidden="false" customHeight="false" outlineLevel="0" collapsed="false">
      <c r="A3" s="261" t="s">
        <v>18</v>
      </c>
      <c r="B3" s="267" t="s">
        <v>241</v>
      </c>
      <c r="C3" s="262" t="n">
        <v>2007</v>
      </c>
      <c r="D3" s="224" t="s">
        <v>242</v>
      </c>
      <c r="E3" s="266" t="s">
        <v>243</v>
      </c>
      <c r="F3" s="266" t="s">
        <v>244</v>
      </c>
      <c r="G3" s="266" t="s">
        <v>244</v>
      </c>
      <c r="H3" s="269" t="s">
        <v>245</v>
      </c>
      <c r="I3" s="263" t="s">
        <v>246</v>
      </c>
      <c r="J3" s="262" t="s">
        <v>247</v>
      </c>
    </row>
    <row r="4" customFormat="false" ht="12.75" hidden="false" customHeight="false" outlineLevel="0" collapsed="false">
      <c r="B4" s="267" t="s">
        <v>248</v>
      </c>
      <c r="C4" s="268" t="n">
        <v>2008</v>
      </c>
      <c r="E4" s="266" t="s">
        <v>249</v>
      </c>
      <c r="F4" s="266" t="s">
        <v>250</v>
      </c>
      <c r="G4" s="266" t="s">
        <v>250</v>
      </c>
      <c r="H4" s="269" t="s">
        <v>251</v>
      </c>
      <c r="I4" s="263" t="s">
        <v>252</v>
      </c>
      <c r="J4" s="262" t="s">
        <v>253</v>
      </c>
    </row>
    <row r="5" customFormat="false" ht="12.75" hidden="false" customHeight="false" outlineLevel="0" collapsed="false">
      <c r="B5" s="267" t="s">
        <v>254</v>
      </c>
      <c r="C5" s="262" t="n">
        <v>2009</v>
      </c>
      <c r="E5" s="266" t="s">
        <v>255</v>
      </c>
      <c r="F5" s="266" t="s">
        <v>256</v>
      </c>
      <c r="G5" s="266" t="s">
        <v>256</v>
      </c>
      <c r="H5" s="269" t="s">
        <v>257</v>
      </c>
      <c r="I5" s="263" t="s">
        <v>258</v>
      </c>
      <c r="J5" s="262" t="s">
        <v>259</v>
      </c>
    </row>
    <row r="6" customFormat="false" ht="11.25" hidden="false" customHeight="false" outlineLevel="0" collapsed="false">
      <c r="B6" s="270"/>
      <c r="C6" s="268" t="n">
        <v>2010</v>
      </c>
      <c r="E6" s="266" t="s">
        <v>260</v>
      </c>
      <c r="F6" s="266" t="s">
        <v>261</v>
      </c>
      <c r="G6" s="266" t="s">
        <v>261</v>
      </c>
      <c r="H6" s="269" t="s">
        <v>3</v>
      </c>
      <c r="I6" s="263" t="s">
        <v>262</v>
      </c>
      <c r="J6" s="262" t="s">
        <v>263</v>
      </c>
    </row>
    <row r="7" customFormat="false" ht="11.25" hidden="false" customHeight="false" outlineLevel="0" collapsed="false">
      <c r="B7" s="270"/>
      <c r="C7" s="268" t="n">
        <v>2011</v>
      </c>
      <c r="E7" s="266" t="s">
        <v>264</v>
      </c>
      <c r="F7" s="266" t="s">
        <v>265</v>
      </c>
      <c r="G7" s="266" t="s">
        <v>265</v>
      </c>
      <c r="H7" s="269" t="s">
        <v>266</v>
      </c>
      <c r="J7" s="262" t="s">
        <v>267</v>
      </c>
    </row>
    <row r="8" customFormat="false" ht="11.25" hidden="false" customHeight="false" outlineLevel="0" collapsed="false">
      <c r="B8" s="270"/>
      <c r="C8" s="268" t="n">
        <v>2012</v>
      </c>
      <c r="E8" s="266" t="s">
        <v>268</v>
      </c>
      <c r="F8" s="266" t="s">
        <v>269</v>
      </c>
      <c r="G8" s="266" t="s">
        <v>269</v>
      </c>
      <c r="H8" s="269" t="s">
        <v>270</v>
      </c>
      <c r="J8" s="262" t="s">
        <v>271</v>
      </c>
    </row>
    <row r="9" customFormat="false" ht="11.25" hidden="false" customHeight="false" outlineLevel="0" collapsed="false">
      <c r="B9" s="270"/>
      <c r="C9" s="268" t="n">
        <v>2013</v>
      </c>
      <c r="E9" s="266" t="s">
        <v>272</v>
      </c>
      <c r="F9" s="266" t="s">
        <v>273</v>
      </c>
      <c r="G9" s="266" t="s">
        <v>273</v>
      </c>
      <c r="H9" s="269" t="s">
        <v>274</v>
      </c>
      <c r="J9" s="262" t="s">
        <v>275</v>
      </c>
    </row>
    <row r="10" customFormat="false" ht="11.25" hidden="false" customHeight="false" outlineLevel="0" collapsed="false">
      <c r="B10" s="270"/>
      <c r="C10" s="268" t="n">
        <v>2014</v>
      </c>
      <c r="E10" s="266" t="s">
        <v>276</v>
      </c>
      <c r="F10" s="266" t="s">
        <v>277</v>
      </c>
      <c r="G10" s="266" t="s">
        <v>277</v>
      </c>
      <c r="H10" s="269" t="s">
        <v>278</v>
      </c>
      <c r="J10" s="262" t="s">
        <v>279</v>
      </c>
    </row>
    <row r="11" customFormat="false" ht="11.25" hidden="false" customHeight="false" outlineLevel="0" collapsed="false">
      <c r="B11" s="270"/>
      <c r="C11" s="268" t="n">
        <v>2015</v>
      </c>
      <c r="E11" s="266" t="s">
        <v>280</v>
      </c>
      <c r="F11" s="266" t="n">
        <v>10</v>
      </c>
      <c r="G11" s="266" t="n">
        <v>10</v>
      </c>
      <c r="H11" s="269" t="s">
        <v>281</v>
      </c>
      <c r="J11" s="262" t="s">
        <v>282</v>
      </c>
    </row>
    <row r="12" customFormat="false" ht="11.25" hidden="false" customHeight="false" outlineLevel="0" collapsed="false">
      <c r="B12" s="270"/>
      <c r="C12" s="268"/>
      <c r="E12" s="266" t="s">
        <v>283</v>
      </c>
      <c r="F12" s="266" t="n">
        <v>11</v>
      </c>
      <c r="G12" s="266" t="n">
        <v>11</v>
      </c>
      <c r="H12" s="269" t="s">
        <v>284</v>
      </c>
      <c r="J12" s="262" t="s">
        <v>285</v>
      </c>
    </row>
    <row r="13" customFormat="false" ht="11.25" hidden="false" customHeight="false" outlineLevel="0" collapsed="false">
      <c r="B13" s="270"/>
      <c r="C13" s="268"/>
      <c r="E13" s="266" t="s">
        <v>286</v>
      </c>
      <c r="F13" s="266" t="n">
        <v>12</v>
      </c>
      <c r="G13" s="266" t="n">
        <v>12</v>
      </c>
      <c r="H13" s="269" t="s">
        <v>287</v>
      </c>
      <c r="J13" s="262" t="s">
        <v>288</v>
      </c>
    </row>
    <row r="14" customFormat="false" ht="11.25" hidden="false" customHeight="false" outlineLevel="0" collapsed="false">
      <c r="B14" s="270"/>
      <c r="C14" s="268"/>
      <c r="E14" s="266"/>
      <c r="F14" s="266"/>
      <c r="G14" s="266" t="n">
        <v>13</v>
      </c>
      <c r="H14" s="269" t="s">
        <v>289</v>
      </c>
    </row>
    <row r="15" customFormat="false" ht="11.25" hidden="false" customHeight="false" outlineLevel="0" collapsed="false">
      <c r="B15" s="270"/>
      <c r="C15" s="268"/>
      <c r="E15" s="266"/>
      <c r="F15" s="266"/>
      <c r="G15" s="266" t="n">
        <v>14</v>
      </c>
      <c r="H15" s="269" t="s">
        <v>290</v>
      </c>
    </row>
    <row r="16" customFormat="false" ht="11.25" hidden="false" customHeight="false" outlineLevel="0" collapsed="false">
      <c r="B16" s="270"/>
      <c r="C16" s="268"/>
      <c r="E16" s="266"/>
      <c r="F16" s="266"/>
      <c r="G16" s="266" t="n">
        <v>15</v>
      </c>
      <c r="H16" s="269" t="s">
        <v>291</v>
      </c>
    </row>
    <row r="17" customFormat="false" ht="11.25" hidden="false" customHeight="false" outlineLevel="0" collapsed="false">
      <c r="E17" s="266"/>
      <c r="F17" s="266"/>
      <c r="G17" s="266" t="n">
        <v>16</v>
      </c>
      <c r="H17" s="269" t="s">
        <v>292</v>
      </c>
    </row>
    <row r="18" customFormat="false" ht="11.25" hidden="false" customHeight="false" outlineLevel="0" collapsed="false">
      <c r="E18" s="266"/>
      <c r="F18" s="266"/>
      <c r="G18" s="266" t="n">
        <v>17</v>
      </c>
      <c r="H18" s="269" t="s">
        <v>293</v>
      </c>
    </row>
    <row r="19" customFormat="false" ht="11.25" hidden="false" customHeight="false" outlineLevel="0" collapsed="false">
      <c r="E19" s="266"/>
      <c r="F19" s="266"/>
      <c r="G19" s="266" t="n">
        <v>18</v>
      </c>
      <c r="H19" s="269" t="s">
        <v>294</v>
      </c>
    </row>
    <row r="20" customFormat="false" ht="11.25" hidden="false" customHeight="false" outlineLevel="0" collapsed="false">
      <c r="E20" s="266"/>
      <c r="F20" s="266"/>
      <c r="G20" s="266" t="n">
        <v>19</v>
      </c>
      <c r="H20" s="269" t="s">
        <v>295</v>
      </c>
    </row>
    <row r="21" customFormat="false" ht="11.25" hidden="false" customHeight="false" outlineLevel="0" collapsed="false">
      <c r="E21" s="266"/>
      <c r="F21" s="266"/>
      <c r="G21" s="266" t="n">
        <v>20</v>
      </c>
      <c r="H21" s="269" t="s">
        <v>296</v>
      </c>
    </row>
    <row r="22" customFormat="false" ht="11.25" hidden="false" customHeight="false" outlineLevel="0" collapsed="false">
      <c r="E22" s="266"/>
      <c r="F22" s="266"/>
      <c r="G22" s="266" t="n">
        <v>21</v>
      </c>
      <c r="H22" s="269" t="s">
        <v>297</v>
      </c>
    </row>
    <row r="23" customFormat="false" ht="11.25" hidden="false" customHeight="false" outlineLevel="0" collapsed="false">
      <c r="E23" s="266"/>
      <c r="F23" s="266"/>
      <c r="G23" s="266" t="n">
        <v>22</v>
      </c>
      <c r="H23" s="269" t="s">
        <v>298</v>
      </c>
    </row>
    <row r="24" customFormat="false" ht="11.25" hidden="false" customHeight="false" outlineLevel="0" collapsed="false">
      <c r="A24" s="262"/>
      <c r="E24" s="266"/>
      <c r="F24" s="266"/>
      <c r="G24" s="266" t="n">
        <v>23</v>
      </c>
      <c r="H24" s="269" t="s">
        <v>299</v>
      </c>
    </row>
    <row r="25" customFormat="false" ht="11.25" hidden="false" customHeight="false" outlineLevel="0" collapsed="false">
      <c r="E25" s="266"/>
      <c r="F25" s="266"/>
      <c r="G25" s="266" t="n">
        <v>24</v>
      </c>
      <c r="H25" s="269" t="s">
        <v>300</v>
      </c>
    </row>
    <row r="26" customFormat="false" ht="11.25" hidden="false" customHeight="false" outlineLevel="0" collapsed="false">
      <c r="E26" s="266"/>
      <c r="F26" s="266"/>
      <c r="G26" s="266" t="n">
        <v>25</v>
      </c>
      <c r="H26" s="269" t="s">
        <v>301</v>
      </c>
    </row>
    <row r="27" customFormat="false" ht="11.25" hidden="false" customHeight="false" outlineLevel="0" collapsed="false">
      <c r="E27" s="266"/>
      <c r="F27" s="266"/>
      <c r="G27" s="266" t="n">
        <v>26</v>
      </c>
      <c r="H27" s="269" t="s">
        <v>302</v>
      </c>
    </row>
    <row r="28" customFormat="false" ht="11.25" hidden="false" customHeight="false" outlineLevel="0" collapsed="false">
      <c r="E28" s="266"/>
      <c r="F28" s="266"/>
      <c r="G28" s="266" t="n">
        <v>27</v>
      </c>
      <c r="H28" s="269" t="s">
        <v>303</v>
      </c>
    </row>
    <row r="29" customFormat="false" ht="11.25" hidden="false" customHeight="false" outlineLevel="0" collapsed="false">
      <c r="E29" s="266"/>
      <c r="F29" s="266"/>
      <c r="G29" s="266" t="n">
        <v>28</v>
      </c>
      <c r="H29" s="269" t="s">
        <v>304</v>
      </c>
    </row>
    <row r="30" customFormat="false" ht="11.25" hidden="false" customHeight="false" outlineLevel="0" collapsed="false">
      <c r="E30" s="266"/>
      <c r="F30" s="266"/>
      <c r="G30" s="266" t="n">
        <v>29</v>
      </c>
      <c r="H30" s="269" t="s">
        <v>305</v>
      </c>
    </row>
    <row r="31" customFormat="false" ht="11.25" hidden="false" customHeight="false" outlineLevel="0" collapsed="false">
      <c r="E31" s="266"/>
      <c r="F31" s="266"/>
      <c r="G31" s="266" t="n">
        <v>30</v>
      </c>
      <c r="H31" s="269" t="s">
        <v>306</v>
      </c>
    </row>
    <row r="32" customFormat="false" ht="11.25" hidden="false" customHeight="false" outlineLevel="0" collapsed="false">
      <c r="E32" s="266"/>
      <c r="F32" s="266"/>
      <c r="G32" s="266" t="n">
        <v>31</v>
      </c>
      <c r="H32" s="269" t="s">
        <v>307</v>
      </c>
    </row>
    <row r="33" customFormat="false" ht="11.25" hidden="false" customHeight="false" outlineLevel="0" collapsed="false">
      <c r="H33" s="269" t="s">
        <v>308</v>
      </c>
    </row>
    <row r="34" customFormat="false" ht="11.25" hidden="false" customHeight="false" outlineLevel="0" collapsed="false">
      <c r="H34" s="269" t="s">
        <v>309</v>
      </c>
    </row>
    <row r="35" customFormat="false" ht="11.25" hidden="false" customHeight="false" outlineLevel="0" collapsed="false">
      <c r="H35" s="269" t="s">
        <v>310</v>
      </c>
    </row>
    <row r="36" customFormat="false" ht="11.25" hidden="false" customHeight="false" outlineLevel="0" collapsed="false">
      <c r="H36" s="269" t="s">
        <v>311</v>
      </c>
    </row>
    <row r="37" customFormat="false" ht="11.25" hidden="false" customHeight="false" outlineLevel="0" collapsed="false">
      <c r="H37" s="269" t="s">
        <v>312</v>
      </c>
    </row>
    <row r="38" customFormat="false" ht="11.25" hidden="false" customHeight="false" outlineLevel="0" collapsed="false">
      <c r="H38" s="269" t="s">
        <v>313</v>
      </c>
    </row>
    <row r="39" customFormat="false" ht="11.25" hidden="false" customHeight="false" outlineLevel="0" collapsed="false">
      <c r="H39" s="269" t="s">
        <v>314</v>
      </c>
    </row>
    <row r="40" customFormat="false" ht="11.25" hidden="false" customHeight="false" outlineLevel="0" collapsed="false">
      <c r="H40" s="269" t="s">
        <v>315</v>
      </c>
    </row>
    <row r="41" customFormat="false" ht="11.25" hidden="false" customHeight="false" outlineLevel="0" collapsed="false">
      <c r="H41" s="269" t="s">
        <v>316</v>
      </c>
    </row>
    <row r="42" customFormat="false" ht="11.25" hidden="false" customHeight="false" outlineLevel="0" collapsed="false">
      <c r="H42" s="269" t="s">
        <v>317</v>
      </c>
    </row>
    <row r="43" customFormat="false" ht="11.25" hidden="false" customHeight="false" outlineLevel="0" collapsed="false">
      <c r="H43" s="269" t="s">
        <v>318</v>
      </c>
    </row>
    <row r="44" customFormat="false" ht="11.25" hidden="false" customHeight="false" outlineLevel="0" collapsed="false">
      <c r="H44" s="269" t="s">
        <v>319</v>
      </c>
    </row>
    <row r="45" customFormat="false" ht="11.25" hidden="false" customHeight="false" outlineLevel="0" collapsed="false">
      <c r="H45" s="269" t="s">
        <v>320</v>
      </c>
    </row>
    <row r="46" customFormat="false" ht="11.25" hidden="false" customHeight="false" outlineLevel="0" collapsed="false">
      <c r="H46" s="269" t="s">
        <v>321</v>
      </c>
    </row>
    <row r="47" customFormat="false" ht="11.25" hidden="false" customHeight="false" outlineLevel="0" collapsed="false">
      <c r="H47" s="269" t="s">
        <v>322</v>
      </c>
    </row>
    <row r="48" customFormat="false" ht="11.25" hidden="false" customHeight="false" outlineLevel="0" collapsed="false">
      <c r="H48" s="269" t="s">
        <v>323</v>
      </c>
    </row>
    <row r="49" customFormat="false" ht="11.25" hidden="false" customHeight="false" outlineLevel="0" collapsed="false">
      <c r="H49" s="269" t="s">
        <v>324</v>
      </c>
    </row>
    <row r="50" customFormat="false" ht="11.25" hidden="false" customHeight="false" outlineLevel="0" collapsed="false">
      <c r="H50" s="269" t="s">
        <v>325</v>
      </c>
    </row>
    <row r="51" customFormat="false" ht="11.25" hidden="false" customHeight="false" outlineLevel="0" collapsed="false">
      <c r="H51" s="269" t="s">
        <v>326</v>
      </c>
    </row>
    <row r="52" customFormat="false" ht="11.25" hidden="false" customHeight="false" outlineLevel="0" collapsed="false">
      <c r="H52" s="269" t="s">
        <v>327</v>
      </c>
    </row>
    <row r="53" customFormat="false" ht="11.25" hidden="false" customHeight="false" outlineLevel="0" collapsed="false">
      <c r="H53" s="269" t="s">
        <v>328</v>
      </c>
    </row>
    <row r="54" customFormat="false" ht="11.25" hidden="false" customHeight="false" outlineLevel="0" collapsed="false">
      <c r="H54" s="269" t="s">
        <v>329</v>
      </c>
    </row>
    <row r="55" customFormat="false" ht="11.25" hidden="false" customHeight="false" outlineLevel="0" collapsed="false">
      <c r="H55" s="269" t="s">
        <v>330</v>
      </c>
    </row>
    <row r="56" customFormat="false" ht="11.25" hidden="false" customHeight="false" outlineLevel="0" collapsed="false">
      <c r="H56" s="269" t="s">
        <v>331</v>
      </c>
    </row>
    <row r="57" customFormat="false" ht="11.25" hidden="false" customHeight="false" outlineLevel="0" collapsed="false">
      <c r="H57" s="269" t="s">
        <v>332</v>
      </c>
    </row>
    <row r="58" customFormat="false" ht="11.25" hidden="false" customHeight="false" outlineLevel="0" collapsed="false">
      <c r="H58" s="269" t="s">
        <v>333</v>
      </c>
    </row>
    <row r="59" customFormat="false" ht="11.25" hidden="false" customHeight="false" outlineLevel="0" collapsed="false">
      <c r="H59" s="269" t="s">
        <v>334</v>
      </c>
    </row>
    <row r="60" customFormat="false" ht="11.25" hidden="false" customHeight="false" outlineLevel="0" collapsed="false">
      <c r="H60" s="269" t="s">
        <v>335</v>
      </c>
    </row>
    <row r="61" customFormat="false" ht="11.25" hidden="false" customHeight="false" outlineLevel="0" collapsed="false">
      <c r="H61" s="269" t="s">
        <v>336</v>
      </c>
    </row>
    <row r="62" customFormat="false" ht="11.25" hidden="false" customHeight="false" outlineLevel="0" collapsed="false">
      <c r="H62" s="269" t="s">
        <v>337</v>
      </c>
    </row>
    <row r="63" customFormat="false" ht="11.25" hidden="false" customHeight="false" outlineLevel="0" collapsed="false">
      <c r="H63" s="269" t="s">
        <v>338</v>
      </c>
    </row>
    <row r="64" customFormat="false" ht="11.25" hidden="false" customHeight="false" outlineLevel="0" collapsed="false">
      <c r="H64" s="269" t="s">
        <v>339</v>
      </c>
    </row>
    <row r="65" customFormat="false" ht="11.25" hidden="false" customHeight="false" outlineLevel="0" collapsed="false">
      <c r="H65" s="269" t="s">
        <v>340</v>
      </c>
    </row>
    <row r="66" customFormat="false" ht="11.25" hidden="false" customHeight="false" outlineLevel="0" collapsed="false">
      <c r="H66" s="269" t="s">
        <v>341</v>
      </c>
    </row>
    <row r="67" customFormat="false" ht="11.25" hidden="false" customHeight="false" outlineLevel="0" collapsed="false">
      <c r="H67" s="269" t="s">
        <v>342</v>
      </c>
    </row>
    <row r="68" customFormat="false" ht="11.25" hidden="false" customHeight="false" outlineLevel="0" collapsed="false">
      <c r="H68" s="269" t="s">
        <v>343</v>
      </c>
    </row>
    <row r="69" customFormat="false" ht="11.25" hidden="false" customHeight="false" outlineLevel="0" collapsed="false">
      <c r="H69" s="269" t="s">
        <v>344</v>
      </c>
    </row>
    <row r="70" customFormat="false" ht="11.25" hidden="false" customHeight="false" outlineLevel="0" collapsed="false">
      <c r="H70" s="269" t="s">
        <v>345</v>
      </c>
    </row>
    <row r="71" customFormat="false" ht="11.25" hidden="false" customHeight="false" outlineLevel="0" collapsed="false">
      <c r="H71" s="269" t="s">
        <v>346</v>
      </c>
    </row>
    <row r="72" customFormat="false" ht="11.25" hidden="false" customHeight="false" outlineLevel="0" collapsed="false">
      <c r="H72" s="269" t="s">
        <v>347</v>
      </c>
    </row>
    <row r="73" customFormat="false" ht="11.25" hidden="false" customHeight="false" outlineLevel="0" collapsed="false">
      <c r="H73" s="269" t="s">
        <v>348</v>
      </c>
    </row>
    <row r="74" customFormat="false" ht="11.25" hidden="false" customHeight="false" outlineLevel="0" collapsed="false">
      <c r="H74" s="269" t="s">
        <v>349</v>
      </c>
    </row>
    <row r="75" customFormat="false" ht="11.25" hidden="false" customHeight="false" outlineLevel="0" collapsed="false">
      <c r="H75" s="269" t="s">
        <v>350</v>
      </c>
    </row>
    <row r="76" customFormat="false" ht="11.25" hidden="false" customHeight="false" outlineLevel="0" collapsed="false">
      <c r="H76" s="269" t="s">
        <v>351</v>
      </c>
    </row>
    <row r="77" customFormat="false" ht="11.25" hidden="false" customHeight="false" outlineLevel="0" collapsed="false">
      <c r="H77" s="269" t="s">
        <v>352</v>
      </c>
    </row>
    <row r="78" customFormat="false" ht="11.25" hidden="false" customHeight="false" outlineLevel="0" collapsed="false">
      <c r="H78" s="269" t="s">
        <v>353</v>
      </c>
    </row>
    <row r="79" customFormat="false" ht="11.25" hidden="false" customHeight="false" outlineLevel="0" collapsed="false">
      <c r="H79" s="269" t="s">
        <v>354</v>
      </c>
    </row>
    <row r="80" customFormat="false" ht="11.25" hidden="false" customHeight="false" outlineLevel="0" collapsed="false">
      <c r="H80" s="269" t="s">
        <v>355</v>
      </c>
    </row>
    <row r="81" customFormat="false" ht="11.25" hidden="false" customHeight="false" outlineLevel="0" collapsed="false">
      <c r="H81" s="269" t="s">
        <v>356</v>
      </c>
    </row>
    <row r="82" customFormat="false" ht="11.25" hidden="false" customHeight="false" outlineLevel="0" collapsed="false">
      <c r="H82" s="269" t="s">
        <v>357</v>
      </c>
    </row>
    <row r="83" customFormat="false" ht="11.25" hidden="false" customHeight="false" outlineLevel="0" collapsed="false">
      <c r="H83" s="269" t="s">
        <v>358</v>
      </c>
    </row>
    <row r="84" customFormat="false" ht="11.25" hidden="false" customHeight="false" outlineLevel="0" collapsed="false">
      <c r="H84" s="269" t="s">
        <v>359</v>
      </c>
    </row>
    <row r="85" customFormat="false" ht="11.25" hidden="false" customHeight="false" outlineLevel="0" collapsed="false">
      <c r="H85" s="269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12-20T10:48:16Z</cp:lastPrinted>
  <dcterms:modified xsi:type="dcterms:W3CDTF">2012-12-24T11:34:43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